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Overview" sheetId="2" state="visible" r:id="rId3"/>
    <sheet name="Product Classification" sheetId="3" state="visible" r:id="rId4"/>
    <sheet name="Index" sheetId="4" state="visible" r:id="rId5"/>
    <sheet name="A1" sheetId="5" state="visible" r:id="rId6"/>
    <sheet name="A2" sheetId="6" state="visible" r:id="rId7"/>
    <sheet name="A3" sheetId="7" state="visible" r:id="rId8"/>
    <sheet name="A4" sheetId="8" state="visible" r:id="rId9"/>
    <sheet name="A5" sheetId="9" state="visible" r:id="rId10"/>
    <sheet name="A6" sheetId="10" state="visible" r:id="rId11"/>
    <sheet name="A7" sheetId="11" state="visible" r:id="rId12"/>
    <sheet name="A8" sheetId="12" state="visible" r:id="rId13"/>
    <sheet name="A9" sheetId="13" state="visible" r:id="rId14"/>
    <sheet name="A10" sheetId="14" state="visible" r:id="rId15"/>
    <sheet name="A11" sheetId="15" state="visible" r:id="rId16"/>
    <sheet name="A12" sheetId="16" state="visible" r:id="rId17"/>
    <sheet name="A13" sheetId="17" state="visible" r:id="rId18"/>
    <sheet name="A14" sheetId="18" state="visible" r:id="rId19"/>
    <sheet name="A15" sheetId="19" state="visible" r:id="rId20"/>
    <sheet name="A16" sheetId="20" state="visible" r:id="rId21"/>
    <sheet name="A17" sheetId="21" state="visible" r:id="rId22"/>
    <sheet name="A18" sheetId="22" state="visible" r:id="rId23"/>
    <sheet name="A19" sheetId="23" state="visible" r:id="rId24"/>
    <sheet name="A20" sheetId="24" state="visible" r:id="rId25"/>
    <sheet name="A21" sheetId="25" state="visible" r:id="rId26"/>
    <sheet name="A22" sheetId="26" state="visible" r:id="rId27"/>
    <sheet name="A23" sheetId="27" state="visible" r:id="rId28"/>
    <sheet name="A24" sheetId="28" state="visible" r:id="rId29"/>
    <sheet name="A25" sheetId="29" state="visible" r:id="rId30"/>
    <sheet name="A26-a" sheetId="30" state="visible" r:id="rId31"/>
    <sheet name="A26-b" sheetId="31" state="visible" r:id="rId32"/>
    <sheet name="A27-a" sheetId="32" state="visible" r:id="rId33"/>
    <sheet name="A27-b" sheetId="33" state="visible" r:id="rId34"/>
    <sheet name="A28-a" sheetId="34" state="visible" r:id="rId35"/>
    <sheet name="A28-b" sheetId="35" state="visible" r:id="rId36"/>
    <sheet name="A29-a" sheetId="36" state="visible" r:id="rId37"/>
    <sheet name="A29-b" sheetId="37" state="visible" r:id="rId38"/>
    <sheet name="A30" sheetId="38" state="visible" r:id="rId39"/>
    <sheet name="A31" sheetId="39" state="visible" r:id="rId40"/>
    <sheet name="A31 (Cont)" sheetId="40" state="visible" r:id="rId41"/>
    <sheet name="A31 (Cont) (1)" sheetId="41" state="visible" r:id="rId42"/>
    <sheet name="A32" sheetId="42" state="visible" r:id="rId43"/>
    <sheet name="A33" sheetId="43" state="visible" r:id="rId44"/>
    <sheet name="A34" sheetId="44" state="visible" r:id="rId45"/>
    <sheet name="A35" sheetId="45" state="visible" r:id="rId46"/>
    <sheet name="A36" sheetId="46" state="visible" r:id="rId47"/>
    <sheet name="A37" sheetId="47" state="visible" r:id="rId48"/>
    <sheet name="A38" sheetId="48" state="visible" r:id="rId49"/>
    <sheet name="A39" sheetId="49" state="visible" r:id="rId50"/>
    <sheet name="B1" sheetId="50" state="visible" r:id="rId51"/>
    <sheet name="B2" sheetId="51" state="visible" r:id="rId52"/>
    <sheet name="B3" sheetId="52" state="visible" r:id="rId53"/>
    <sheet name="B4" sheetId="53" state="visible" r:id="rId54"/>
    <sheet name="B5" sheetId="54" state="visible" r:id="rId55"/>
    <sheet name="B6" sheetId="55" state="visible" r:id="rId56"/>
    <sheet name="B7" sheetId="56" state="visible" r:id="rId57"/>
    <sheet name="B8" sheetId="57" state="visible" r:id="rId58"/>
    <sheet name="B9" sheetId="58" state="visible" r:id="rId59"/>
    <sheet name="B10" sheetId="59" state="visible" r:id="rId60"/>
    <sheet name="B11" sheetId="60" state="visible" r:id="rId61"/>
    <sheet name="B12" sheetId="61" state="visible" r:id="rId62"/>
    <sheet name="B13" sheetId="62" state="visible" r:id="rId63"/>
    <sheet name="B14" sheetId="63" state="visible" r:id="rId64"/>
    <sheet name="B15" sheetId="64" state="visible" r:id="rId65"/>
    <sheet name="B16" sheetId="65" state="visible" r:id="rId66"/>
    <sheet name="B17" sheetId="66" state="visible" r:id="rId67"/>
    <sheet name="B18" sheetId="67" state="visible" r:id="rId68"/>
    <sheet name="B19" sheetId="68" state="visible" r:id="rId69"/>
    <sheet name="B20" sheetId="69" state="visible" r:id="rId70"/>
    <sheet name="B21" sheetId="70" state="visible" r:id="rId71"/>
    <sheet name="B22" sheetId="71" state="visible" r:id="rId72"/>
    <sheet name="B23" sheetId="72" state="visible" r:id="rId73"/>
    <sheet name="B24" sheetId="73" state="visible" r:id="rId74"/>
    <sheet name="B25" sheetId="74" state="visible" r:id="rId75"/>
  </sheets>
  <definedNames>
    <definedName function="false" hidden="false" localSheetId="4" name="_xlnm.Print_Area" vbProcedure="false">A1!$A$1:$N$31</definedName>
    <definedName function="false" hidden="false" localSheetId="13" name="_xlnm.Print_Area" vbProcedure="false">A10!$A$1:$N$32</definedName>
    <definedName function="false" hidden="false" localSheetId="14" name="_xlnm.Print_Area" vbProcedure="false">A11!$A$1:$N$32</definedName>
    <definedName function="false" hidden="false" localSheetId="15" name="_xlnm.Print_Area" vbProcedure="false">A12!$A$1:$N$32</definedName>
    <definedName function="false" hidden="false" localSheetId="16" name="_xlnm.Print_Area" vbProcedure="false">A13!$A$1:$N$32</definedName>
    <definedName function="false" hidden="false" localSheetId="17" name="_xlnm.Print_Area" vbProcedure="false">A14!$A$1:$N$34</definedName>
    <definedName function="false" hidden="false" localSheetId="18" name="_xlnm.Print_Area" vbProcedure="false">A15!$A$1:$N$34</definedName>
    <definedName function="false" hidden="false" localSheetId="19" name="_xlnm.Print_Area" vbProcedure="false">A16!$A$1:$N$34</definedName>
    <definedName function="false" hidden="false" localSheetId="20" name="_xlnm.Print_Area" vbProcedure="false">A17!$A$1:$N$34</definedName>
    <definedName function="false" hidden="false" localSheetId="21" name="_xlnm.Print_Area" vbProcedure="false">A18!$A$1:$N$32</definedName>
    <definedName function="false" hidden="false" localSheetId="22" name="_xlnm.Print_Area" vbProcedure="false">A19!$A$1:$N$32</definedName>
    <definedName function="false" hidden="false" localSheetId="5" name="_xlnm.Print_Area" vbProcedure="false">A2!$A$1:$N$31</definedName>
    <definedName function="false" hidden="false" localSheetId="23" name="_xlnm.Print_Area" vbProcedure="false">A20!$A$1:$N$32</definedName>
    <definedName function="false" hidden="false" localSheetId="24" name="_xlnm.Print_Area" vbProcedure="false">A21!$A$1:$N$34</definedName>
    <definedName function="false" hidden="false" localSheetId="25" name="_xlnm.Print_Area" vbProcedure="false">A22!$A$1:$N$34</definedName>
    <definedName function="false" hidden="false" localSheetId="26" name="_xlnm.Print_Area" vbProcedure="false">A23!$A$1:$N$34</definedName>
    <definedName function="false" hidden="false" localSheetId="27" name="_xlnm.Print_Area" vbProcedure="false">A24!$A$1:$N$34</definedName>
    <definedName function="false" hidden="false" localSheetId="28" name="_xlnm.Print_Area" vbProcedure="false">A25!$A$1:$N$32</definedName>
    <definedName function="false" hidden="false" localSheetId="29" name="_xlnm.Print_Area" vbProcedure="false">'A26-a'!$A$1:$N$32</definedName>
    <definedName function="false" hidden="false" localSheetId="30" name="_xlnm.Print_Area" vbProcedure="false">'A26-b'!$A$1:$N$32</definedName>
    <definedName function="false" hidden="false" localSheetId="31" name="_xlnm.Print_Area" vbProcedure="false">'A27-a'!$A$1:$N$32</definedName>
    <definedName function="false" hidden="false" localSheetId="32" name="_xlnm.Print_Area" vbProcedure="false">'A27-b'!$A$1:$N$32</definedName>
    <definedName function="false" hidden="false" localSheetId="33" name="_xlnm.Print_Area" vbProcedure="false">'A28-a'!$A$1:$N$32</definedName>
    <definedName function="false" hidden="false" localSheetId="34" name="_xlnm.Print_Area" vbProcedure="false">'A28-b'!$A$1:$N$32</definedName>
    <definedName function="false" hidden="false" localSheetId="35" name="_xlnm.Print_Area" vbProcedure="false">'A29-a'!$A$1:$N$32</definedName>
    <definedName function="false" hidden="false" localSheetId="36" name="_xlnm.Print_Area" vbProcedure="false">'A29-b'!$A$1:$N$32</definedName>
    <definedName function="false" hidden="false" localSheetId="6" name="_xlnm.Print_Area" vbProcedure="false">A3!$A$1:$N$32</definedName>
    <definedName function="false" hidden="false" localSheetId="37" name="_xlnm.Print_Area" vbProcedure="false">A30!$A$1:$K$247</definedName>
    <definedName function="false" hidden="false" localSheetId="37" name="_xlnm.Print_Titles" vbProcedure="false">A30!$1:$6</definedName>
    <definedName function="false" hidden="false" localSheetId="38" name="_xlnm.Print_Area" vbProcedure="false">A31!$A$1:$U$49</definedName>
    <definedName function="false" hidden="false" localSheetId="39" name="_xlnm.Print_Area" vbProcedure="false">'A31 (Cont)'!$A$1:$U$48</definedName>
    <definedName function="false" hidden="false" localSheetId="40" name="_xlnm.Print_Area" vbProcedure="false">'A31 (Cont) (1)'!$A$1:$U$48</definedName>
    <definedName function="false" hidden="false" localSheetId="41" name="_xlnm.Print_Area" vbProcedure="false">A32!$A$1:$O$38</definedName>
    <definedName function="false" hidden="false" localSheetId="42" name="_xlnm.Print_Area" vbProcedure="false">A33!$A$1:$O$38</definedName>
    <definedName function="false" hidden="false" localSheetId="43" name="_xlnm.Print_Area" vbProcedure="false">A34!$A$1:$P$38</definedName>
    <definedName function="false" hidden="false" localSheetId="44" name="_xlnm.Print_Area" vbProcedure="false">A35!$A$1:$P$38</definedName>
    <definedName function="false" hidden="false" localSheetId="45" name="_xlnm.Print_Area" vbProcedure="false">A36!$A$1:$N$31</definedName>
    <definedName function="false" hidden="false" localSheetId="46" name="_xlnm.Print_Area" vbProcedure="false">A37!$A$1:$N$27</definedName>
    <definedName function="false" hidden="false" localSheetId="47" name="_xlnm.Print_Area" vbProcedure="false">A38!$A$1:$N$27</definedName>
    <definedName function="false" hidden="false" localSheetId="48" name="_xlnm.Print_Area" vbProcedure="false">A39!$A$1:$N$27</definedName>
    <definedName function="false" hidden="false" localSheetId="7" name="_xlnm.Print_Area" vbProcedure="false">A4!$A$1:$N$32</definedName>
    <definedName function="false" hidden="false" localSheetId="8" name="_xlnm.Print_Area" vbProcedure="false">A5!$A$1:$N$32</definedName>
    <definedName function="false" hidden="false" localSheetId="9" name="_xlnm.Print_Area" vbProcedure="false">A6!$A$1:$N$33</definedName>
    <definedName function="false" hidden="false" localSheetId="10" name="_xlnm.Print_Area" vbProcedure="false">A7!$A$1:$N$32</definedName>
    <definedName function="false" hidden="false" localSheetId="11" name="_xlnm.Print_Area" vbProcedure="false">A8!$A$1:$N$32</definedName>
    <definedName function="false" hidden="false" localSheetId="12" name="_xlnm.Print_Area" vbProcedure="false">A9!$A$1:$N$32</definedName>
    <definedName function="false" hidden="false" localSheetId="49" name="_xlnm.Print_Area" vbProcedure="false">B1!$A$1:$F$19</definedName>
    <definedName function="false" hidden="false" localSheetId="58" name="_xlnm.Print_Area" vbProcedure="false">B10!$A$1:$N$33</definedName>
    <definedName function="false" hidden="false" localSheetId="59" name="_xlnm.Print_Area" vbProcedure="false">B11!$A$1:$N$33</definedName>
    <definedName function="false" hidden="false" localSheetId="60" name="_xlnm.Print_Area" vbProcedure="false">B12!$A$1:$N$33</definedName>
    <definedName function="false" hidden="false" localSheetId="61" name="_xlnm.Print_Area" vbProcedure="false">B13!$A$1:$N$33</definedName>
    <definedName function="false" hidden="false" localSheetId="62" name="_xlnm.Print_Area" vbProcedure="false">B14!$A$1:$N$35</definedName>
    <definedName function="false" hidden="false" localSheetId="63" name="_xlnm.Print_Area" vbProcedure="false">B15!$A$1:$N$35</definedName>
    <definedName function="false" hidden="false" localSheetId="64" name="_xlnm.Print_Area" vbProcedure="false">B16!$A$1:$N$35</definedName>
    <definedName function="false" hidden="false" localSheetId="65" name="_xlnm.Print_Area" vbProcedure="false">B17!$A$1:$N$35</definedName>
    <definedName function="false" hidden="false" localSheetId="66" name="_xlnm.Print_Area" vbProcedure="false">B18!$A$1:$N$32</definedName>
    <definedName function="false" hidden="false" localSheetId="67" name="_xlnm.Print_Area" vbProcedure="false">B19!$A$1:$N$33</definedName>
    <definedName function="false" hidden="false" localSheetId="50" name="_xlnm.Print_Area" vbProcedure="false">B2!$A$1:$N$34</definedName>
    <definedName function="false" hidden="false" localSheetId="68" name="_xlnm.Print_Area" vbProcedure="false">B20!$A$1:$N$34</definedName>
    <definedName function="false" hidden="false" localSheetId="69" name="_xlnm.Print_Area" vbProcedure="false">B21!$A$1:$N$34</definedName>
    <definedName function="false" hidden="false" localSheetId="70" name="_xlnm.Print_Area" vbProcedure="false">B22!$A$1:$N$34</definedName>
    <definedName function="false" hidden="false" localSheetId="71" name="_xlnm.Print_Area" vbProcedure="false">B23!$A$1:$N$34</definedName>
    <definedName function="false" hidden="false" localSheetId="72" name="_xlnm.Print_Area" vbProcedure="false">B24!$A$1:$N$32</definedName>
    <definedName function="false" hidden="false" localSheetId="73" name="_xlnm.Print_Area" vbProcedure="false">B25!$A$1:$N$34</definedName>
    <definedName function="false" hidden="false" localSheetId="51" name="_xlnm.Print_Area" vbProcedure="false">B3!$A$1:$N$33</definedName>
    <definedName function="false" hidden="false" localSheetId="52" name="_xlnm.Print_Area" vbProcedure="false">B4!$A$1:$N$33</definedName>
    <definedName function="false" hidden="false" localSheetId="53" name="_xlnm.Print_Area" vbProcedure="false">B5!$A$1:$N$33</definedName>
    <definedName function="false" hidden="false" localSheetId="54" name="_xlnm.Print_Area" vbProcedure="false">B6!$A$1:$N$33</definedName>
    <definedName function="false" hidden="false" localSheetId="55" name="_xlnm.Print_Area" vbProcedure="false">B7!$A$1:$N$34</definedName>
    <definedName function="false" hidden="false" localSheetId="56" name="_xlnm.Print_Area" vbProcedure="false">B8!$A$1:$N$34</definedName>
    <definedName function="false" hidden="false" localSheetId="57" name="_xlnm.Print_Area" vbProcedure="false">B9!$A$1:$N$34</definedName>
    <definedName function="false" hidden="false" localSheetId="3" name="_xlnm.Print_Area" vbProcedure="false">Index!$A$1:$F$45</definedName>
    <definedName function="false" hidden="false" localSheetId="1" name="_xlnm.Print_Area" vbProcedure="false">Overview!$A$1:$A$48</definedName>
    <definedName function="false" hidden="false" localSheetId="2" name="_xlnm.Print_Area" vbProcedure="false">'Product Classification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410">
  <si>
    <t xml:space="preserve">Northeast Milk Marketing Area</t>
  </si>
  <si>
    <t xml:space="preserve">Statistical Handbook</t>
  </si>
  <si>
    <t xml:space="preserve">January 2000 — Present</t>
  </si>
  <si>
    <t xml:space="preserve">  </t>
  </si>
  <si>
    <t xml:space="preserve">Market Administrator</t>
  </si>
  <si>
    <t xml:space="preserve">Federal Order No. 1</t>
  </si>
  <si>
    <t xml:space="preserve">United States Department of Agriculture</t>
  </si>
  <si>
    <t xml:space="preserve">Agricultural Marketing Service—Dairy Programs</t>
  </si>
  <si>
    <t xml:space="preserve">     This handbook is a compilation of statistics for the Northeast Milk Marketing Area</t>
  </si>
  <si>
    <t xml:space="preserve">(Federal Order No. 1) beginning with January 1, 2000.</t>
  </si>
  <si>
    <t xml:space="preserve">     The handbook includes all the data series relevant to the order today.</t>
  </si>
  <si>
    <t xml:space="preserve">     The handbook is divided into two sections:</t>
  </si>
  <si>
    <t xml:space="preserve">     Section A — Order No. 1 Statistics</t>
  </si>
  <si>
    <t xml:space="preserve">     Section B — Miscellaneous Statistics Relevant to the Operation of Order No. 1</t>
  </si>
  <si>
    <t xml:space="preserve">     In order to avoid voluminous footnotes in the tables, there are explanatory notes at </t>
  </si>
  <si>
    <t xml:space="preserve">the beginning of the index.</t>
  </si>
  <si>
    <t xml:space="preserve">Using the Data Series</t>
  </si>
  <si>
    <t xml:space="preserve">1.  Unless otherwise indicated, all averages are simple averages.</t>
  </si>
  <si>
    <t xml:space="preserve">2.  All rounding was done independently.  Some data may not add due to this procedure.</t>
  </si>
  <si>
    <t xml:space="preserve">     The following are examples:</t>
  </si>
  <si>
    <t xml:space="preserve">     a.  Monthly data may not add to annual totals.</t>
  </si>
  <si>
    <t xml:space="preserve">     b.  Class I utilization + Class II utilization + Class III utilization +</t>
  </si>
  <si>
    <t xml:space="preserve">          Class IV utilization may not add to total producer milk receipts.</t>
  </si>
  <si>
    <t xml:space="preserve">3.  Percentages were calculated from unrounded data and adjusted to add to </t>
  </si>
  <si>
    <t xml:space="preserve">     100 percent; i.e., the Class I utilization percentage + Class II utilization </t>
  </si>
  <si>
    <t xml:space="preserve">     percentage + Class III utilization percentage + Class IV utilization percentage </t>
  </si>
  <si>
    <t xml:space="preserve">     will add to 100 percent.</t>
  </si>
  <si>
    <t xml:space="preserve">Explanatory Notes for Section A</t>
  </si>
  <si>
    <t xml:space="preserve">     The Northeast Milk Marketing Area (Order No. 1) data series begins with</t>
  </si>
  <si>
    <t xml:space="preserve">January 2000.</t>
  </si>
  <si>
    <r>
      <rPr>
        <sz val="12"/>
        <rFont val="Arial"/>
        <family val="2"/>
      </rPr>
      <t xml:space="preserve">     Data are based on the </t>
    </r>
    <r>
      <rPr>
        <i val="true"/>
        <sz val="12"/>
        <rFont val="Arial"/>
        <family val="2"/>
      </rPr>
      <t xml:space="preserve">Monthly Statistical Report</t>
    </r>
    <r>
      <rPr>
        <sz val="12"/>
        <rFont val="Arial"/>
        <family val="2"/>
      </rPr>
      <t xml:space="preserve"> and on pool statistics unless</t>
    </r>
  </si>
  <si>
    <t xml:space="preserve">specifically noted in the table.</t>
  </si>
  <si>
    <t xml:space="preserve">Explanatory Notes for Section B</t>
  </si>
  <si>
    <t xml:space="preserve">     The data included in this section are prices that currently provide the basis</t>
  </si>
  <si>
    <t xml:space="preserve">(directly or indirectly) for calculating class prices under Order No. 1.</t>
  </si>
  <si>
    <t xml:space="preserve">     Section B also includes data on assessments that have been made under various </t>
  </si>
  <si>
    <t xml:space="preserve">programs.  These assessments do not impact the uniform price.  They are deducted</t>
  </si>
  <si>
    <t xml:space="preserve">from payments to producers.</t>
  </si>
  <si>
    <t xml:space="preserve">Product Classification in Order No. 1 as of January 1, 2000</t>
  </si>
  <si>
    <t xml:space="preserve">January 1, 2000</t>
  </si>
  <si>
    <t xml:space="preserve">Class I</t>
  </si>
  <si>
    <t xml:space="preserve">Milk, concentrated fluid milk, fluid milk products, cultured or flavored milk</t>
  </si>
  <si>
    <t xml:space="preserve">drinks, and eggnog sold in the marketing area.</t>
  </si>
  <si>
    <t xml:space="preserve">Class II</t>
  </si>
  <si>
    <t xml:space="preserve">Milk used to produce fluid cream (and packaged ending inventory), </t>
  </si>
  <si>
    <t xml:space="preserve">cottage cheese, frozen desserts, yogurt, sour and aerated cream,</t>
  </si>
  <si>
    <t xml:space="preserve">custards, puddings, pancake mixes, infant and dietary formulas, candy,</t>
  </si>
  <si>
    <t xml:space="preserve">soup, bakery products, bulk fluid milk and cream products disposed of to a </t>
  </si>
  <si>
    <t xml:space="preserve">commercial food processing establishment, and bulk concentrated fluid</t>
  </si>
  <si>
    <t xml:space="preserve">milk used in a Class II product.</t>
  </si>
  <si>
    <t xml:space="preserve">Class III</t>
  </si>
  <si>
    <t xml:space="preserve">Milk used to produce cheese (other than cottage), plastic cream,</t>
  </si>
  <si>
    <t xml:space="preserve">anhydrous milkfat, butteroil, evaporated or sweetened condensed milk,</t>
  </si>
  <si>
    <t xml:space="preserve">shrinkage, and bulk concentrated fluid milk used in a Class III product.</t>
  </si>
  <si>
    <t xml:space="preserve">Class IV</t>
  </si>
  <si>
    <t xml:space="preserve">Milk used to produce butter, any milk product in dried form, and bulk</t>
  </si>
  <si>
    <t xml:space="preserve">concentrated fluid milk used in a Class IV product.</t>
  </si>
  <si>
    <t xml:space="preserve">Note:</t>
  </si>
  <si>
    <t xml:space="preserve">Milk used for Animal feed, dumpage, and extra ordinary loss shall be</t>
  </si>
  <si>
    <t xml:space="preserve">assigned to the lowest priced class for the applicable month.</t>
  </si>
  <si>
    <t xml:space="preserve">List of Section A (Order No. 1 ) Tables</t>
  </si>
  <si>
    <t xml:space="preserve">List of Section B (Order No. 1) Tables</t>
  </si>
  <si>
    <t xml:space="preserve">A1.</t>
  </si>
  <si>
    <t xml:space="preserve">Number of Producers</t>
  </si>
  <si>
    <t xml:space="preserve">B1.</t>
  </si>
  <si>
    <t xml:space="preserve">Support Prices for Milk and Purchase Price for Dairy Products</t>
  </si>
  <si>
    <t xml:space="preserve">A2.</t>
  </si>
  <si>
    <t xml:space="preserve">Milk Deliveries Per Day Per Producer</t>
  </si>
  <si>
    <t xml:space="preserve">Under the Dairy Support Program</t>
  </si>
  <si>
    <t xml:space="preserve">A3.</t>
  </si>
  <si>
    <t xml:space="preserve">Receipts of Milk from Producers</t>
  </si>
  <si>
    <t xml:space="preserve">B2.</t>
  </si>
  <si>
    <t xml:space="preserve">Class I Price Mover Factor</t>
  </si>
  <si>
    <t xml:space="preserve">A4.</t>
  </si>
  <si>
    <t xml:space="preserve">Class I Utilization</t>
  </si>
  <si>
    <t xml:space="preserve">B3.</t>
  </si>
  <si>
    <t xml:space="preserve">Class I Skim Price @ Boston, MA</t>
  </si>
  <si>
    <t xml:space="preserve">A5.</t>
  </si>
  <si>
    <t xml:space="preserve">Class II Utilization</t>
  </si>
  <si>
    <t xml:space="preserve">B4.</t>
  </si>
  <si>
    <t xml:space="preserve">Class I Butterfat Price @ Boston, MA</t>
  </si>
  <si>
    <t xml:space="preserve">A6.</t>
  </si>
  <si>
    <t xml:space="preserve">Class III Utilization</t>
  </si>
  <si>
    <t xml:space="preserve">B5.</t>
  </si>
  <si>
    <t xml:space="preserve">Class II Skim Price</t>
  </si>
  <si>
    <t xml:space="preserve">A7.</t>
  </si>
  <si>
    <t xml:space="preserve">Class IV Utilization</t>
  </si>
  <si>
    <t xml:space="preserve">B6.</t>
  </si>
  <si>
    <t xml:space="preserve">Class II Nonfat Solids Price</t>
  </si>
  <si>
    <t xml:space="preserve">A8.</t>
  </si>
  <si>
    <t xml:space="preserve">Class I Utilization Percentage</t>
  </si>
  <si>
    <t xml:space="preserve">B7.</t>
  </si>
  <si>
    <t xml:space="preserve">Class II Butterfat Price</t>
  </si>
  <si>
    <t xml:space="preserve">A9.</t>
  </si>
  <si>
    <t xml:space="preserve">Class II Utilization Percentage</t>
  </si>
  <si>
    <t xml:space="preserve">B8.</t>
  </si>
  <si>
    <t xml:space="preserve">Class III Skim Price</t>
  </si>
  <si>
    <t xml:space="preserve">A10.</t>
  </si>
  <si>
    <t xml:space="preserve">Class III Utilization Percentage</t>
  </si>
  <si>
    <t xml:space="preserve">B9.</t>
  </si>
  <si>
    <t xml:space="preserve">Class IV Skim Milk Price</t>
  </si>
  <si>
    <t xml:space="preserve">A11.</t>
  </si>
  <si>
    <t xml:space="preserve">Class IV Utilization Percentage</t>
  </si>
  <si>
    <t xml:space="preserve">B10.</t>
  </si>
  <si>
    <t xml:space="preserve">Advanced Pricing Factor—Base Skim Milk Price for Class I</t>
  </si>
  <si>
    <t xml:space="preserve">A12.</t>
  </si>
  <si>
    <t xml:space="preserve">Statistical Uniform Price</t>
  </si>
  <si>
    <t xml:space="preserve">B11.</t>
  </si>
  <si>
    <t xml:space="preserve">Advanced Pricing Factor—Advanced Butterfat Pricing Factor</t>
  </si>
  <si>
    <t xml:space="preserve">A13.</t>
  </si>
  <si>
    <t xml:space="preserve">Producer Price Differential</t>
  </si>
  <si>
    <t xml:space="preserve">B12.</t>
  </si>
  <si>
    <t xml:space="preserve">Advanced Pricing Factor—Advanced Class III Pricing Factor</t>
  </si>
  <si>
    <t xml:space="preserve">A14.</t>
  </si>
  <si>
    <t xml:space="preserve">Class I Price</t>
  </si>
  <si>
    <t xml:space="preserve">B13.</t>
  </si>
  <si>
    <t xml:space="preserve">Advanced Pricing Factor—Advanced Class IV Pricing Factor</t>
  </si>
  <si>
    <t xml:space="preserve">A15.</t>
  </si>
  <si>
    <t xml:space="preserve">Class II Price</t>
  </si>
  <si>
    <t xml:space="preserve">B14.</t>
  </si>
  <si>
    <t xml:space="preserve">2-Week Product Price Average—Butter</t>
  </si>
  <si>
    <t xml:space="preserve">A16.</t>
  </si>
  <si>
    <t xml:space="preserve">Class III Price</t>
  </si>
  <si>
    <t xml:space="preserve">B15.</t>
  </si>
  <si>
    <t xml:space="preserve">2-Week Product Price Average—Cheese</t>
  </si>
  <si>
    <t xml:space="preserve">A17.</t>
  </si>
  <si>
    <t xml:space="preserve">Class IV Price</t>
  </si>
  <si>
    <t xml:space="preserve">B16.</t>
  </si>
  <si>
    <t xml:space="preserve">2-Week Product Price Average—Dry Whey</t>
  </si>
  <si>
    <t xml:space="preserve">A18.</t>
  </si>
  <si>
    <t xml:space="preserve">Average Butterfat Test of Producer Receipts</t>
  </si>
  <si>
    <t xml:space="preserve">B17.</t>
  </si>
  <si>
    <t xml:space="preserve">2-Week Product Price Average—Nonfat Dry Milk</t>
  </si>
  <si>
    <t xml:space="preserve">A19.</t>
  </si>
  <si>
    <t xml:space="preserve">Average True Protein Test of Producer Receipts</t>
  </si>
  <si>
    <t xml:space="preserve">B18.</t>
  </si>
  <si>
    <t xml:space="preserve">2-Week Product Price Average—Cheese 40-pound Blocks</t>
  </si>
  <si>
    <t xml:space="preserve">A20.</t>
  </si>
  <si>
    <t xml:space="preserve">Average Other Solids Test of Producer Receipts</t>
  </si>
  <si>
    <t xml:space="preserve">B19.</t>
  </si>
  <si>
    <t xml:space="preserve">2-Week Product Price Average—Cheese 500-pound Barrels</t>
  </si>
  <si>
    <t xml:space="preserve">A21.</t>
  </si>
  <si>
    <t xml:space="preserve">Butterfat Component Price</t>
  </si>
  <si>
    <t xml:space="preserve">B20.</t>
  </si>
  <si>
    <t xml:space="preserve">Product Price Monthly Average—Butter</t>
  </si>
  <si>
    <t xml:space="preserve">A22.</t>
  </si>
  <si>
    <t xml:space="preserve">Nonfat Solids Component Price</t>
  </si>
  <si>
    <t xml:space="preserve">B21.</t>
  </si>
  <si>
    <t xml:space="preserve">Product Price Monthly Average—Cheese</t>
  </si>
  <si>
    <t xml:space="preserve">A23.</t>
  </si>
  <si>
    <t xml:space="preserve">Protein Component Price</t>
  </si>
  <si>
    <t xml:space="preserve">B22.</t>
  </si>
  <si>
    <t xml:space="preserve">Product Price Monthly Average—Nonfat Dry Milk</t>
  </si>
  <si>
    <t xml:space="preserve">A24.</t>
  </si>
  <si>
    <t xml:space="preserve">Other Solids Component Price</t>
  </si>
  <si>
    <t xml:space="preserve">B23.</t>
  </si>
  <si>
    <t xml:space="preserve">Product Price Monthly Average—Dry Whey</t>
  </si>
  <si>
    <t xml:space="preserve">A25.</t>
  </si>
  <si>
    <t xml:space="preserve">Administrative Assessment</t>
  </si>
  <si>
    <t xml:space="preserve">B24.</t>
  </si>
  <si>
    <t xml:space="preserve">Product Price Monthly Average—Cheese 40-pound Blocks</t>
  </si>
  <si>
    <t xml:space="preserve">A26-a.</t>
  </si>
  <si>
    <t xml:space="preserve">Number of Cooperative Producers</t>
  </si>
  <si>
    <t xml:space="preserve">B25.</t>
  </si>
  <si>
    <t xml:space="preserve">Product Price Monthly Average—Cheese 500-pound Barrels</t>
  </si>
  <si>
    <t xml:space="preserve">A26-b.</t>
  </si>
  <si>
    <t xml:space="preserve">Cooperative Share of Producers</t>
  </si>
  <si>
    <t xml:space="preserve">A27-a.</t>
  </si>
  <si>
    <t xml:space="preserve">Number of Non-Cooperative Producers</t>
  </si>
  <si>
    <t xml:space="preserve">A27-b.</t>
  </si>
  <si>
    <t xml:space="preserve">Non-Cooperative Share of Producers</t>
  </si>
  <si>
    <t xml:space="preserve">A28-a.</t>
  </si>
  <si>
    <t xml:space="preserve">Volume of Cooperative Producer Receipts</t>
  </si>
  <si>
    <t xml:space="preserve">A28-b.</t>
  </si>
  <si>
    <t xml:space="preserve">Cooperative Share of Producer Receipts</t>
  </si>
  <si>
    <t xml:space="preserve">A29-a.</t>
  </si>
  <si>
    <t xml:space="preserve">Volume of Non-Cooperative Producer Receipts</t>
  </si>
  <si>
    <t xml:space="preserve">A29-b.</t>
  </si>
  <si>
    <t xml:space="preserve">Non-Cooperative Share of Producer Receipts</t>
  </si>
  <si>
    <t xml:space="preserve">A30.</t>
  </si>
  <si>
    <t xml:space="preserve">Number of Handlers and Pool Plants</t>
  </si>
  <si>
    <t xml:space="preserve">A31.</t>
  </si>
  <si>
    <t xml:space="preserve">Top Ten Counties in the Marketing Area</t>
  </si>
  <si>
    <t xml:space="preserve">A32.</t>
  </si>
  <si>
    <t xml:space="preserve">Milk Production, by State</t>
  </si>
  <si>
    <t xml:space="preserve">A33.</t>
  </si>
  <si>
    <t xml:space="preserve">Number of Producers, by State</t>
  </si>
  <si>
    <t xml:space="preserve">A34.</t>
  </si>
  <si>
    <t xml:space="preserve">Distribution of Milk Production, by State</t>
  </si>
  <si>
    <t xml:space="preserve">A35.</t>
  </si>
  <si>
    <t xml:space="preserve">Distribution of Producers, by State</t>
  </si>
  <si>
    <t xml:space="preserve">A36.</t>
  </si>
  <si>
    <t xml:space="preserve">Northeast Mailbox Prices</t>
  </si>
  <si>
    <t xml:space="preserve">A37.</t>
  </si>
  <si>
    <t xml:space="preserve">New England Mailbox Prices</t>
  </si>
  <si>
    <t xml:space="preserve">A38.</t>
  </si>
  <si>
    <t xml:space="preserve">New York Mailbox Prices</t>
  </si>
  <si>
    <t xml:space="preserve">A39.</t>
  </si>
  <si>
    <t xml:space="preserve">Pennsylvania Mailbox Prices</t>
  </si>
  <si>
    <t xml:space="preserve">Table A1.  Order No. 1—Number of Producers</t>
  </si>
  <si>
    <t xml:space="preserve">Index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  <si>
    <t xml:space="preserve">Table A2.  Order No. 1—Milk Deliveries Per Day Per Producer</t>
  </si>
  <si>
    <t xml:space="preserve">Table A3.  Order No. 1—Receipts of Milk from Producers</t>
  </si>
  <si>
    <t xml:space="preserve">Total*</t>
  </si>
  <si>
    <t xml:space="preserve">million pounds</t>
  </si>
  <si>
    <t xml:space="preserve">* See notes at the beginning of Section A. Includes interhandler difference.</t>
  </si>
  <si>
    <t xml:space="preserve">Table A4.  Order No. 1—Class I Utilization*</t>
  </si>
  <si>
    <t xml:space="preserve">Total</t>
  </si>
  <si>
    <t xml:space="preserve">* See notes on product classification at the beginning of Section A.</t>
  </si>
  <si>
    <t xml:space="preserve">Table A5.  Order No. 1—Class II Utilization*</t>
  </si>
  <si>
    <t xml:space="preserve">Table A6.  Order No. 1—Class III Utilization*#</t>
  </si>
  <si>
    <t xml:space="preserve"># A significant amount of milk was depooled during the months of April, May, and June 2004; May and June 2008; and May and June 2015.</t>
  </si>
  <si>
    <t xml:space="preserve">Table A7.  Order No. 1—Class IV Utilization*</t>
  </si>
  <si>
    <t xml:space="preserve">Table A8.  Order No. 1—Class I Utilization Percentage*</t>
  </si>
  <si>
    <t xml:space="preserve">percentage of producer receipts</t>
  </si>
  <si>
    <t xml:space="preserve">Table A9.  Order No. 1—Class II Utilization Percentage*</t>
  </si>
  <si>
    <t xml:space="preserve">Table A10.  Order No. 1—Class III Utilization Percentage*</t>
  </si>
  <si>
    <t xml:space="preserve">Table A11.  Order No. 1—Class IV Utilization Percentage*</t>
  </si>
  <si>
    <r>
      <rPr>
        <b val="true"/>
        <sz val="12"/>
        <rFont val="Arial"/>
        <family val="2"/>
      </rPr>
      <t xml:space="preserve">Table A12.  Order No. 1—Statistical Uniform Price at  </t>
    </r>
    <r>
      <rPr>
        <b val="true"/>
        <i val="true"/>
        <sz val="12"/>
        <rFont val="Arial"/>
        <family val="2"/>
      </rPr>
      <t xml:space="preserve">Suffolk County, MA (Boston)</t>
    </r>
  </si>
  <si>
    <t xml:space="preserve">dollars per hundredweight</t>
  </si>
  <si>
    <r>
      <rPr>
        <b val="true"/>
        <sz val="12"/>
        <rFont val="Arial"/>
        <family val="2"/>
      </rPr>
      <t xml:space="preserve">Table A13.  Order No. 1—Producer Price Differential at  </t>
    </r>
    <r>
      <rPr>
        <b val="true"/>
        <i val="true"/>
        <sz val="12"/>
        <rFont val="Arial"/>
        <family val="2"/>
      </rPr>
      <t xml:space="preserve">Suffolk County, MA (Boston)</t>
    </r>
  </si>
  <si>
    <r>
      <rPr>
        <b val="true"/>
        <sz val="12"/>
        <rFont val="Arial"/>
        <family val="2"/>
      </rPr>
      <t xml:space="preserve">Table A14.  Order No. 1—Class I Price for Milk Containing 3.5 Percent Butterfat at  </t>
    </r>
    <r>
      <rPr>
        <b val="true"/>
        <i val="true"/>
        <sz val="12"/>
        <rFont val="Arial"/>
        <family val="2"/>
      </rPr>
      <t xml:space="preserve">Suffolk County, MA (Boston)*#</t>
    </r>
  </si>
  <si>
    <t xml:space="preserve">* Does not include 20-cent processor assessment, compact-over order obligation, or administrative assessment.</t>
  </si>
  <si>
    <t xml:space="preserve"># Prices calculated using the equivalent pricing constituents for week ending October 12 and the prices published in AMS's National Dairy</t>
  </si>
  <si>
    <t xml:space="preserve">  Product Sales Report for week ending October 19 for the month of November 2013.</t>
  </si>
  <si>
    <t xml:space="preserve">Table A15.  Order No. 1—Class II Price for Milk Containing 3.5 Percent Butterfat*#</t>
  </si>
  <si>
    <t xml:space="preserve">* Equivalent Prices, computed pursuant to 7 CFR, Section 1000.54 for the month of September 2013.</t>
  </si>
  <si>
    <t xml:space="preserve"># Prices calculated using the equivalent pricing constituents for weeks ending October 5 and 12 and the prices published in AMS's National</t>
  </si>
  <si>
    <t xml:space="preserve">  Dairy Product Sales Report for weeks ending October 19 and 26 for the month of October 2013.</t>
  </si>
  <si>
    <t xml:space="preserve">Table A16.  Order No. 1—Class III Price for Milk Containing 3.5 Percent Butterfat*#</t>
  </si>
  <si>
    <t xml:space="preserve">   Dairy Product Sales Report for weeks ending October 19 and 26 for the month of October 2013.</t>
  </si>
  <si>
    <t xml:space="preserve">Table A17.  Order No. 1—Class IV Price for Milk Containing 3.5 Percent Butterfat*#</t>
  </si>
  <si>
    <t xml:space="preserve">Table A18.  Order No. 1—Average Butterfat Test of Producer Receipts</t>
  </si>
  <si>
    <t xml:space="preserve">percent</t>
  </si>
  <si>
    <t xml:space="preserve">Table A19.  Order No. 1—Average True Protein Test of Producer Receipts</t>
  </si>
  <si>
    <t xml:space="preserve">Table A20.  Order No. 1—Average Other Solids Test of Producer Receipts*</t>
  </si>
  <si>
    <t xml:space="preserve">* February 2008 revised.</t>
  </si>
  <si>
    <t xml:space="preserve">Table A21.  Order No. 1—Butterfat Component Price*#</t>
  </si>
  <si>
    <t xml:space="preserve">dollars per pound</t>
  </si>
  <si>
    <t xml:space="preserve">Table A22.  Order No. 1—Nonfat Solids Component Price*#</t>
  </si>
  <si>
    <t xml:space="preserve">Table A23.  Order No. 1—Protein Component Price*#</t>
  </si>
  <si>
    <t xml:space="preserve">Table A24.  Order No. 1—Other Solids Component Price*#</t>
  </si>
  <si>
    <t xml:space="preserve">Table A25.  Order No. 1—Administrative Assessment*</t>
  </si>
  <si>
    <t xml:space="preserve">* Administrative Assessment waived for the months of November 2008; October 2013; November and December 2014; and November 2015.</t>
  </si>
  <si>
    <t xml:space="preserve">Table A26-a.  Order No. 1—Number of Cooperative Producers</t>
  </si>
  <si>
    <t xml:space="preserve">number</t>
  </si>
  <si>
    <t xml:space="preserve">Table A26-b.  Order No. 1—Cooperative Share of Producers</t>
  </si>
  <si>
    <t xml:space="preserve">percent of total</t>
  </si>
  <si>
    <t xml:space="preserve">Table A27-a.  Order No. 1—Number of Non–Cooperative Producers</t>
  </si>
  <si>
    <t xml:space="preserve">Table A27-b.  Order No. 1—Non-Cooperative Share of Producers</t>
  </si>
  <si>
    <t xml:space="preserve">Table A28-a.  Order No. 1—Volume of Cooperative Producer Receipts</t>
  </si>
  <si>
    <t xml:space="preserve">1.991.6</t>
  </si>
  <si>
    <t xml:space="preserve">Table A28-b.  Order No. 1—Cooperative Share of Producer Receipts</t>
  </si>
  <si>
    <t xml:space="preserve">Table A29-a.  Order No. 1—Volume of Non–Cooperative Producer Receipts</t>
  </si>
  <si>
    <t xml:space="preserve">Table A29-b.  Order No. 1—Non–Cooperative Share of Producer Receipts</t>
  </si>
  <si>
    <t xml:space="preserve">Table A30.  Order No. 1—Number of Handlers and Pool Plants</t>
  </si>
  <si>
    <t xml:space="preserve">Number of handlers</t>
  </si>
  <si>
    <t xml:space="preserve">Number of Pool Plants</t>
  </si>
  <si>
    <t xml:space="preserve">Partially Regulated, Exempt</t>
  </si>
  <si>
    <t xml:space="preserve">Supply</t>
  </si>
  <si>
    <t xml:space="preserve">Pool</t>
  </si>
  <si>
    <t xml:space="preserve">Producer-</t>
  </si>
  <si>
    <t xml:space="preserve">Distributing, and Other</t>
  </si>
  <si>
    <t xml:space="preserve">Distributing</t>
  </si>
  <si>
    <t xml:space="preserve">Unit</t>
  </si>
  <si>
    <t xml:space="preserve">System</t>
  </si>
  <si>
    <t xml:space="preserve">Month</t>
  </si>
  <si>
    <t xml:space="preserve">Handlers</t>
  </si>
  <si>
    <t xml:space="preserve">handlers</t>
  </si>
  <si>
    <t xml:space="preserve">Federal Market Handlers</t>
  </si>
  <si>
    <t xml:space="preserve">Plants</t>
  </si>
  <si>
    <t xml:space="preserve">plants</t>
  </si>
  <si>
    <t xml:space="preserve">Table A31.  Order No. 1—Top Ten Counties in The Marketing Area, Based on Their Volume of Milk*</t>
  </si>
  <si>
    <t xml:space="preserve">Volume of</t>
  </si>
  <si>
    <t xml:space="preserve">Number of</t>
  </si>
  <si>
    <t xml:space="preserve">State/County</t>
  </si>
  <si>
    <t xml:space="preserve">milk</t>
  </si>
  <si>
    <t xml:space="preserve">farms</t>
  </si>
  <si>
    <t xml:space="preserve">1,000 lbs</t>
  </si>
  <si>
    <t xml:space="preserve">PA</t>
  </si>
  <si>
    <t xml:space="preserve">LANCASTER</t>
  </si>
  <si>
    <t xml:space="preserve">FRANKLIN</t>
  </si>
  <si>
    <t xml:space="preserve">VT</t>
  </si>
  <si>
    <t xml:space="preserve">ADDISON</t>
  </si>
  <si>
    <t xml:space="preserve">NY</t>
  </si>
  <si>
    <t xml:space="preserve">WYOMING</t>
  </si>
  <si>
    <t xml:space="preserve">ST LAWRENCE</t>
  </si>
  <si>
    <t xml:space="preserve">JEFFERSON</t>
  </si>
  <si>
    <t xml:space="preserve">LEWIS</t>
  </si>
  <si>
    <t xml:space="preserve">CAYUGA</t>
  </si>
  <si>
    <t xml:space="preserve">BRADFORD</t>
  </si>
  <si>
    <t xml:space="preserve">   Total</t>
  </si>
  <si>
    <t xml:space="preserve">% of Order No. 1</t>
  </si>
  <si>
    <t xml:space="preserve">ST. LAWRENCE</t>
  </si>
  <si>
    <t xml:space="preserve">LEBANON</t>
  </si>
  <si>
    <t xml:space="preserve">ONEIDA</t>
  </si>
  <si>
    <t xml:space="preserve">(continued on next page)</t>
  </si>
  <si>
    <r>
      <rPr>
        <b val="true"/>
        <sz val="12"/>
        <rFont val="Arial"/>
        <family val="2"/>
      </rPr>
      <t xml:space="preserve">Table A31.  Order No. 1—Top Ten Counties in The Marketing Area, Based on Their Volume of Milk*</t>
    </r>
    <r>
      <rPr>
        <b val="true"/>
        <i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continued)</t>
    </r>
  </si>
  <si>
    <t xml:space="preserve">ONONDAGA</t>
  </si>
  <si>
    <t xml:space="preserve">GENESEE</t>
  </si>
  <si>
    <t xml:space="preserve">*</t>
  </si>
  <si>
    <t xml:space="preserve">Based on audited producer payroll reports of pooled producers.</t>
  </si>
  <si>
    <t xml:space="preserve">ONTARIO</t>
  </si>
  <si>
    <t xml:space="preserve">Table A32.  Order No. 1—Milk Production, by State*</t>
  </si>
  <si>
    <t xml:space="preserve">Other</t>
  </si>
  <si>
    <t xml:space="preserve">New England</t>
  </si>
  <si>
    <t xml:space="preserve">CT</t>
  </si>
  <si>
    <t xml:space="preserve">DE</t>
  </si>
  <si>
    <t xml:space="preserve">ME</t>
  </si>
  <si>
    <t xml:space="preserve">MD</t>
  </si>
  <si>
    <t xml:space="preserve">MA</t>
  </si>
  <si>
    <t xml:space="preserve">NH</t>
  </si>
  <si>
    <t xml:space="preserve">NJ</t>
  </si>
  <si>
    <t xml:space="preserve">VA</t>
  </si>
  <si>
    <t xml:space="preserve">WV</t>
  </si>
  <si>
    <t xml:space="preserve">States**</t>
  </si>
  <si>
    <t xml:space="preserve">States***</t>
  </si>
  <si>
    <t xml:space="preserve">2000</t>
  </si>
  <si>
    <t xml:space="preserve">#</t>
  </si>
  <si>
    <t xml:space="preserve">##</t>
  </si>
  <si>
    <t xml:space="preserve">*Reported at pool time.</t>
  </si>
  <si>
    <t xml:space="preserve">**Represents restricted data for the states of Connecticut, Massachusetts , New Hampshire, and Rhode Island (2003–2005).</t>
  </si>
  <si>
    <t xml:space="preserve">***Represents restricted data for the states of Arkansas, Colorado, Delaware (2004-present), Georgia, Idaho, Illinois, Indiana, Iowa, Kansas,</t>
  </si>
  <si>
    <t xml:space="preserve"> Kentucky, Michigan, Minnesota, Missouri, Nevada, New Jersey (2014-present), North Carolina, North Dakota, Ohio, Oklahoma, Rhode Island </t>
  </si>
  <si>
    <t xml:space="preserve">(2000-2002, 2006–present), South Carolina, Tennessee, Texas, Utah, Virginia, (2019-Present), West Virginia (2004-present), and Wisconsin.</t>
  </si>
  <si>
    <t xml:space="preserve">#Restricted data.  Included in other New England states.</t>
  </si>
  <si>
    <t xml:space="preserve">##Restricted data.  Included in other states.</t>
  </si>
  <si>
    <t xml:space="preserve">Table A33.  Order No. 1—Number of Producers, by State*</t>
  </si>
  <si>
    <t xml:space="preserve">average number</t>
  </si>
  <si>
    <t xml:space="preserve">Table A34.  Order No. 1—Distribution of Milk Production, by State*</t>
  </si>
  <si>
    <t xml:space="preserve">Table A35.  Order No. 1—Distribution of Producers, by State*</t>
  </si>
  <si>
    <t xml:space="preserve">Table A36.  Order No. 1—Northeast Mailbox Prices</t>
  </si>
  <si>
    <t xml:space="preserve">Table A37.  Order No. 1—New England Mailbox Prices</t>
  </si>
  <si>
    <t xml:space="preserve">dollars per hundredweigth</t>
  </si>
  <si>
    <t xml:space="preserve">Table A38.  Order No. 1—New York Mailbox Prices</t>
  </si>
  <si>
    <t xml:space="preserve">Table A39.  Order No. 1—Pennsylvania Mailbox Prices</t>
  </si>
  <si>
    <t xml:space="preserve">Table B1.  Support Prices for Milk and Purchase Price for Dairy Products Under the Dairy Support Program</t>
  </si>
  <si>
    <t xml:space="preserve">Manufacturing grade milk price</t>
  </si>
  <si>
    <t xml:space="preserve">Nonfat</t>
  </si>
  <si>
    <t xml:space="preserve">National average</t>
  </si>
  <si>
    <t xml:space="preserve">dry milk</t>
  </si>
  <si>
    <t xml:space="preserve">Cheddar cheese</t>
  </si>
  <si>
    <t xml:space="preserve">Effective date</t>
  </si>
  <si>
    <t xml:space="preserve">butterfat test*</t>
  </si>
  <si>
    <t xml:space="preserve">Butter, Chicago</t>
  </si>
  <si>
    <t xml:space="preserve">unfortified#</t>
  </si>
  <si>
    <t xml:space="preserve">Block**</t>
  </si>
  <si>
    <t xml:space="preserve">Barrel</t>
  </si>
  <si>
    <t xml:space="preserve">January 1, 1999</t>
  </si>
  <si>
    <t xml:space="preserve">July 31, 2000</t>
  </si>
  <si>
    <t xml:space="preserve">January 16, 2001</t>
  </si>
  <si>
    <t xml:space="preserve">May 31, 2001</t>
  </si>
  <si>
    <t xml:space="preserve">November 15, 2002</t>
  </si>
  <si>
    <t xml:space="preserve">January 1, 2008–December 31, 2012</t>
  </si>
  <si>
    <t xml:space="preserve">@</t>
  </si>
  <si>
    <t xml:space="preserve">August 1, 2009–October 31, 2009</t>
  </si>
  <si>
    <t xml:space="preserve">November 1, 2009–present</t>
  </si>
  <si>
    <t xml:space="preserve">*The national average butterfat test has been 3.67 percent since April 1, 1971.</t>
  </si>
  <si>
    <t xml:space="preserve">#Spray process.  Subsequent prices are for 50-pound bags.</t>
  </si>
  <si>
    <t xml:space="preserve">**Subsequent prices are for 40 and 60-pound blocks.</t>
  </si>
  <si>
    <t xml:space="preserve">@ No longer calculated.</t>
  </si>
  <si>
    <t xml:space="preserve">Table B2.  Class I Price Mover Factor*#</t>
  </si>
  <si>
    <t xml:space="preserve">* Price at 3.5% butterfat.  Does not include the 20-cent processor assessment, compact over-order obligation, or administrative assessment.</t>
  </si>
  <si>
    <t xml:space="preserve">   Product Sales Report for week ending October 19 for the month of November 2013.</t>
  </si>
  <si>
    <r>
      <rPr>
        <b val="true"/>
        <sz val="12"/>
        <rFont val="Arial"/>
        <family val="2"/>
      </rPr>
      <t xml:space="preserve">Table B3.  Class I Skim Price</t>
    </r>
    <r>
      <rPr>
        <b val="true"/>
        <i val="true"/>
        <sz val="12"/>
        <rFont val="Arial"/>
        <family val="2"/>
      </rPr>
      <t xml:space="preserve"> @ Boston, MA#</t>
    </r>
  </si>
  <si>
    <t xml:space="preserve"># Prices calculated using the equivalent pricing constituents for week ending October 12 and the prices published in AMS's National</t>
  </si>
  <si>
    <t xml:space="preserve">  Dairy Product Sales Report for week ending October 19 for the month of November 2013.</t>
  </si>
  <si>
    <r>
      <rPr>
        <b val="true"/>
        <sz val="12"/>
        <rFont val="Arial"/>
        <family val="2"/>
      </rPr>
      <t xml:space="preserve">Table B4.  Class I Butterfat Price</t>
    </r>
    <r>
      <rPr>
        <b val="true"/>
        <i val="true"/>
        <sz val="12"/>
        <rFont val="Arial"/>
        <family val="2"/>
      </rPr>
      <t xml:space="preserve"> @ Boston, MA#</t>
    </r>
  </si>
  <si>
    <t xml:space="preserve">   Dairy Product Sales Report for week ending October 19 for the month of November 2013.</t>
  </si>
  <si>
    <t xml:space="preserve">Table B5.  Class II Skim Price#</t>
  </si>
  <si>
    <t xml:space="preserve">Table B6.  Class II Nonfat Solids Price#</t>
  </si>
  <si>
    <t xml:space="preserve">Table B7.  Class II Butterfat Price*#</t>
  </si>
  <si>
    <t xml:space="preserve">Table B8.  Class III Skim Price*#</t>
  </si>
  <si>
    <t xml:space="preserve">Table B9.  Class IV Skim Price*#</t>
  </si>
  <si>
    <t xml:space="preserve">Table B10.  Advanced Pricing Factor—Base Skim Milk Price for Class I#</t>
  </si>
  <si>
    <t xml:space="preserve">Table B11.  Advanced Pricing Factor—Advanced Butterfat Pricing Factor#</t>
  </si>
  <si>
    <t xml:space="preserve">Table B12.  Advanced Pricing Factor—Advanced Class III Skim Milk Pricing Factor#</t>
  </si>
  <si>
    <t xml:space="preserve">Table B13.  Advanced Pricing Factor—Advanced Class IV Skim Milk Pricing Factor#</t>
  </si>
  <si>
    <t xml:space="preserve">Table B14.  2-Week Product Price Average—Butter*#</t>
  </si>
  <si>
    <t xml:space="preserve">* Used to calculate applicable month's Class I price.  Price shown is average for previous month's most recent 2-weeks prior to</t>
  </si>
  <si>
    <t xml:space="preserve">   announcement date.</t>
  </si>
  <si>
    <t xml:space="preserve">Table B15.  2-Week Product Price Average—Cheese*#</t>
  </si>
  <si>
    <t xml:space="preserve">Table B16.  2-Week Product Price Average—Dry Whey*#</t>
  </si>
  <si>
    <t xml:space="preserve">Table B17.  2-Week Product Price Average—Nonfat Dry Milk*#</t>
  </si>
  <si>
    <t xml:space="preserve">Table B18.  2-Week Product Price Average—Cheese 40-pound Blocks*</t>
  </si>
  <si>
    <t xml:space="preserve">* Reported on the National Dairy Products Sales Report (NDPSR).</t>
  </si>
  <si>
    <t xml:space="preserve">Table B19.  2-Week Product Price Average—Cheese 500-pound Barrels*#</t>
  </si>
  <si>
    <t xml:space="preserve"># Reported at 38% moisture beginning in 2001.</t>
  </si>
  <si>
    <t xml:space="preserve">Table B20.  Product Price Monthly Average—Butter*#</t>
  </si>
  <si>
    <t xml:space="preserve">Table B21.  Product Price Monthly Average—Cheese*#</t>
  </si>
  <si>
    <t xml:space="preserve">Table B22.  Product Price Monthly Average—Nonfat Dry Milk*#</t>
  </si>
  <si>
    <t xml:space="preserve">Table B23.  Product Price Monthly Average—Dry Whey*#</t>
  </si>
  <si>
    <t xml:space="preserve">Table B24.  Product Price Monthly Average—Cheese 40-pound Blocks*</t>
  </si>
  <si>
    <t xml:space="preserve">* Reported on the National Dairy Products Sales Report (NDPSR). Estimated due to Federal government shutdown in September and </t>
  </si>
  <si>
    <t xml:space="preserve">  October 2013.</t>
  </si>
  <si>
    <t xml:space="preserve">Table B25.  Product Price Monthly Average—Cheese 500-pound Barrels*#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"/>
    <numFmt numFmtId="166" formatCode="#,##0"/>
    <numFmt numFmtId="167" formatCode="#,##0.0"/>
    <numFmt numFmtId="168" formatCode="0.0"/>
    <numFmt numFmtId="169" formatCode="#,##0.00"/>
    <numFmt numFmtId="170" formatCode="[$-409]#,##0.00_);\(#,##0.00\)"/>
    <numFmt numFmtId="171" formatCode="#,##0.0000"/>
    <numFmt numFmtId="172" formatCode="#,##0.0000_);\(#,##0.0000\)"/>
    <numFmt numFmtId="173" formatCode="#,##0.000"/>
    <numFmt numFmtId="174" formatCode="0"/>
    <numFmt numFmtId="175" formatCode="__###0.0"/>
    <numFmt numFmtId="176" formatCode="0.00"/>
    <numFmt numFmtId="177" formatCode="0.0000"/>
    <numFmt numFmtId="178" formatCode="mmmm\ d&quot;, &quot;yyyy"/>
    <numFmt numFmtId="179" formatCode="_0.00"/>
    <numFmt numFmtId="180" formatCode="_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22"/>
      <name val="Franklin Gothic Book"/>
      <family val="2"/>
    </font>
    <font>
      <b val="true"/>
      <sz val="32"/>
      <name val="Franklin Gothic Book"/>
      <family val="2"/>
    </font>
    <font>
      <b val="true"/>
      <sz val="26"/>
      <name val="Franklin Gothic Book"/>
      <family val="2"/>
    </font>
    <font>
      <b val="true"/>
      <sz val="28"/>
      <name val="Franklin Gothic Book"/>
      <family val="2"/>
    </font>
    <font>
      <b val="true"/>
      <sz val="24"/>
      <name val="Franklin Gothic Book"/>
      <family val="2"/>
    </font>
    <font>
      <b val="true"/>
      <sz val="20"/>
      <name val="Franklin Gothic Book"/>
      <family val="2"/>
    </font>
    <font>
      <sz val="18"/>
      <name val="Franklin Gothic Book"/>
      <family val="2"/>
    </font>
    <font>
      <b val="true"/>
      <sz val="14"/>
      <name val="Franklin Gothic Book"/>
      <family val="2"/>
    </font>
    <font>
      <b val="true"/>
      <sz val="16"/>
      <name val="Franklin Gothic Book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3.7"/>
    <col collapsed="false" customWidth="false" hidden="false" outlineLevel="0" max="257" min="3" style="1" width="9.14"/>
  </cols>
  <sheetData>
    <row r="1" customFormat="false" ht="30" hidden="false" customHeight="false" outlineLevel="0" collapsed="false">
      <c r="A1" s="2"/>
      <c r="B1" s="3"/>
      <c r="C1" s="4"/>
    </row>
    <row r="2" customFormat="false" ht="29.25" hidden="false" customHeight="false" outlineLevel="0" collapsed="false">
      <c r="A2" s="5"/>
      <c r="B2" s="6"/>
      <c r="C2" s="7"/>
    </row>
    <row r="3" customFormat="false" ht="29.25" hidden="false" customHeight="false" outlineLevel="0" collapsed="false">
      <c r="A3" s="5"/>
      <c r="B3" s="6"/>
      <c r="C3" s="7"/>
    </row>
    <row r="4" customFormat="false" ht="29.25" hidden="false" customHeight="false" outlineLevel="0" collapsed="false">
      <c r="A4" s="5"/>
      <c r="B4" s="6"/>
      <c r="C4" s="7"/>
    </row>
    <row r="5" customFormat="false" ht="39.75" hidden="false" customHeight="false" outlineLevel="0" collapsed="false">
      <c r="A5" s="8"/>
      <c r="B5" s="9" t="s">
        <v>0</v>
      </c>
      <c r="C5" s="10"/>
      <c r="D5" s="11"/>
      <c r="E5" s="11"/>
      <c r="F5" s="11"/>
      <c r="G5" s="11"/>
      <c r="H5" s="11"/>
      <c r="I5" s="11"/>
      <c r="J5" s="11"/>
      <c r="K5" s="11"/>
    </row>
    <row r="6" customFormat="false" ht="39.75" hidden="false" customHeight="false" outlineLevel="0" collapsed="false">
      <c r="A6" s="8"/>
      <c r="B6" s="9" t="s">
        <v>1</v>
      </c>
      <c r="C6" s="10"/>
      <c r="D6" s="11"/>
      <c r="E6" s="11"/>
      <c r="F6" s="11"/>
      <c r="G6" s="11"/>
      <c r="H6" s="11"/>
      <c r="I6" s="11"/>
      <c r="J6" s="11"/>
      <c r="K6" s="11"/>
    </row>
    <row r="7" customFormat="false" ht="33" hidden="false" customHeight="false" outlineLevel="0" collapsed="false">
      <c r="A7" s="8"/>
      <c r="B7" s="12"/>
      <c r="C7" s="7"/>
    </row>
    <row r="8" customFormat="false" ht="34.5" hidden="false" customHeight="false" outlineLevel="0" collapsed="false">
      <c r="A8" s="8"/>
      <c r="B8" s="13" t="s">
        <v>2</v>
      </c>
      <c r="C8" s="14"/>
      <c r="D8" s="15"/>
      <c r="E8" s="15"/>
      <c r="F8" s="15"/>
      <c r="G8" s="15"/>
      <c r="H8" s="15"/>
      <c r="I8" s="15"/>
      <c r="J8" s="15"/>
      <c r="K8" s="15"/>
    </row>
    <row r="9" customFormat="false" ht="30" hidden="false" customHeight="false" outlineLevel="0" collapsed="false">
      <c r="A9" s="8"/>
      <c r="B9" s="16"/>
      <c r="C9" s="7"/>
    </row>
    <row r="10" customFormat="false" ht="30" hidden="false" customHeight="false" outlineLevel="0" collapsed="false">
      <c r="A10" s="8"/>
      <c r="B10" s="16"/>
      <c r="C10" s="7"/>
    </row>
    <row r="11" customFormat="false" ht="30" hidden="false" customHeight="false" outlineLevel="0" collapsed="false">
      <c r="A11" s="8"/>
      <c r="B11" s="16"/>
      <c r="C11" s="7"/>
    </row>
    <row r="12" customFormat="false" ht="30" hidden="false" customHeight="false" outlineLevel="0" collapsed="false">
      <c r="A12" s="8"/>
      <c r="B12" s="16"/>
      <c r="C12" s="7"/>
    </row>
    <row r="13" customFormat="false" ht="30" hidden="false" customHeight="false" outlineLevel="0" collapsed="false">
      <c r="A13" s="8"/>
      <c r="B13" s="16"/>
      <c r="C13" s="7"/>
    </row>
    <row r="14" customFormat="false" ht="30" hidden="false" customHeight="false" outlineLevel="0" collapsed="false">
      <c r="A14" s="8"/>
      <c r="B14" s="16"/>
      <c r="C14" s="7"/>
    </row>
    <row r="15" customFormat="false" ht="30" hidden="false" customHeight="false" outlineLevel="0" collapsed="false">
      <c r="A15" s="8"/>
      <c r="B15" s="16"/>
      <c r="C15" s="7"/>
    </row>
    <row r="16" customFormat="false" ht="30" hidden="false" customHeight="false" outlineLevel="0" collapsed="false">
      <c r="A16" s="8"/>
      <c r="B16" s="16"/>
      <c r="C16" s="7"/>
    </row>
    <row r="17" customFormat="false" ht="30" hidden="false" customHeight="false" outlineLevel="0" collapsed="false">
      <c r="A17" s="8"/>
      <c r="B17" s="16" t="s">
        <v>3</v>
      </c>
      <c r="C17" s="7"/>
    </row>
    <row r="18" customFormat="false" ht="30" hidden="false" customHeight="false" outlineLevel="0" collapsed="false">
      <c r="A18" s="8"/>
      <c r="B18" s="16"/>
      <c r="C18" s="7"/>
    </row>
    <row r="19" customFormat="false" ht="30" hidden="false" customHeight="false" outlineLevel="0" collapsed="false">
      <c r="A19" s="8"/>
      <c r="B19" s="16"/>
      <c r="C19" s="7"/>
    </row>
    <row r="20" customFormat="false" ht="30" hidden="false" customHeight="false" outlineLevel="0" collapsed="false">
      <c r="A20" s="8"/>
      <c r="B20" s="16"/>
      <c r="C20" s="7"/>
    </row>
    <row r="21" customFormat="false" ht="30" hidden="false" customHeight="false" outlineLevel="0" collapsed="false">
      <c r="A21" s="8"/>
      <c r="B21" s="16"/>
      <c r="C21" s="7"/>
    </row>
    <row r="22" customFormat="false" ht="30" hidden="false" customHeight="false" outlineLevel="0" collapsed="false">
      <c r="A22" s="8"/>
      <c r="B22" s="16"/>
      <c r="C22" s="7"/>
    </row>
    <row r="23" customFormat="false" ht="27" hidden="false" customHeight="false" outlineLevel="0" collapsed="false">
      <c r="A23" s="8"/>
      <c r="B23" s="17" t="s">
        <v>4</v>
      </c>
      <c r="C23" s="18"/>
      <c r="D23" s="19"/>
      <c r="E23" s="19"/>
      <c r="F23" s="19"/>
      <c r="G23" s="19"/>
      <c r="H23" s="19"/>
      <c r="I23" s="19"/>
      <c r="J23" s="19"/>
      <c r="K23" s="19"/>
    </row>
    <row r="24" customFormat="false" ht="27" hidden="false" customHeight="false" outlineLevel="0" collapsed="false">
      <c r="A24" s="8"/>
      <c r="B24" s="17" t="s">
        <v>5</v>
      </c>
      <c r="C24" s="18"/>
      <c r="D24" s="19"/>
      <c r="E24" s="19"/>
      <c r="F24" s="19"/>
      <c r="G24" s="19"/>
      <c r="H24" s="19"/>
      <c r="I24" s="19"/>
      <c r="J24" s="19"/>
      <c r="K24" s="19"/>
    </row>
    <row r="25" customFormat="false" ht="24" hidden="false" customHeight="false" outlineLevel="0" collapsed="false">
      <c r="A25" s="8"/>
      <c r="B25" s="20"/>
      <c r="C25" s="7"/>
    </row>
    <row r="26" customFormat="false" ht="19.5" hidden="false" customHeight="false" outlineLevel="0" collapsed="false">
      <c r="A26" s="8"/>
      <c r="B26" s="21" t="s">
        <v>6</v>
      </c>
      <c r="C26" s="22"/>
      <c r="D26" s="23"/>
      <c r="E26" s="23"/>
      <c r="F26" s="23"/>
      <c r="G26" s="23"/>
      <c r="H26" s="23"/>
      <c r="I26" s="23"/>
      <c r="J26" s="23"/>
      <c r="K26" s="23"/>
    </row>
    <row r="27" customFormat="false" ht="19.5" hidden="false" customHeight="false" outlineLevel="0" collapsed="false">
      <c r="A27" s="8"/>
      <c r="B27" s="21" t="s">
        <v>7</v>
      </c>
      <c r="C27" s="22"/>
      <c r="D27" s="23"/>
      <c r="E27" s="23"/>
      <c r="F27" s="23"/>
      <c r="G27" s="23"/>
      <c r="H27" s="23"/>
      <c r="I27" s="23"/>
      <c r="J27" s="23"/>
      <c r="K27" s="23"/>
    </row>
    <row r="28" customFormat="false" ht="19.5" hidden="false" customHeight="false" outlineLevel="0" collapsed="false">
      <c r="A28" s="8"/>
      <c r="B28" s="21"/>
      <c r="C28" s="22"/>
      <c r="D28" s="23"/>
      <c r="E28" s="23"/>
      <c r="F28" s="23"/>
      <c r="G28" s="23"/>
      <c r="H28" s="23"/>
      <c r="I28" s="23"/>
      <c r="J28" s="23"/>
      <c r="K28" s="23"/>
    </row>
    <row r="29" customFormat="false" ht="19.5" hidden="false" customHeight="false" outlineLevel="0" collapsed="false">
      <c r="A29" s="8"/>
      <c r="B29" s="21"/>
      <c r="C29" s="22"/>
      <c r="D29" s="23"/>
      <c r="E29" s="23"/>
      <c r="F29" s="23"/>
      <c r="G29" s="23"/>
      <c r="H29" s="23"/>
      <c r="I29" s="23"/>
      <c r="J29" s="23"/>
      <c r="K29" s="23"/>
    </row>
    <row r="30" customFormat="false" ht="19.5" hidden="false" customHeight="false" outlineLevel="0" collapsed="false">
      <c r="A30" s="8"/>
      <c r="B30" s="21"/>
      <c r="C30" s="22"/>
      <c r="D30" s="23"/>
      <c r="E30" s="23"/>
      <c r="F30" s="23"/>
      <c r="G30" s="23"/>
      <c r="H30" s="23"/>
      <c r="I30" s="23"/>
      <c r="J30" s="23"/>
      <c r="K30" s="23"/>
    </row>
    <row r="31" customFormat="false" ht="21.75" hidden="false" customHeight="false" outlineLevel="0" collapsed="false">
      <c r="A31" s="24"/>
      <c r="B31" s="25"/>
      <c r="C31" s="26"/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4" min="2" style="41" width="9.14"/>
    <col collapsed="false" customWidth="true" hidden="false" outlineLevel="0" max="15" min="15" style="41" width="11.28"/>
    <col collapsed="false" customWidth="false" hidden="false" outlineLevel="0" max="257" min="16" style="41" width="9.14"/>
  </cols>
  <sheetData>
    <row r="1" customFormat="false" ht="15.75" hidden="false" customHeight="false" outlineLevel="0" collapsed="false">
      <c r="A1" s="42" t="s">
        <v>224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21</v>
      </c>
    </row>
    <row r="4" customFormat="false" ht="14.25" hidden="false" customHeight="false" outlineLevel="0" collapsed="false">
      <c r="A4" s="56"/>
      <c r="B4" s="49" t="s">
        <v>218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2" t="n">
        <v>587</v>
      </c>
      <c r="C5" s="52" t="n">
        <v>557.5</v>
      </c>
      <c r="D5" s="52" t="n">
        <v>609.2</v>
      </c>
      <c r="E5" s="52" t="n">
        <v>630.1</v>
      </c>
      <c r="F5" s="52" t="n">
        <v>612.7</v>
      </c>
      <c r="G5" s="52" t="n">
        <v>586.8</v>
      </c>
      <c r="H5" s="52" t="n">
        <v>631</v>
      </c>
      <c r="I5" s="52" t="n">
        <v>581</v>
      </c>
      <c r="J5" s="52" t="n">
        <v>526.8</v>
      </c>
      <c r="K5" s="52" t="n">
        <v>541.3</v>
      </c>
      <c r="L5" s="52" t="n">
        <v>528.1</v>
      </c>
      <c r="M5" s="52" t="n">
        <v>571.9</v>
      </c>
      <c r="N5" s="52" t="n">
        <v>6963.4</v>
      </c>
    </row>
    <row r="6" customFormat="false" ht="14.25" hidden="false" customHeight="false" outlineLevel="0" collapsed="false">
      <c r="A6" s="44" t="n">
        <v>2001</v>
      </c>
      <c r="B6" s="52" t="n">
        <v>625.7</v>
      </c>
      <c r="C6" s="52" t="n">
        <v>594</v>
      </c>
      <c r="D6" s="52" t="n">
        <v>674.2</v>
      </c>
      <c r="E6" s="52" t="n">
        <v>685.9</v>
      </c>
      <c r="F6" s="52" t="n">
        <v>735.1</v>
      </c>
      <c r="G6" s="52" t="n">
        <v>702.5</v>
      </c>
      <c r="H6" s="52" t="n">
        <v>704.1</v>
      </c>
      <c r="I6" s="52" t="n">
        <v>644.3</v>
      </c>
      <c r="J6" s="52" t="n">
        <v>595.9</v>
      </c>
      <c r="K6" s="52" t="n">
        <v>550.7</v>
      </c>
      <c r="L6" s="52" t="n">
        <v>553.7</v>
      </c>
      <c r="M6" s="52" t="n">
        <v>609.1</v>
      </c>
      <c r="N6" s="52" t="n">
        <v>7675</v>
      </c>
    </row>
    <row r="7" customFormat="false" ht="14.25" hidden="false" customHeight="false" outlineLevel="0" collapsed="false">
      <c r="A7" s="44" t="n">
        <v>2002</v>
      </c>
      <c r="B7" s="52" t="n">
        <v>697.7</v>
      </c>
      <c r="C7" s="52" t="n">
        <v>598.6</v>
      </c>
      <c r="D7" s="52" t="n">
        <v>736.5</v>
      </c>
      <c r="E7" s="52" t="n">
        <v>709.3</v>
      </c>
      <c r="F7" s="52" t="n">
        <v>715.7</v>
      </c>
      <c r="G7" s="52" t="n">
        <v>689.7</v>
      </c>
      <c r="H7" s="52" t="n">
        <v>708.4</v>
      </c>
      <c r="I7" s="52" t="n">
        <v>631.8</v>
      </c>
      <c r="J7" s="52" t="n">
        <v>547.2</v>
      </c>
      <c r="K7" s="52" t="n">
        <v>531.8</v>
      </c>
      <c r="L7" s="52" t="n">
        <v>583.4</v>
      </c>
      <c r="M7" s="52" t="n">
        <v>639.5</v>
      </c>
      <c r="N7" s="52" t="n">
        <v>7789.4</v>
      </c>
    </row>
    <row r="8" customFormat="false" ht="14.25" hidden="false" customHeight="false" outlineLevel="0" collapsed="false">
      <c r="A8" s="44" t="n">
        <v>2003</v>
      </c>
      <c r="B8" s="52" t="n">
        <v>584.2</v>
      </c>
      <c r="C8" s="52" t="n">
        <v>535.6</v>
      </c>
      <c r="D8" s="52" t="n">
        <v>624.8</v>
      </c>
      <c r="E8" s="52" t="n">
        <v>600.3</v>
      </c>
      <c r="F8" s="52" t="n">
        <v>609.1</v>
      </c>
      <c r="G8" s="52" t="n">
        <v>614.6</v>
      </c>
      <c r="H8" s="52" t="n">
        <v>604.2</v>
      </c>
      <c r="I8" s="52" t="n">
        <v>549.9</v>
      </c>
      <c r="J8" s="52" t="n">
        <v>511.6</v>
      </c>
      <c r="K8" s="52" t="n">
        <v>512.8</v>
      </c>
      <c r="L8" s="52" t="n">
        <v>505.9</v>
      </c>
      <c r="M8" s="52" t="n">
        <v>564.1</v>
      </c>
      <c r="N8" s="52" t="n">
        <v>6817.1</v>
      </c>
    </row>
    <row r="9" customFormat="false" ht="14.25" hidden="false" customHeight="false" outlineLevel="0" collapsed="false">
      <c r="A9" s="44" t="n">
        <v>2004</v>
      </c>
      <c r="B9" s="52" t="n">
        <v>528</v>
      </c>
      <c r="C9" s="52" t="n">
        <v>548.2</v>
      </c>
      <c r="D9" s="52" t="n">
        <v>584.5</v>
      </c>
      <c r="E9" s="52" t="n">
        <v>363.2</v>
      </c>
      <c r="F9" s="52" t="n">
        <v>324.1</v>
      </c>
      <c r="G9" s="52" t="n">
        <v>322.4</v>
      </c>
      <c r="H9" s="52" t="n">
        <v>499.1</v>
      </c>
      <c r="I9" s="52" t="n">
        <v>456.8</v>
      </c>
      <c r="J9" s="52" t="n">
        <v>406.5</v>
      </c>
      <c r="K9" s="52" t="n">
        <v>430.6</v>
      </c>
      <c r="L9" s="52" t="n">
        <v>415.2</v>
      </c>
      <c r="M9" s="52" t="n">
        <v>420.6</v>
      </c>
      <c r="N9" s="52" t="n">
        <v>5299.2</v>
      </c>
    </row>
    <row r="10" customFormat="false" ht="14.25" hidden="false" customHeight="false" outlineLevel="0" collapsed="false">
      <c r="A10" s="44" t="n">
        <v>2005</v>
      </c>
      <c r="B10" s="52" t="n">
        <v>462.6</v>
      </c>
      <c r="C10" s="52" t="n">
        <v>396.8</v>
      </c>
      <c r="D10" s="52" t="n">
        <v>467.9</v>
      </c>
      <c r="E10" s="52" t="n">
        <v>439.8</v>
      </c>
      <c r="F10" s="52" t="n">
        <v>480.5</v>
      </c>
      <c r="G10" s="52" t="n">
        <v>454</v>
      </c>
      <c r="H10" s="52" t="n">
        <v>467.2</v>
      </c>
      <c r="I10" s="52" t="n">
        <v>526.4</v>
      </c>
      <c r="J10" s="52" t="n">
        <v>435.9</v>
      </c>
      <c r="K10" s="52" t="n">
        <v>409.7</v>
      </c>
      <c r="L10" s="52" t="n">
        <v>401.4</v>
      </c>
      <c r="M10" s="52" t="n">
        <v>435.7</v>
      </c>
      <c r="N10" s="52" t="n">
        <v>5378</v>
      </c>
    </row>
    <row r="11" customFormat="false" ht="14.25" hidden="false" customHeight="false" outlineLevel="0" collapsed="false">
      <c r="A11" s="44" t="n">
        <v>2006</v>
      </c>
      <c r="B11" s="52" t="n">
        <v>432</v>
      </c>
      <c r="C11" s="52" t="n">
        <v>406.7</v>
      </c>
      <c r="D11" s="52" t="n">
        <v>441.6</v>
      </c>
      <c r="E11" s="52" t="n">
        <v>433.2</v>
      </c>
      <c r="F11" s="52" t="n">
        <v>448.1</v>
      </c>
      <c r="G11" s="52" t="n">
        <v>429</v>
      </c>
      <c r="H11" s="52" t="n">
        <v>460.9</v>
      </c>
      <c r="I11" s="52" t="n">
        <v>420.2</v>
      </c>
      <c r="J11" s="52" t="n">
        <v>388.9</v>
      </c>
      <c r="K11" s="52" t="n">
        <v>404.2</v>
      </c>
      <c r="L11" s="52" t="n">
        <v>391.3</v>
      </c>
      <c r="M11" s="52" t="n">
        <v>418.6</v>
      </c>
      <c r="N11" s="52" t="n">
        <v>5074.7</v>
      </c>
    </row>
    <row r="12" customFormat="false" ht="14.25" hidden="false" customHeight="false" outlineLevel="0" collapsed="false">
      <c r="A12" s="44" t="n">
        <v>2007</v>
      </c>
      <c r="B12" s="52" t="n">
        <v>432.8</v>
      </c>
      <c r="C12" s="52" t="n">
        <v>388.6</v>
      </c>
      <c r="D12" s="52" t="n">
        <v>455.9</v>
      </c>
      <c r="E12" s="52" t="n">
        <v>444.5</v>
      </c>
      <c r="F12" s="52" t="n">
        <v>453.7</v>
      </c>
      <c r="G12" s="52" t="n">
        <v>407.9</v>
      </c>
      <c r="H12" s="52" t="n">
        <v>469.2</v>
      </c>
      <c r="I12" s="52" t="n">
        <v>551.9</v>
      </c>
      <c r="J12" s="52" t="n">
        <v>514.1</v>
      </c>
      <c r="K12" s="52" t="n">
        <v>536.4</v>
      </c>
      <c r="L12" s="52" t="n">
        <v>505.2</v>
      </c>
      <c r="M12" s="52" t="n">
        <v>477.7</v>
      </c>
      <c r="N12" s="52" t="n">
        <v>5638</v>
      </c>
    </row>
    <row r="13" customFormat="false" ht="14.25" hidden="false" customHeight="false" outlineLevel="0" collapsed="false">
      <c r="A13" s="44" t="n">
        <v>2008</v>
      </c>
      <c r="B13" s="52" t="n">
        <v>478.2</v>
      </c>
      <c r="C13" s="52" t="n">
        <v>483.2</v>
      </c>
      <c r="D13" s="52" t="n">
        <v>508.2</v>
      </c>
      <c r="E13" s="52" t="n">
        <v>509</v>
      </c>
      <c r="F13" s="52" t="n">
        <v>398.1</v>
      </c>
      <c r="G13" s="52" t="n">
        <v>306.6</v>
      </c>
      <c r="H13" s="52" t="n">
        <v>484</v>
      </c>
      <c r="I13" s="52" t="n">
        <v>452.8</v>
      </c>
      <c r="J13" s="52" t="n">
        <v>435.9</v>
      </c>
      <c r="K13" s="52" t="n">
        <v>416.9</v>
      </c>
      <c r="L13" s="52" t="n">
        <v>409</v>
      </c>
      <c r="M13" s="52" t="n">
        <v>441.3</v>
      </c>
      <c r="N13" s="52" t="n">
        <v>5323.1</v>
      </c>
    </row>
    <row r="14" customFormat="false" ht="14.25" hidden="false" customHeight="false" outlineLevel="0" collapsed="false">
      <c r="A14" s="44" t="n">
        <v>2009</v>
      </c>
      <c r="B14" s="52" t="n">
        <v>448.9</v>
      </c>
      <c r="C14" s="52" t="n">
        <v>449</v>
      </c>
      <c r="D14" s="52" t="n">
        <v>466.4</v>
      </c>
      <c r="E14" s="52" t="n">
        <v>467.2</v>
      </c>
      <c r="F14" s="52" t="n">
        <v>507.9</v>
      </c>
      <c r="G14" s="52" t="n">
        <v>498.2</v>
      </c>
      <c r="H14" s="52" t="n">
        <v>500.1</v>
      </c>
      <c r="I14" s="52" t="n">
        <v>485.3</v>
      </c>
      <c r="J14" s="52" t="n">
        <v>427.7</v>
      </c>
      <c r="K14" s="52" t="n">
        <v>421</v>
      </c>
      <c r="L14" s="52" t="n">
        <v>416.9</v>
      </c>
      <c r="M14" s="52" t="n">
        <v>442</v>
      </c>
      <c r="N14" s="52" t="n">
        <v>5530.7</v>
      </c>
    </row>
    <row r="15" customFormat="false" ht="14.25" hidden="false" customHeight="false" outlineLevel="0" collapsed="false">
      <c r="A15" s="44" t="n">
        <v>2010</v>
      </c>
      <c r="B15" s="52" t="n">
        <v>439.4</v>
      </c>
      <c r="C15" s="52" t="n">
        <v>410.5</v>
      </c>
      <c r="D15" s="52" t="n">
        <v>484.5</v>
      </c>
      <c r="E15" s="52" t="n">
        <v>493.4</v>
      </c>
      <c r="F15" s="52" t="n">
        <v>528</v>
      </c>
      <c r="G15" s="52" t="n">
        <v>568.7</v>
      </c>
      <c r="H15" s="52" t="n">
        <v>555.9</v>
      </c>
      <c r="I15" s="52" t="n">
        <v>533</v>
      </c>
      <c r="J15" s="52" t="n">
        <v>464.4</v>
      </c>
      <c r="K15" s="52" t="n">
        <v>451.1</v>
      </c>
      <c r="L15" s="52" t="n">
        <v>497.8</v>
      </c>
      <c r="M15" s="52" t="n">
        <v>524</v>
      </c>
      <c r="N15" s="52" t="n">
        <v>5950.7</v>
      </c>
    </row>
    <row r="16" customFormat="false" ht="14.25" hidden="false" customHeight="false" outlineLevel="0" collapsed="false">
      <c r="A16" s="44" t="n">
        <v>2011</v>
      </c>
      <c r="B16" s="52" t="n">
        <v>565.9</v>
      </c>
      <c r="C16" s="52" t="n">
        <v>470.1</v>
      </c>
      <c r="D16" s="52" t="n">
        <v>513.3</v>
      </c>
      <c r="E16" s="52" t="n">
        <v>566.5</v>
      </c>
      <c r="F16" s="52" t="n">
        <v>592.1</v>
      </c>
      <c r="G16" s="52" t="n">
        <v>512.2</v>
      </c>
      <c r="H16" s="52" t="n">
        <v>504.1</v>
      </c>
      <c r="I16" s="52" t="n">
        <v>478.5</v>
      </c>
      <c r="J16" s="52" t="n">
        <v>504.7</v>
      </c>
      <c r="K16" s="52" t="n">
        <v>476.9</v>
      </c>
      <c r="L16" s="52" t="n">
        <v>449.3</v>
      </c>
      <c r="M16" s="52" t="n">
        <v>463</v>
      </c>
      <c r="N16" s="52" t="n">
        <v>6096.5</v>
      </c>
    </row>
    <row r="17" customFormat="false" ht="14.25" hidden="false" customHeight="false" outlineLevel="0" collapsed="false">
      <c r="A17" s="44" t="n">
        <v>2012</v>
      </c>
      <c r="B17" s="52" t="n">
        <v>481.4</v>
      </c>
      <c r="C17" s="52" t="n">
        <v>465.4</v>
      </c>
      <c r="D17" s="52" t="n">
        <v>490.4</v>
      </c>
      <c r="E17" s="52" t="n">
        <v>486.6</v>
      </c>
      <c r="F17" s="52" t="n">
        <v>501.5</v>
      </c>
      <c r="G17" s="52" t="n">
        <v>490.5</v>
      </c>
      <c r="H17" s="52" t="n">
        <v>491.9</v>
      </c>
      <c r="I17" s="52" t="n">
        <v>492.1</v>
      </c>
      <c r="J17" s="52" t="n">
        <v>461.3</v>
      </c>
      <c r="K17" s="52" t="n">
        <v>484.5</v>
      </c>
      <c r="L17" s="52" t="n">
        <v>466.1</v>
      </c>
      <c r="M17" s="52" t="n">
        <v>536.8</v>
      </c>
      <c r="N17" s="52" t="n">
        <v>5848.3</v>
      </c>
    </row>
    <row r="18" customFormat="false" ht="14.25" hidden="false" customHeight="false" outlineLevel="0" collapsed="false">
      <c r="A18" s="44" t="n">
        <v>2013</v>
      </c>
      <c r="B18" s="52" t="n">
        <v>508</v>
      </c>
      <c r="C18" s="52" t="n">
        <v>495.3</v>
      </c>
      <c r="D18" s="52" t="n">
        <v>562.2</v>
      </c>
      <c r="E18" s="52" t="n">
        <v>534.8</v>
      </c>
      <c r="F18" s="52" t="n">
        <v>535.2</v>
      </c>
      <c r="G18" s="52" t="n">
        <v>548.4</v>
      </c>
      <c r="H18" s="52" t="n">
        <v>565.8</v>
      </c>
      <c r="I18" s="52" t="n">
        <v>551.7</v>
      </c>
      <c r="J18" s="52" t="n">
        <v>535.1</v>
      </c>
      <c r="K18" s="52" t="n">
        <v>542.9</v>
      </c>
      <c r="L18" s="52" t="n">
        <v>487.5</v>
      </c>
      <c r="M18" s="52" t="n">
        <v>582.7</v>
      </c>
      <c r="N18" s="52" t="n">
        <v>6449.5</v>
      </c>
    </row>
    <row r="19" customFormat="false" ht="14.25" hidden="false" customHeight="false" outlineLevel="0" collapsed="false">
      <c r="A19" s="44" t="n">
        <v>2014</v>
      </c>
      <c r="B19" s="52" t="n">
        <v>584.5</v>
      </c>
      <c r="C19" s="52" t="n">
        <v>502.6</v>
      </c>
      <c r="D19" s="52" t="n">
        <v>588.6</v>
      </c>
      <c r="E19" s="52" t="n">
        <v>552.3</v>
      </c>
      <c r="F19" s="52" t="n">
        <v>582.9</v>
      </c>
      <c r="G19" s="52" t="n">
        <v>590.4</v>
      </c>
      <c r="H19" s="52" t="n">
        <v>585.3</v>
      </c>
      <c r="I19" s="52" t="n">
        <v>596.4</v>
      </c>
      <c r="J19" s="52" t="n">
        <v>515.7</v>
      </c>
      <c r="K19" s="52" t="n">
        <v>517.3</v>
      </c>
      <c r="L19" s="52" t="n">
        <v>514.3</v>
      </c>
      <c r="M19" s="52" t="n">
        <v>528.8</v>
      </c>
      <c r="N19" s="52" t="n">
        <v>6659.1</v>
      </c>
    </row>
    <row r="20" customFormat="false" ht="14.25" hidden="false" customHeight="false" outlineLevel="0" collapsed="false">
      <c r="A20" s="44" t="n">
        <v>2015</v>
      </c>
      <c r="B20" s="52" t="n">
        <v>512.1</v>
      </c>
      <c r="C20" s="52" t="n">
        <v>457.3</v>
      </c>
      <c r="D20" s="52" t="n">
        <v>518.8</v>
      </c>
      <c r="E20" s="52" t="n">
        <v>521.5</v>
      </c>
      <c r="F20" s="52" t="n">
        <v>485.5</v>
      </c>
      <c r="G20" s="52" t="n">
        <v>422.3</v>
      </c>
      <c r="H20" s="52" t="n">
        <v>552.6</v>
      </c>
      <c r="I20" s="52" t="n">
        <v>565.1</v>
      </c>
      <c r="J20" s="52" t="n">
        <v>542.1</v>
      </c>
      <c r="K20" s="52" t="n">
        <v>529.2</v>
      </c>
      <c r="L20" s="52" t="n">
        <v>536.2</v>
      </c>
      <c r="M20" s="52" t="n">
        <v>576.5</v>
      </c>
      <c r="N20" s="52" t="n">
        <v>6219.1</v>
      </c>
    </row>
    <row r="21" customFormat="false" ht="14.25" hidden="false" customHeight="false" outlineLevel="0" collapsed="false">
      <c r="A21" s="44" t="n">
        <v>2016</v>
      </c>
      <c r="B21" s="52" t="n">
        <v>548.6</v>
      </c>
      <c r="C21" s="52" t="n">
        <v>523.3</v>
      </c>
      <c r="D21" s="52" t="n">
        <v>545.4</v>
      </c>
      <c r="E21" s="52" t="n">
        <v>545.4</v>
      </c>
      <c r="F21" s="52" t="n">
        <v>621.6</v>
      </c>
      <c r="G21" s="52" t="n">
        <v>624.5</v>
      </c>
      <c r="H21" s="52" t="n">
        <v>592.7</v>
      </c>
      <c r="I21" s="52" t="n">
        <v>592.8</v>
      </c>
      <c r="J21" s="52" t="n">
        <v>567.7</v>
      </c>
      <c r="K21" s="52" t="n">
        <v>567.8</v>
      </c>
      <c r="L21" s="52" t="n">
        <v>571.6</v>
      </c>
      <c r="M21" s="52" t="n">
        <v>572.1</v>
      </c>
      <c r="N21" s="52" t="n">
        <v>6873.6</v>
      </c>
    </row>
    <row r="22" customFormat="false" ht="14.25" hidden="false" customHeight="false" outlineLevel="0" collapsed="false">
      <c r="A22" s="44" t="n">
        <v>2017</v>
      </c>
      <c r="B22" s="52" t="n">
        <v>605.2</v>
      </c>
      <c r="C22" s="52" t="n">
        <v>537.6</v>
      </c>
      <c r="D22" s="52" t="n">
        <v>592.3</v>
      </c>
      <c r="E22" s="52" t="n">
        <v>593.6</v>
      </c>
      <c r="F22" s="52" t="n">
        <v>616.2</v>
      </c>
      <c r="G22" s="52" t="n">
        <v>601.5</v>
      </c>
      <c r="H22" s="52" t="n">
        <v>650.5</v>
      </c>
      <c r="I22" s="52" t="n">
        <v>623.5</v>
      </c>
      <c r="J22" s="52" t="n">
        <v>574.1</v>
      </c>
      <c r="K22" s="52" t="n">
        <v>588.7</v>
      </c>
      <c r="L22" s="52" t="n">
        <v>570.5</v>
      </c>
      <c r="M22" s="52" t="n">
        <v>579.1</v>
      </c>
      <c r="N22" s="52" t="n">
        <v>7132.7</v>
      </c>
    </row>
    <row r="23" customFormat="false" ht="14.25" hidden="false" customHeight="false" outlineLevel="0" collapsed="false">
      <c r="A23" s="44" t="n">
        <v>2018</v>
      </c>
      <c r="B23" s="52" t="n">
        <v>589.7</v>
      </c>
      <c r="C23" s="52" t="n">
        <v>550</v>
      </c>
      <c r="D23" s="52" t="n">
        <v>597.3</v>
      </c>
      <c r="E23" s="52" t="n">
        <v>583.2</v>
      </c>
      <c r="F23" s="52" t="n">
        <v>605.2</v>
      </c>
      <c r="G23" s="52" t="n">
        <v>631.8</v>
      </c>
      <c r="H23" s="52" t="n">
        <v>673.5</v>
      </c>
      <c r="I23" s="52" t="n">
        <v>649.9</v>
      </c>
      <c r="J23" s="52" t="n">
        <v>586.1</v>
      </c>
      <c r="K23" s="52" t="n">
        <v>598.8</v>
      </c>
      <c r="L23" s="52" t="n">
        <v>584.8</v>
      </c>
      <c r="M23" s="52" t="n">
        <v>588.7</v>
      </c>
      <c r="N23" s="52" t="n">
        <v>7238.9</v>
      </c>
    </row>
    <row r="24" customFormat="false" ht="14.25" hidden="false" customHeight="false" outlineLevel="0" collapsed="false">
      <c r="A24" s="44" t="n">
        <v>2019</v>
      </c>
      <c r="B24" s="52" t="n">
        <v>608.2</v>
      </c>
      <c r="C24" s="52" t="n">
        <v>545.4</v>
      </c>
      <c r="D24" s="52" t="n">
        <v>634.5</v>
      </c>
      <c r="E24" s="52" t="n">
        <v>574.7</v>
      </c>
      <c r="F24" s="52" t="n">
        <v>605.3</v>
      </c>
      <c r="G24" s="52" t="n">
        <v>644.1</v>
      </c>
      <c r="H24" s="52" t="n">
        <v>608.5</v>
      </c>
      <c r="I24" s="52" t="n">
        <v>613.2</v>
      </c>
      <c r="J24" s="52" t="n">
        <v>579.4</v>
      </c>
      <c r="K24" s="52" t="n">
        <v>586.1</v>
      </c>
      <c r="L24" s="52" t="n">
        <v>575.8</v>
      </c>
      <c r="M24" s="52" t="n">
        <v>585.7</v>
      </c>
      <c r="N24" s="52" t="n">
        <v>7160.9</v>
      </c>
    </row>
    <row r="25" customFormat="false" ht="14.25" hidden="false" customHeight="false" outlineLevel="0" collapsed="false">
      <c r="A25" s="44" t="n">
        <v>2020</v>
      </c>
      <c r="B25" s="52" t="n">
        <v>604.4</v>
      </c>
      <c r="C25" s="52" t="n">
        <v>564.6</v>
      </c>
      <c r="D25" s="52" t="n">
        <v>607.2</v>
      </c>
      <c r="E25" s="52" t="n">
        <v>555.4</v>
      </c>
      <c r="F25" s="52" t="n">
        <v>625.4</v>
      </c>
      <c r="G25" s="52" t="n">
        <v>343.8</v>
      </c>
      <c r="H25" s="52" t="n">
        <v>664.7</v>
      </c>
      <c r="I25" s="52" t="n">
        <v>628.5</v>
      </c>
      <c r="J25" s="52" t="n">
        <v>603.9</v>
      </c>
      <c r="K25" s="52" t="n">
        <v>588.8</v>
      </c>
      <c r="L25" s="52" t="n">
        <v>580.1</v>
      </c>
      <c r="M25" s="52" t="n">
        <v>570.1</v>
      </c>
      <c r="N25" s="52" t="n">
        <v>6936.8</v>
      </c>
    </row>
    <row r="26" customFormat="false" ht="14.25" hidden="false" customHeight="false" outlineLevel="0" collapsed="false">
      <c r="A26" s="44" t="n">
        <v>2021</v>
      </c>
      <c r="B26" s="52" t="n">
        <v>574.3</v>
      </c>
      <c r="C26" s="52" t="n">
        <v>524.9</v>
      </c>
      <c r="D26" s="52" t="n">
        <v>596.9</v>
      </c>
      <c r="E26" s="52" t="n">
        <v>557.6</v>
      </c>
      <c r="F26" s="52" t="n">
        <v>589.3</v>
      </c>
      <c r="G26" s="52" t="n">
        <v>554.9</v>
      </c>
      <c r="H26" s="52" t="n">
        <v>643.6</v>
      </c>
      <c r="I26" s="52" t="n">
        <v>631.1</v>
      </c>
      <c r="J26" s="52" t="n">
        <v>595.1</v>
      </c>
      <c r="K26" s="52" t="n">
        <v>611.5</v>
      </c>
      <c r="L26" s="52" t="n">
        <v>597.4</v>
      </c>
      <c r="M26" s="52" t="n">
        <v>624.8</v>
      </c>
      <c r="N26" s="52" t="n">
        <v>7101.4</v>
      </c>
    </row>
    <row r="27" customFormat="false" ht="14.25" hidden="false" customHeight="false" outlineLevel="0" collapsed="false">
      <c r="A27" s="44" t="n">
        <v>2022</v>
      </c>
      <c r="B27" s="52" t="n">
        <v>622.1</v>
      </c>
      <c r="C27" s="52" t="n">
        <v>583.5</v>
      </c>
      <c r="D27" s="52" t="n">
        <v>701.4</v>
      </c>
      <c r="E27" s="52" t="n">
        <v>622.4</v>
      </c>
      <c r="F27" s="52" t="n">
        <v>635.6</v>
      </c>
      <c r="G27" s="52" t="n">
        <v>684.1</v>
      </c>
      <c r="H27" s="52" t="n">
        <v>687.1</v>
      </c>
      <c r="I27" s="52" t="n">
        <v>680.4</v>
      </c>
      <c r="J27" s="52" t="n">
        <v>628.8</v>
      </c>
      <c r="K27" s="52" t="n">
        <v>663.1</v>
      </c>
      <c r="L27" s="52" t="n">
        <v>626.2</v>
      </c>
      <c r="M27" s="52" t="n">
        <v>657.2</v>
      </c>
      <c r="N27" s="52" t="n">
        <v>7791.9</v>
      </c>
    </row>
    <row r="28" customFormat="false" ht="14.25" hidden="false" customHeight="false" outlineLevel="0" collapsed="false">
      <c r="A28" s="44" t="n">
        <v>2023</v>
      </c>
      <c r="B28" s="52" t="n">
        <v>655.8</v>
      </c>
      <c r="C28" s="52" t="n">
        <v>596.2</v>
      </c>
      <c r="D28" s="52" t="n">
        <v>678.2</v>
      </c>
      <c r="E28" s="52" t="n">
        <v>614.4</v>
      </c>
      <c r="F28" s="52" t="n">
        <v>689.5</v>
      </c>
      <c r="G28" s="52" t="n">
        <v>697.5</v>
      </c>
      <c r="H28" s="52" t="n">
        <v>708</v>
      </c>
      <c r="I28" s="52" t="n">
        <v>687.1</v>
      </c>
      <c r="J28" s="52" t="n">
        <v>634.1</v>
      </c>
      <c r="K28" s="52" t="n">
        <v>688.4</v>
      </c>
      <c r="L28" s="52" t="n">
        <v>639.5</v>
      </c>
      <c r="M28" s="52" t="n">
        <v>672.3</v>
      </c>
      <c r="N28" s="52" t="n">
        <v>7961</v>
      </c>
    </row>
    <row r="29" customFormat="false" ht="14.25" hidden="false" customHeight="false" outlineLevel="0" collapsed="false">
      <c r="A29" s="44" t="n">
        <v>2024</v>
      </c>
      <c r="B29" s="52" t="n">
        <v>693.5</v>
      </c>
      <c r="C29" s="52" t="n">
        <v>655.3</v>
      </c>
      <c r="D29" s="52" t="n">
        <v>723.3</v>
      </c>
      <c r="E29" s="52" t="n">
        <v>691.5</v>
      </c>
      <c r="F29" s="52" t="n">
        <v>737.3</v>
      </c>
      <c r="G29" s="52" t="n">
        <v>716.6</v>
      </c>
      <c r="H29" s="52" t="n">
        <v>705.2</v>
      </c>
      <c r="I29" s="52" t="n">
        <v>697.3</v>
      </c>
      <c r="J29" s="52" t="n">
        <v>648.9</v>
      </c>
      <c r="K29" s="52" t="n">
        <v>648.5</v>
      </c>
      <c r="L29" s="52" t="n">
        <v>635</v>
      </c>
      <c r="M29" s="52" t="n">
        <v>714.8</v>
      </c>
      <c r="N29" s="52" t="n">
        <v>8267.2</v>
      </c>
    </row>
    <row r="30" customFormat="false" ht="14.25" hidden="false" customHeight="false" outlineLevel="0" collapsed="false">
      <c r="A30" s="44" t="n">
        <v>2025</v>
      </c>
      <c r="B30" s="52" t="n">
        <v>666.8</v>
      </c>
      <c r="C30" s="52" t="n">
        <v>610.9</v>
      </c>
      <c r="D30" s="52" t="n">
        <v>723.9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4.25" hidden="false" customHeight="false" outlineLevel="0" collapsed="false">
      <c r="A31" s="49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4.25" hidden="false" customHeight="false" outlineLevel="0" collapsed="false">
      <c r="A32" s="57" t="s">
        <v>22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41" t="s">
        <v>2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4" min="2" style="41" width="9.14"/>
    <col collapsed="false" customWidth="true" hidden="false" outlineLevel="0" max="15" min="15" style="41" width="11.28"/>
    <col collapsed="false" customWidth="false" hidden="false" outlineLevel="0" max="257" min="16" style="41" width="9.14"/>
  </cols>
  <sheetData>
    <row r="1" customFormat="false" ht="15.75" hidden="false" customHeight="false" outlineLevel="0" collapsed="false">
      <c r="A1" s="42" t="s">
        <v>226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21</v>
      </c>
    </row>
    <row r="4" customFormat="false" ht="14.25" hidden="false" customHeight="false" outlineLevel="0" collapsed="false">
      <c r="A4" s="56"/>
      <c r="B4" s="49" t="s">
        <v>218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2" t="n">
        <v>336.3</v>
      </c>
      <c r="C5" s="52" t="n">
        <v>287.2</v>
      </c>
      <c r="D5" s="52" t="n">
        <v>271.7</v>
      </c>
      <c r="E5" s="52" t="n">
        <v>279.3</v>
      </c>
      <c r="F5" s="52" t="n">
        <v>249.1</v>
      </c>
      <c r="G5" s="52" t="n">
        <v>193.7</v>
      </c>
      <c r="H5" s="52" t="n">
        <v>194.7</v>
      </c>
      <c r="I5" s="52" t="n">
        <v>98.6</v>
      </c>
      <c r="J5" s="52" t="n">
        <v>74.6</v>
      </c>
      <c r="K5" s="52" t="n">
        <v>84.3</v>
      </c>
      <c r="L5" s="52" t="n">
        <v>97.2</v>
      </c>
      <c r="M5" s="52" t="n">
        <v>167</v>
      </c>
      <c r="N5" s="52" t="n">
        <v>2333.5</v>
      </c>
    </row>
    <row r="6" customFormat="false" ht="14.25" hidden="false" customHeight="false" outlineLevel="0" collapsed="false">
      <c r="A6" s="44" t="n">
        <v>2001</v>
      </c>
      <c r="B6" s="52" t="n">
        <v>197.1</v>
      </c>
      <c r="C6" s="52" t="n">
        <v>176.6</v>
      </c>
      <c r="D6" s="52" t="n">
        <v>167.8</v>
      </c>
      <c r="E6" s="52" t="n">
        <v>201</v>
      </c>
      <c r="F6" s="52" t="n">
        <v>229.9</v>
      </c>
      <c r="G6" s="52" t="n">
        <v>200.9</v>
      </c>
      <c r="H6" s="52" t="n">
        <v>218.4</v>
      </c>
      <c r="I6" s="52" t="n">
        <v>100.1</v>
      </c>
      <c r="J6" s="52" t="n">
        <v>141.8</v>
      </c>
      <c r="K6" s="52" t="n">
        <v>135.4</v>
      </c>
      <c r="L6" s="52" t="n">
        <v>121.2</v>
      </c>
      <c r="M6" s="52" t="n">
        <v>240.9</v>
      </c>
      <c r="N6" s="52" t="n">
        <v>2131.2</v>
      </c>
    </row>
    <row r="7" customFormat="false" ht="14.25" hidden="false" customHeight="false" outlineLevel="0" collapsed="false">
      <c r="A7" s="44" t="n">
        <v>2002</v>
      </c>
      <c r="B7" s="52" t="n">
        <v>221.9</v>
      </c>
      <c r="C7" s="52" t="n">
        <v>260.3</v>
      </c>
      <c r="D7" s="52" t="n">
        <v>266.7</v>
      </c>
      <c r="E7" s="52" t="n">
        <v>313.6</v>
      </c>
      <c r="F7" s="52" t="n">
        <v>316.9</v>
      </c>
      <c r="G7" s="52" t="n">
        <v>262.2</v>
      </c>
      <c r="H7" s="52" t="n">
        <v>201.8</v>
      </c>
      <c r="I7" s="52" t="n">
        <v>126.2</v>
      </c>
      <c r="J7" s="52" t="n">
        <v>103.9</v>
      </c>
      <c r="K7" s="52" t="n">
        <v>90.5</v>
      </c>
      <c r="L7" s="52" t="n">
        <v>115.3</v>
      </c>
      <c r="M7" s="52" t="n">
        <v>185.6</v>
      </c>
      <c r="N7" s="52" t="n">
        <v>2464.8</v>
      </c>
    </row>
    <row r="8" customFormat="false" ht="14.25" hidden="false" customHeight="false" outlineLevel="0" collapsed="false">
      <c r="A8" s="44" t="n">
        <v>2003</v>
      </c>
      <c r="B8" s="52" t="n">
        <v>193</v>
      </c>
      <c r="C8" s="52" t="n">
        <v>184.6</v>
      </c>
      <c r="D8" s="52" t="n">
        <v>233.6</v>
      </c>
      <c r="E8" s="52" t="n">
        <v>268.4</v>
      </c>
      <c r="F8" s="52" t="n">
        <v>272.8</v>
      </c>
      <c r="G8" s="52" t="n">
        <v>168.2</v>
      </c>
      <c r="H8" s="52" t="n">
        <v>157</v>
      </c>
      <c r="I8" s="52" t="n">
        <v>126.7</v>
      </c>
      <c r="J8" s="52" t="n">
        <v>59.5</v>
      </c>
      <c r="K8" s="52" t="n">
        <v>83.1</v>
      </c>
      <c r="L8" s="52" t="n">
        <v>138</v>
      </c>
      <c r="M8" s="52" t="n">
        <v>183.2</v>
      </c>
      <c r="N8" s="52" t="n">
        <v>2068.3</v>
      </c>
    </row>
    <row r="9" customFormat="false" ht="14.25" hidden="false" customHeight="false" outlineLevel="0" collapsed="false">
      <c r="A9" s="44" t="n">
        <v>2004</v>
      </c>
      <c r="B9" s="52" t="n">
        <v>166.5</v>
      </c>
      <c r="C9" s="52" t="n">
        <v>172.4</v>
      </c>
      <c r="D9" s="52" t="n">
        <v>152.8</v>
      </c>
      <c r="E9" s="52" t="n">
        <v>221.3</v>
      </c>
      <c r="F9" s="52" t="n">
        <v>335.5</v>
      </c>
      <c r="G9" s="52" t="n">
        <v>247.9</v>
      </c>
      <c r="H9" s="52" t="n">
        <v>248.3</v>
      </c>
      <c r="I9" s="52" t="n">
        <v>190.5</v>
      </c>
      <c r="J9" s="52" t="n">
        <v>109.3</v>
      </c>
      <c r="K9" s="52" t="n">
        <v>101</v>
      </c>
      <c r="L9" s="52" t="n">
        <v>83.6</v>
      </c>
      <c r="M9" s="52" t="n">
        <v>207.8</v>
      </c>
      <c r="N9" s="52" t="n">
        <v>2236.8</v>
      </c>
    </row>
    <row r="10" customFormat="false" ht="14.25" hidden="false" customHeight="false" outlineLevel="0" collapsed="false">
      <c r="A10" s="44" t="n">
        <v>2005</v>
      </c>
      <c r="B10" s="52" t="n">
        <v>246.1</v>
      </c>
      <c r="C10" s="52" t="n">
        <v>222.5</v>
      </c>
      <c r="D10" s="52" t="n">
        <v>239.4</v>
      </c>
      <c r="E10" s="52" t="n">
        <v>314.1</v>
      </c>
      <c r="F10" s="52" t="n">
        <v>353.9</v>
      </c>
      <c r="G10" s="52" t="n">
        <v>295.2</v>
      </c>
      <c r="H10" s="52" t="n">
        <v>299.4</v>
      </c>
      <c r="I10" s="52" t="n">
        <v>188.3</v>
      </c>
      <c r="J10" s="52" t="n">
        <v>115.3</v>
      </c>
      <c r="K10" s="52" t="n">
        <v>172.8</v>
      </c>
      <c r="L10" s="52" t="n">
        <v>172.5</v>
      </c>
      <c r="M10" s="52" t="n">
        <v>251</v>
      </c>
      <c r="N10" s="52" t="n">
        <v>2870.5</v>
      </c>
    </row>
    <row r="11" customFormat="false" ht="14.25" hidden="false" customHeight="false" outlineLevel="0" collapsed="false">
      <c r="A11" s="44" t="n">
        <v>2006</v>
      </c>
      <c r="B11" s="52" t="n">
        <v>291</v>
      </c>
      <c r="C11" s="52" t="n">
        <v>273.7</v>
      </c>
      <c r="D11" s="52" t="n">
        <v>305.4</v>
      </c>
      <c r="E11" s="52" t="n">
        <v>363.8</v>
      </c>
      <c r="F11" s="52" t="n">
        <v>323.9</v>
      </c>
      <c r="G11" s="52" t="n">
        <v>248.4</v>
      </c>
      <c r="H11" s="52" t="n">
        <v>246.5</v>
      </c>
      <c r="I11" s="52" t="n">
        <v>88</v>
      </c>
      <c r="J11" s="52" t="n">
        <v>77.8</v>
      </c>
      <c r="K11" s="52" t="n">
        <v>74.2</v>
      </c>
      <c r="L11" s="52" t="n">
        <v>77.3</v>
      </c>
      <c r="M11" s="52" t="n">
        <v>211.4</v>
      </c>
      <c r="N11" s="52" t="n">
        <v>2581.4</v>
      </c>
    </row>
    <row r="12" customFormat="false" ht="14.25" hidden="false" customHeight="false" outlineLevel="0" collapsed="false">
      <c r="A12" s="44" t="n">
        <v>2007</v>
      </c>
      <c r="B12" s="52" t="n">
        <v>162.6</v>
      </c>
      <c r="C12" s="52" t="n">
        <v>143.4</v>
      </c>
      <c r="D12" s="52" t="n">
        <v>163.2</v>
      </c>
      <c r="E12" s="52" t="n">
        <v>204.3</v>
      </c>
      <c r="F12" s="52" t="n">
        <v>213.4</v>
      </c>
      <c r="G12" s="52" t="n">
        <v>211</v>
      </c>
      <c r="H12" s="52" t="n">
        <v>240.3</v>
      </c>
      <c r="I12" s="52" t="n">
        <v>144.6</v>
      </c>
      <c r="J12" s="52" t="n">
        <v>144.7</v>
      </c>
      <c r="K12" s="52" t="n">
        <v>128.3</v>
      </c>
      <c r="L12" s="52" t="n">
        <v>157.9</v>
      </c>
      <c r="M12" s="52" t="n">
        <v>265.9</v>
      </c>
      <c r="N12" s="52" t="n">
        <v>2179.6</v>
      </c>
    </row>
    <row r="13" customFormat="false" ht="14.25" hidden="false" customHeight="false" outlineLevel="0" collapsed="false">
      <c r="A13" s="44" t="n">
        <v>2008</v>
      </c>
      <c r="B13" s="52" t="n">
        <v>309.2</v>
      </c>
      <c r="C13" s="52" t="n">
        <v>311.7</v>
      </c>
      <c r="D13" s="52" t="n">
        <v>354.4</v>
      </c>
      <c r="E13" s="52" t="n">
        <v>345.2</v>
      </c>
      <c r="F13" s="52" t="n">
        <v>370</v>
      </c>
      <c r="G13" s="52" t="n">
        <v>308.8</v>
      </c>
      <c r="H13" s="52" t="n">
        <v>303.1</v>
      </c>
      <c r="I13" s="52" t="n">
        <v>259.1</v>
      </c>
      <c r="J13" s="52" t="n">
        <v>163.9</v>
      </c>
      <c r="K13" s="52" t="n">
        <v>223.3</v>
      </c>
      <c r="L13" s="52" t="n">
        <v>277.9</v>
      </c>
      <c r="M13" s="52" t="n">
        <v>304.2</v>
      </c>
      <c r="N13" s="52" t="n">
        <v>3530.9</v>
      </c>
    </row>
    <row r="14" customFormat="false" ht="14.25" hidden="false" customHeight="false" outlineLevel="0" collapsed="false">
      <c r="A14" s="44" t="n">
        <v>2009</v>
      </c>
      <c r="B14" s="52" t="n">
        <v>315.4</v>
      </c>
      <c r="C14" s="52" t="n">
        <v>248.2</v>
      </c>
      <c r="D14" s="52" t="n">
        <v>300.1</v>
      </c>
      <c r="E14" s="52" t="n">
        <v>327.8</v>
      </c>
      <c r="F14" s="52" t="n">
        <v>352.3</v>
      </c>
      <c r="G14" s="52" t="n">
        <v>273</v>
      </c>
      <c r="H14" s="52" t="n">
        <v>269.3</v>
      </c>
      <c r="I14" s="52" t="n">
        <v>190.3</v>
      </c>
      <c r="J14" s="52" t="n">
        <v>140.3</v>
      </c>
      <c r="K14" s="52" t="n">
        <v>130.2</v>
      </c>
      <c r="L14" s="52" t="n">
        <v>167.4</v>
      </c>
      <c r="M14" s="52" t="n">
        <v>234.6</v>
      </c>
      <c r="N14" s="52" t="n">
        <v>2948.8</v>
      </c>
    </row>
    <row r="15" customFormat="false" ht="14.25" hidden="false" customHeight="false" outlineLevel="0" collapsed="false">
      <c r="A15" s="44" t="n">
        <v>2010</v>
      </c>
      <c r="B15" s="52" t="n">
        <v>263.5</v>
      </c>
      <c r="C15" s="52" t="n">
        <v>238.1</v>
      </c>
      <c r="D15" s="52" t="n">
        <v>271.5</v>
      </c>
      <c r="E15" s="52" t="n">
        <v>303.3</v>
      </c>
      <c r="F15" s="52" t="n">
        <v>325.3</v>
      </c>
      <c r="G15" s="52" t="n">
        <v>269</v>
      </c>
      <c r="H15" s="52" t="n">
        <v>220.7</v>
      </c>
      <c r="I15" s="52" t="n">
        <v>190.7</v>
      </c>
      <c r="J15" s="52" t="n">
        <v>161.7</v>
      </c>
      <c r="K15" s="52" t="n">
        <v>158.3</v>
      </c>
      <c r="L15" s="52" t="n">
        <v>163.4</v>
      </c>
      <c r="M15" s="52" t="n">
        <v>249.2</v>
      </c>
      <c r="N15" s="52" t="n">
        <v>2814.8</v>
      </c>
    </row>
    <row r="16" customFormat="false" ht="14.25" hidden="false" customHeight="false" outlineLevel="0" collapsed="false">
      <c r="A16" s="44" t="n">
        <v>2011</v>
      </c>
      <c r="B16" s="52" t="n">
        <v>210.9</v>
      </c>
      <c r="C16" s="52" t="n">
        <v>200.2</v>
      </c>
      <c r="D16" s="52" t="n">
        <v>218.4</v>
      </c>
      <c r="E16" s="52" t="n">
        <v>273.5</v>
      </c>
      <c r="F16" s="52" t="n">
        <v>289.5</v>
      </c>
      <c r="G16" s="52" t="n">
        <v>216.5</v>
      </c>
      <c r="H16" s="52" t="n">
        <v>228</v>
      </c>
      <c r="I16" s="52" t="n">
        <v>144.9</v>
      </c>
      <c r="J16" s="52" t="n">
        <v>137.4</v>
      </c>
      <c r="K16" s="52" t="n">
        <v>133.2</v>
      </c>
      <c r="L16" s="52" t="n">
        <v>160.2</v>
      </c>
      <c r="M16" s="52" t="n">
        <v>250.1</v>
      </c>
      <c r="N16" s="52" t="n">
        <v>2462.9</v>
      </c>
    </row>
    <row r="17" customFormat="false" ht="14.25" hidden="false" customHeight="false" outlineLevel="0" collapsed="false">
      <c r="A17" s="44" t="n">
        <v>2012</v>
      </c>
      <c r="B17" s="52" t="n">
        <v>256</v>
      </c>
      <c r="C17" s="52" t="n">
        <v>232.5</v>
      </c>
      <c r="D17" s="52" t="n">
        <v>266.9</v>
      </c>
      <c r="E17" s="52" t="n">
        <v>333.1</v>
      </c>
      <c r="F17" s="52" t="n">
        <v>257.7</v>
      </c>
      <c r="G17" s="52" t="n">
        <v>218</v>
      </c>
      <c r="H17" s="52" t="n">
        <v>209.7</v>
      </c>
      <c r="I17" s="52" t="n">
        <v>132</v>
      </c>
      <c r="J17" s="52" t="n">
        <v>124</v>
      </c>
      <c r="K17" s="52" t="n">
        <v>137.6</v>
      </c>
      <c r="L17" s="52" t="n">
        <v>182.5</v>
      </c>
      <c r="M17" s="52" t="n">
        <v>284.5</v>
      </c>
      <c r="N17" s="52" t="n">
        <v>2634.4</v>
      </c>
    </row>
    <row r="18" customFormat="false" ht="14.25" hidden="false" customHeight="false" outlineLevel="0" collapsed="false">
      <c r="A18" s="44" t="n">
        <v>2013</v>
      </c>
      <c r="B18" s="52" t="n">
        <v>255.3</v>
      </c>
      <c r="C18" s="52" t="n">
        <v>238.2</v>
      </c>
      <c r="D18" s="52" t="n">
        <v>285.1</v>
      </c>
      <c r="E18" s="52" t="n">
        <v>297.1</v>
      </c>
      <c r="F18" s="52" t="n">
        <v>331.6</v>
      </c>
      <c r="G18" s="52" t="n">
        <v>311.2</v>
      </c>
      <c r="H18" s="52" t="n">
        <v>218.6</v>
      </c>
      <c r="I18" s="52" t="n">
        <v>203.1</v>
      </c>
      <c r="J18" s="52" t="n">
        <v>122.8</v>
      </c>
      <c r="K18" s="52" t="n">
        <v>149.3</v>
      </c>
      <c r="L18" s="52" t="n">
        <v>208</v>
      </c>
      <c r="M18" s="52" t="n">
        <v>263.4</v>
      </c>
      <c r="N18" s="52" t="n">
        <v>2883.8</v>
      </c>
    </row>
    <row r="19" customFormat="false" ht="14.25" hidden="false" customHeight="false" outlineLevel="0" collapsed="false">
      <c r="A19" s="44" t="n">
        <v>2014</v>
      </c>
      <c r="B19" s="52" t="n">
        <v>256.4</v>
      </c>
      <c r="C19" s="52" t="n">
        <v>256.2</v>
      </c>
      <c r="D19" s="52" t="n">
        <v>291.2</v>
      </c>
      <c r="E19" s="52" t="n">
        <v>343.2</v>
      </c>
      <c r="F19" s="52" t="n">
        <v>334.9</v>
      </c>
      <c r="G19" s="52" t="n">
        <v>328.3</v>
      </c>
      <c r="H19" s="52" t="n">
        <v>356.1</v>
      </c>
      <c r="I19" s="52" t="n">
        <v>307.1</v>
      </c>
      <c r="J19" s="52" t="n">
        <v>258.2</v>
      </c>
      <c r="K19" s="52" t="n">
        <v>300.6</v>
      </c>
      <c r="L19" s="52" t="n">
        <v>350.7</v>
      </c>
      <c r="M19" s="52" t="n">
        <v>381.2</v>
      </c>
      <c r="N19" s="52" t="n">
        <v>3764.1</v>
      </c>
    </row>
    <row r="20" customFormat="false" ht="14.25" hidden="false" customHeight="false" outlineLevel="0" collapsed="false">
      <c r="A20" s="44" t="n">
        <v>2015</v>
      </c>
      <c r="B20" s="52" t="n">
        <v>420</v>
      </c>
      <c r="C20" s="52" t="n">
        <v>352</v>
      </c>
      <c r="D20" s="52" t="n">
        <v>401.5</v>
      </c>
      <c r="E20" s="52" t="n">
        <v>437.4</v>
      </c>
      <c r="F20" s="52" t="n">
        <v>472.9</v>
      </c>
      <c r="G20" s="52" t="n">
        <v>420.8</v>
      </c>
      <c r="H20" s="52" t="n">
        <v>432.4</v>
      </c>
      <c r="I20" s="52" t="n">
        <v>340.8</v>
      </c>
      <c r="J20" s="52" t="n">
        <v>293.2</v>
      </c>
      <c r="K20" s="52" t="n">
        <v>307.2</v>
      </c>
      <c r="L20" s="52" t="n">
        <v>303.1</v>
      </c>
      <c r="M20" s="52" t="n">
        <v>372.7</v>
      </c>
      <c r="N20" s="52" t="n">
        <v>4553.9</v>
      </c>
    </row>
    <row r="21" customFormat="false" ht="14.25" hidden="false" customHeight="false" outlineLevel="0" collapsed="false">
      <c r="A21" s="44" t="n">
        <v>2016</v>
      </c>
      <c r="B21" s="52" t="n">
        <v>407.7</v>
      </c>
      <c r="C21" s="52" t="n">
        <v>361.6</v>
      </c>
      <c r="D21" s="52" t="n">
        <v>421</v>
      </c>
      <c r="E21" s="52" t="n">
        <v>442.5</v>
      </c>
      <c r="F21" s="52" t="n">
        <v>432.4</v>
      </c>
      <c r="G21" s="52" t="n">
        <v>398.3</v>
      </c>
      <c r="H21" s="52" t="n">
        <v>457.1</v>
      </c>
      <c r="I21" s="52" t="n">
        <v>355</v>
      </c>
      <c r="J21" s="52" t="n">
        <v>312.5</v>
      </c>
      <c r="K21" s="52" t="n">
        <v>379.5</v>
      </c>
      <c r="L21" s="52" t="n">
        <v>363.4</v>
      </c>
      <c r="M21" s="52" t="n">
        <v>422.6</v>
      </c>
      <c r="N21" s="52" t="n">
        <v>4753.5</v>
      </c>
    </row>
    <row r="22" customFormat="false" ht="14.25" hidden="false" customHeight="false" outlineLevel="0" collapsed="false">
      <c r="A22" s="44" t="n">
        <v>2017</v>
      </c>
      <c r="B22" s="52" t="n">
        <v>439.6</v>
      </c>
      <c r="C22" s="52" t="n">
        <v>420.3</v>
      </c>
      <c r="D22" s="52" t="n">
        <v>466</v>
      </c>
      <c r="E22" s="52" t="n">
        <v>523.3</v>
      </c>
      <c r="F22" s="52" t="n">
        <v>476.9</v>
      </c>
      <c r="G22" s="52" t="n">
        <v>406.7</v>
      </c>
      <c r="H22" s="52" t="n">
        <v>404.1</v>
      </c>
      <c r="I22" s="52" t="n">
        <v>342.6</v>
      </c>
      <c r="J22" s="52" t="n">
        <v>344.4</v>
      </c>
      <c r="K22" s="52" t="n">
        <v>320.5</v>
      </c>
      <c r="L22" s="52" t="n">
        <v>371.1</v>
      </c>
      <c r="M22" s="52" t="n">
        <v>406.4</v>
      </c>
      <c r="N22" s="52" t="n">
        <v>4921.9</v>
      </c>
    </row>
    <row r="23" customFormat="false" ht="14.25" hidden="false" customHeight="false" outlineLevel="0" collapsed="false">
      <c r="A23" s="44" t="n">
        <v>2018</v>
      </c>
      <c r="B23" s="52" t="n">
        <v>389.3</v>
      </c>
      <c r="C23" s="52" t="n">
        <v>369.2</v>
      </c>
      <c r="D23" s="52" t="n">
        <v>449.5</v>
      </c>
      <c r="E23" s="52" t="n">
        <v>463.1</v>
      </c>
      <c r="F23" s="52" t="n">
        <v>460.9</v>
      </c>
      <c r="G23" s="52" t="n">
        <v>472.1</v>
      </c>
      <c r="H23" s="52" t="n">
        <v>402.5</v>
      </c>
      <c r="I23" s="52" t="n">
        <v>344.5</v>
      </c>
      <c r="J23" s="52" t="n">
        <v>315</v>
      </c>
      <c r="K23" s="52" t="n">
        <v>294.6</v>
      </c>
      <c r="L23" s="52" t="n">
        <v>303.3</v>
      </c>
      <c r="M23" s="52" t="n">
        <v>409.8</v>
      </c>
      <c r="N23" s="52" t="n">
        <v>4673.6</v>
      </c>
    </row>
    <row r="24" customFormat="false" ht="14.25" hidden="false" customHeight="false" outlineLevel="0" collapsed="false">
      <c r="A24" s="44" t="n">
        <v>2019</v>
      </c>
      <c r="B24" s="52" t="n">
        <v>399.5</v>
      </c>
      <c r="C24" s="52" t="n">
        <v>371.9</v>
      </c>
      <c r="D24" s="52" t="n">
        <v>412.5</v>
      </c>
      <c r="E24" s="52" t="n">
        <v>447.5</v>
      </c>
      <c r="F24" s="52" t="n">
        <v>506.7</v>
      </c>
      <c r="G24" s="52" t="n">
        <v>442.6</v>
      </c>
      <c r="H24" s="52" t="n">
        <v>405.6</v>
      </c>
      <c r="I24" s="52" t="n">
        <v>376.5</v>
      </c>
      <c r="J24" s="52" t="n">
        <v>344.1</v>
      </c>
      <c r="K24" s="52" t="n">
        <v>356.2</v>
      </c>
      <c r="L24" s="52" t="n">
        <v>365.1</v>
      </c>
      <c r="M24" s="52" t="n">
        <v>478.1</v>
      </c>
      <c r="N24" s="52" t="n">
        <v>4906.2</v>
      </c>
    </row>
    <row r="25" customFormat="false" ht="14.25" hidden="false" customHeight="false" outlineLevel="0" collapsed="false">
      <c r="A25" s="44" t="n">
        <v>2020</v>
      </c>
      <c r="B25" s="52" t="n">
        <v>447.8</v>
      </c>
      <c r="C25" s="52" t="n">
        <v>399.5</v>
      </c>
      <c r="D25" s="52" t="n">
        <v>438.2</v>
      </c>
      <c r="E25" s="52" t="n">
        <v>596.7</v>
      </c>
      <c r="F25" s="52" t="n">
        <v>522.5</v>
      </c>
      <c r="G25" s="52" t="n">
        <v>360.6</v>
      </c>
      <c r="H25" s="52" t="n">
        <v>441.6</v>
      </c>
      <c r="I25" s="52" t="n">
        <v>390.6</v>
      </c>
      <c r="J25" s="52" t="n">
        <v>354</v>
      </c>
      <c r="K25" s="52" t="n">
        <v>389.2</v>
      </c>
      <c r="L25" s="52" t="n">
        <v>415.1</v>
      </c>
      <c r="M25" s="52" t="n">
        <v>510.8</v>
      </c>
      <c r="N25" s="52" t="n">
        <v>5266.6</v>
      </c>
    </row>
    <row r="26" customFormat="false" ht="14.25" hidden="false" customHeight="false" outlineLevel="0" collapsed="false">
      <c r="A26" s="44" t="n">
        <v>2021</v>
      </c>
      <c r="B26" s="52" t="n">
        <v>470.9</v>
      </c>
      <c r="C26" s="52" t="n">
        <v>393.8</v>
      </c>
      <c r="D26" s="52" t="n">
        <v>437.2</v>
      </c>
      <c r="E26" s="52" t="n">
        <v>482.9</v>
      </c>
      <c r="F26" s="52" t="n">
        <v>502.6</v>
      </c>
      <c r="G26" s="52" t="n">
        <v>496.6</v>
      </c>
      <c r="H26" s="52" t="n">
        <v>460.1</v>
      </c>
      <c r="I26" s="52" t="n">
        <v>371.6</v>
      </c>
      <c r="J26" s="52" t="n">
        <v>327.6</v>
      </c>
      <c r="K26" s="52" t="n">
        <v>344.2</v>
      </c>
      <c r="L26" s="52" t="n">
        <v>316.9</v>
      </c>
      <c r="M26" s="52" t="n">
        <v>404.4</v>
      </c>
      <c r="N26" s="52" t="n">
        <v>5008.6</v>
      </c>
    </row>
    <row r="27" customFormat="false" ht="14.25" hidden="false" customHeight="false" outlineLevel="0" collapsed="false">
      <c r="A27" s="44" t="n">
        <v>2022</v>
      </c>
      <c r="B27" s="52" t="n">
        <v>392.6</v>
      </c>
      <c r="C27" s="52" t="n">
        <v>353.8</v>
      </c>
      <c r="D27" s="52" t="n">
        <v>392.8</v>
      </c>
      <c r="E27" s="52" t="n">
        <v>436.1</v>
      </c>
      <c r="F27" s="52" t="n">
        <v>475</v>
      </c>
      <c r="G27" s="52" t="n">
        <v>416.5</v>
      </c>
      <c r="H27" s="52" t="n">
        <v>427.2</v>
      </c>
      <c r="I27" s="52" t="n">
        <v>355</v>
      </c>
      <c r="J27" s="52" t="n">
        <v>343.3</v>
      </c>
      <c r="K27" s="52" t="n">
        <v>339.8</v>
      </c>
      <c r="L27" s="52" t="n">
        <v>378.8</v>
      </c>
      <c r="M27" s="52" t="n">
        <v>414.8</v>
      </c>
      <c r="N27" s="52" t="n">
        <v>4725.5</v>
      </c>
    </row>
    <row r="28" customFormat="false" ht="14.25" hidden="false" customHeight="false" outlineLevel="0" collapsed="false">
      <c r="A28" s="44" t="n">
        <v>2023</v>
      </c>
      <c r="B28" s="52" t="n">
        <v>390.6</v>
      </c>
      <c r="C28" s="52" t="n">
        <v>378.8</v>
      </c>
      <c r="D28" s="52" t="n">
        <v>400.1</v>
      </c>
      <c r="E28" s="52" t="n">
        <v>483.3</v>
      </c>
      <c r="F28" s="52" t="n">
        <v>465.6</v>
      </c>
      <c r="G28" s="52" t="n">
        <v>396.6</v>
      </c>
      <c r="H28" s="52" t="n">
        <v>378.3</v>
      </c>
      <c r="I28" s="52" t="n">
        <v>326.7</v>
      </c>
      <c r="J28" s="52" t="n">
        <v>278.3</v>
      </c>
      <c r="K28" s="52" t="n">
        <v>289.2</v>
      </c>
      <c r="L28" s="52" t="n">
        <v>315.6</v>
      </c>
      <c r="M28" s="52" t="n">
        <v>392</v>
      </c>
      <c r="N28" s="52" t="n">
        <v>4494.9</v>
      </c>
    </row>
    <row r="29" customFormat="false" ht="14.25" hidden="false" customHeight="false" outlineLevel="0" collapsed="false">
      <c r="A29" s="44" t="n">
        <v>2024</v>
      </c>
      <c r="B29" s="52" t="n">
        <v>316.1</v>
      </c>
      <c r="C29" s="52" t="n">
        <v>314.8</v>
      </c>
      <c r="D29" s="52" t="n">
        <v>370.6</v>
      </c>
      <c r="E29" s="52" t="n">
        <v>373.8</v>
      </c>
      <c r="F29" s="52" t="n">
        <v>392.8</v>
      </c>
      <c r="G29" s="52" t="n">
        <v>364.1</v>
      </c>
      <c r="H29" s="52" t="n">
        <v>324.8</v>
      </c>
      <c r="I29" s="52" t="n">
        <v>308.5</v>
      </c>
      <c r="J29" s="52" t="n">
        <v>290.8</v>
      </c>
      <c r="K29" s="52" t="n">
        <v>299</v>
      </c>
      <c r="L29" s="52" t="n">
        <v>311.1</v>
      </c>
      <c r="M29" s="52" t="n">
        <v>351.1</v>
      </c>
      <c r="N29" s="52" t="n">
        <v>4017.5</v>
      </c>
    </row>
    <row r="30" customFormat="false" ht="14.25" hidden="false" customHeight="false" outlineLevel="0" collapsed="false">
      <c r="A30" s="44" t="n">
        <v>2025</v>
      </c>
      <c r="B30" s="52" t="n">
        <v>338.3</v>
      </c>
      <c r="C30" s="52" t="n">
        <v>343.5</v>
      </c>
      <c r="D30" s="52" t="n">
        <v>398.1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4.25" hidden="false" customHeight="false" outlineLevel="0" collapsed="false">
      <c r="A31" s="46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4.25" hidden="false" customHeight="false" outlineLevel="0" collapsed="false">
      <c r="A32" s="41" t="s">
        <v>22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27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28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2" t="n">
        <v>42.2</v>
      </c>
      <c r="C5" s="52" t="n">
        <v>41.3</v>
      </c>
      <c r="D5" s="52" t="n">
        <v>42</v>
      </c>
      <c r="E5" s="52" t="n">
        <v>39</v>
      </c>
      <c r="F5" s="52" t="n">
        <v>41</v>
      </c>
      <c r="G5" s="52" t="n">
        <v>42.1</v>
      </c>
      <c r="H5" s="52" t="n">
        <v>40.5</v>
      </c>
      <c r="I5" s="52" t="n">
        <v>45.3</v>
      </c>
      <c r="J5" s="52" t="n">
        <v>49.3</v>
      </c>
      <c r="K5" s="52" t="n">
        <v>48.5</v>
      </c>
      <c r="L5" s="52" t="n">
        <v>49.2</v>
      </c>
      <c r="M5" s="52" t="n">
        <v>48</v>
      </c>
      <c r="N5" s="52" t="n">
        <v>43.9</v>
      </c>
    </row>
    <row r="6" customFormat="false" ht="14.25" hidden="false" customHeight="false" outlineLevel="0" collapsed="false">
      <c r="A6" s="44" t="n">
        <v>2001</v>
      </c>
      <c r="B6" s="52" t="n">
        <v>43.4</v>
      </c>
      <c r="C6" s="52" t="n">
        <v>43.3</v>
      </c>
      <c r="D6" s="52" t="n">
        <v>44.2</v>
      </c>
      <c r="E6" s="52" t="n">
        <v>41.2</v>
      </c>
      <c r="F6" s="52" t="n">
        <v>41.2</v>
      </c>
      <c r="G6" s="52" t="n">
        <v>40.7</v>
      </c>
      <c r="H6" s="52" t="n">
        <v>39.2</v>
      </c>
      <c r="I6" s="52" t="n">
        <v>43.7</v>
      </c>
      <c r="J6" s="52" t="n">
        <v>44.6</v>
      </c>
      <c r="K6" s="52" t="n">
        <v>47.8</v>
      </c>
      <c r="L6" s="52" t="n">
        <v>47.8</v>
      </c>
      <c r="M6" s="52" t="n">
        <v>43.8</v>
      </c>
      <c r="N6" s="52" t="n">
        <v>43.3</v>
      </c>
    </row>
    <row r="7" customFormat="false" ht="14.25" hidden="false" customHeight="false" outlineLevel="0" collapsed="false">
      <c r="A7" s="44" t="n">
        <v>2002</v>
      </c>
      <c r="B7" s="52" t="n">
        <v>41.9</v>
      </c>
      <c r="C7" s="52" t="n">
        <v>40.8</v>
      </c>
      <c r="D7" s="52" t="n">
        <v>39.2</v>
      </c>
      <c r="E7" s="52" t="n">
        <v>38.9</v>
      </c>
      <c r="F7" s="52" t="n">
        <v>39.8</v>
      </c>
      <c r="G7" s="52" t="n">
        <v>38.1</v>
      </c>
      <c r="H7" s="52" t="n">
        <v>39.4</v>
      </c>
      <c r="I7" s="52" t="n">
        <v>43.3</v>
      </c>
      <c r="J7" s="52" t="n">
        <v>46.3</v>
      </c>
      <c r="K7" s="52" t="n">
        <v>48.5</v>
      </c>
      <c r="L7" s="52" t="n">
        <v>47.2</v>
      </c>
      <c r="M7" s="52" t="n">
        <v>44.6</v>
      </c>
      <c r="N7" s="52" t="n">
        <v>42.3</v>
      </c>
    </row>
    <row r="8" customFormat="false" ht="14.25" hidden="false" customHeight="false" outlineLevel="0" collapsed="false">
      <c r="A8" s="44" t="n">
        <v>2003</v>
      </c>
      <c r="B8" s="52" t="n">
        <v>45.3</v>
      </c>
      <c r="C8" s="52" t="n">
        <v>44.8</v>
      </c>
      <c r="D8" s="52" t="n">
        <v>41.3</v>
      </c>
      <c r="E8" s="52" t="n">
        <v>41.3</v>
      </c>
      <c r="F8" s="52" t="n">
        <v>42.1</v>
      </c>
      <c r="G8" s="52" t="n">
        <v>41.3</v>
      </c>
      <c r="H8" s="52" t="n">
        <v>41.9</v>
      </c>
      <c r="I8" s="52" t="n">
        <v>44.9</v>
      </c>
      <c r="J8" s="52" t="n">
        <v>49.1</v>
      </c>
      <c r="K8" s="52" t="n">
        <v>49.7</v>
      </c>
      <c r="L8" s="52" t="n">
        <v>47.3</v>
      </c>
      <c r="M8" s="52" t="n">
        <v>46.6</v>
      </c>
      <c r="N8" s="52" t="n">
        <v>44.5</v>
      </c>
    </row>
    <row r="9" customFormat="false" ht="14.25" hidden="false" customHeight="false" outlineLevel="0" collapsed="false">
      <c r="A9" s="44" t="n">
        <v>2004</v>
      </c>
      <c r="B9" s="52" t="n">
        <v>47.4</v>
      </c>
      <c r="C9" s="52" t="n">
        <v>43.6</v>
      </c>
      <c r="D9" s="52" t="n">
        <v>44.6</v>
      </c>
      <c r="E9" s="52" t="n">
        <v>48.5</v>
      </c>
      <c r="F9" s="52" t="n">
        <v>44.8</v>
      </c>
      <c r="G9" s="52" t="n">
        <v>45.8</v>
      </c>
      <c r="H9" s="52" t="n">
        <v>43.4</v>
      </c>
      <c r="I9" s="52" t="n">
        <v>45.6</v>
      </c>
      <c r="J9" s="52" t="n">
        <v>51.2</v>
      </c>
      <c r="K9" s="52" t="n">
        <v>50.8</v>
      </c>
      <c r="L9" s="52" t="n">
        <v>52</v>
      </c>
      <c r="M9" s="52" t="n">
        <v>49.5</v>
      </c>
      <c r="N9" s="52" t="n">
        <v>47.2</v>
      </c>
    </row>
    <row r="10" customFormat="false" ht="14.25" hidden="false" customHeight="false" outlineLevel="0" collapsed="false">
      <c r="A10" s="44" t="n">
        <v>2005</v>
      </c>
      <c r="B10" s="52" t="n">
        <v>45.7</v>
      </c>
      <c r="C10" s="52" t="n">
        <v>46.4</v>
      </c>
      <c r="D10" s="52" t="n">
        <v>44.8</v>
      </c>
      <c r="E10" s="52" t="n">
        <v>42.9</v>
      </c>
      <c r="F10" s="52" t="n">
        <v>42.1</v>
      </c>
      <c r="G10" s="52" t="n">
        <v>41.4</v>
      </c>
      <c r="H10" s="52" t="n">
        <v>41</v>
      </c>
      <c r="I10" s="52" t="n">
        <v>43.5</v>
      </c>
      <c r="J10" s="52" t="n">
        <v>49.6</v>
      </c>
      <c r="K10" s="52" t="n">
        <v>48.2</v>
      </c>
      <c r="L10" s="52" t="n">
        <v>48.7</v>
      </c>
      <c r="M10" s="52" t="n">
        <v>47.4</v>
      </c>
      <c r="N10" s="52" t="n">
        <v>45</v>
      </c>
    </row>
    <row r="11" customFormat="false" ht="14.25" hidden="false" customHeight="false" outlineLevel="0" collapsed="false">
      <c r="A11" s="44" t="n">
        <v>2006</v>
      </c>
      <c r="B11" s="52" t="n">
        <v>45</v>
      </c>
      <c r="C11" s="52" t="n">
        <v>44.3</v>
      </c>
      <c r="D11" s="52" t="n">
        <v>45.3</v>
      </c>
      <c r="E11" s="52" t="n">
        <v>41.5</v>
      </c>
      <c r="F11" s="52" t="n">
        <v>43.2</v>
      </c>
      <c r="G11" s="52" t="n">
        <v>44.3</v>
      </c>
      <c r="H11" s="52" t="n">
        <v>42.7</v>
      </c>
      <c r="I11" s="52" t="n">
        <v>48.8</v>
      </c>
      <c r="J11" s="52" t="n">
        <v>52.1</v>
      </c>
      <c r="K11" s="52" t="n">
        <v>51.6</v>
      </c>
      <c r="L11" s="52" t="n">
        <v>52.3</v>
      </c>
      <c r="M11" s="52" t="n">
        <v>49</v>
      </c>
      <c r="N11" s="52" t="n">
        <v>46.5</v>
      </c>
    </row>
    <row r="12" customFormat="false" ht="14.25" hidden="false" customHeight="false" outlineLevel="0" collapsed="false">
      <c r="A12" s="44" t="n">
        <v>2007</v>
      </c>
      <c r="B12" s="52" t="n">
        <v>48.6</v>
      </c>
      <c r="C12" s="52" t="n">
        <v>48.6</v>
      </c>
      <c r="D12" s="52" t="n">
        <v>47.4</v>
      </c>
      <c r="E12" s="52" t="n">
        <v>44.3</v>
      </c>
      <c r="F12" s="52" t="n">
        <v>44.6</v>
      </c>
      <c r="G12" s="52" t="n">
        <v>44.8</v>
      </c>
      <c r="H12" s="52" t="n">
        <v>42</v>
      </c>
      <c r="I12" s="52" t="n">
        <v>43.8</v>
      </c>
      <c r="J12" s="52" t="n">
        <v>44.5</v>
      </c>
      <c r="K12" s="52" t="n">
        <v>46.4</v>
      </c>
      <c r="L12" s="52" t="n">
        <v>46.7</v>
      </c>
      <c r="M12" s="52" t="n">
        <v>45.4</v>
      </c>
      <c r="N12" s="52" t="n">
        <v>45.6</v>
      </c>
    </row>
    <row r="13" customFormat="false" ht="14.25" hidden="false" customHeight="false" outlineLevel="0" collapsed="false">
      <c r="A13" s="44" t="n">
        <v>2008</v>
      </c>
      <c r="B13" s="52" t="n">
        <v>44.1</v>
      </c>
      <c r="C13" s="52" t="n">
        <v>42.5</v>
      </c>
      <c r="D13" s="52" t="n">
        <v>40.9</v>
      </c>
      <c r="E13" s="52" t="n">
        <v>40.1</v>
      </c>
      <c r="F13" s="52" t="n">
        <v>42.9</v>
      </c>
      <c r="G13" s="52" t="n">
        <v>43.8</v>
      </c>
      <c r="H13" s="52" t="n">
        <v>40.5</v>
      </c>
      <c r="I13" s="52" t="n">
        <v>42.1</v>
      </c>
      <c r="J13" s="52" t="n">
        <v>46.5</v>
      </c>
      <c r="K13" s="52" t="n">
        <v>47.4</v>
      </c>
      <c r="L13" s="52" t="n">
        <v>45.3</v>
      </c>
      <c r="M13" s="52" t="n">
        <v>46.3</v>
      </c>
      <c r="N13" s="52" t="n">
        <v>43.5</v>
      </c>
    </row>
    <row r="14" customFormat="false" ht="14.25" hidden="false" customHeight="false" outlineLevel="0" collapsed="false">
      <c r="A14" s="44" t="n">
        <v>2009</v>
      </c>
      <c r="B14" s="52" t="n">
        <v>44.2</v>
      </c>
      <c r="C14" s="52" t="n">
        <v>43</v>
      </c>
      <c r="D14" s="52" t="n">
        <v>43.1</v>
      </c>
      <c r="E14" s="52" t="n">
        <v>41.7</v>
      </c>
      <c r="F14" s="52" t="n">
        <v>39.9</v>
      </c>
      <c r="G14" s="52" t="n">
        <v>41.2</v>
      </c>
      <c r="H14" s="52" t="n">
        <v>40.8</v>
      </c>
      <c r="I14" s="52" t="n">
        <v>42.6</v>
      </c>
      <c r="J14" s="52" t="n">
        <v>46.7</v>
      </c>
      <c r="K14" s="52" t="n">
        <v>48.9</v>
      </c>
      <c r="L14" s="52" t="n">
        <v>46.3</v>
      </c>
      <c r="M14" s="52" t="n">
        <v>47.3</v>
      </c>
      <c r="N14" s="52" t="n">
        <v>43.7</v>
      </c>
    </row>
    <row r="15" customFormat="false" ht="14.25" hidden="false" customHeight="false" outlineLevel="0" collapsed="false">
      <c r="A15" s="44" t="n">
        <v>2010</v>
      </c>
      <c r="B15" s="52" t="n">
        <v>43.6</v>
      </c>
      <c r="C15" s="52" t="n">
        <v>44.4</v>
      </c>
      <c r="D15" s="52" t="n">
        <v>42.6</v>
      </c>
      <c r="E15" s="52" t="n">
        <v>41.8</v>
      </c>
      <c r="F15" s="52" t="n">
        <v>39.7</v>
      </c>
      <c r="G15" s="52" t="n">
        <v>38.6</v>
      </c>
      <c r="H15" s="52" t="n">
        <v>40.2</v>
      </c>
      <c r="I15" s="52" t="n">
        <v>40.7</v>
      </c>
      <c r="J15" s="52" t="n">
        <v>45.3</v>
      </c>
      <c r="K15" s="52" t="n">
        <v>45.1</v>
      </c>
      <c r="L15" s="52" t="n">
        <v>45.7</v>
      </c>
      <c r="M15" s="52" t="n">
        <v>45.3</v>
      </c>
      <c r="N15" s="52" t="n">
        <v>42.7</v>
      </c>
    </row>
    <row r="16" customFormat="false" ht="14.25" hidden="false" customHeight="false" outlineLevel="0" collapsed="false">
      <c r="A16" s="44" t="n">
        <v>2011</v>
      </c>
      <c r="B16" s="52" t="n">
        <v>42.5</v>
      </c>
      <c r="C16" s="52" t="n">
        <v>42.5</v>
      </c>
      <c r="D16" s="52" t="n">
        <v>41.4</v>
      </c>
      <c r="E16" s="52" t="n">
        <v>38.3</v>
      </c>
      <c r="F16" s="52" t="n">
        <v>37.8</v>
      </c>
      <c r="G16" s="52" t="n">
        <v>39</v>
      </c>
      <c r="H16" s="52" t="n">
        <v>38.7</v>
      </c>
      <c r="I16" s="52" t="n">
        <v>42</v>
      </c>
      <c r="J16" s="52" t="n">
        <v>43.3</v>
      </c>
      <c r="K16" s="52" t="n">
        <v>43.5</v>
      </c>
      <c r="L16" s="52" t="n">
        <v>44.3</v>
      </c>
      <c r="M16" s="52" t="n">
        <v>43.7</v>
      </c>
      <c r="N16" s="52" t="n">
        <v>41.4</v>
      </c>
    </row>
    <row r="17" customFormat="false" ht="14.25" hidden="false" customHeight="false" outlineLevel="0" collapsed="false">
      <c r="A17" s="44" t="n">
        <v>2012</v>
      </c>
      <c r="B17" s="52" t="n">
        <v>41.2</v>
      </c>
      <c r="C17" s="52" t="n">
        <v>39.9</v>
      </c>
      <c r="D17" s="52" t="n">
        <v>39.8</v>
      </c>
      <c r="E17" s="52" t="n">
        <v>37</v>
      </c>
      <c r="F17" s="52" t="n">
        <v>38.5</v>
      </c>
      <c r="G17" s="52" t="n">
        <v>38.1</v>
      </c>
      <c r="H17" s="52" t="n">
        <v>37.3</v>
      </c>
      <c r="I17" s="52" t="n">
        <v>39.6</v>
      </c>
      <c r="J17" s="52" t="n">
        <v>40.7</v>
      </c>
      <c r="K17" s="52" t="n">
        <v>42.8</v>
      </c>
      <c r="L17" s="52" t="n">
        <v>42.9</v>
      </c>
      <c r="M17" s="52" t="n">
        <v>38.7</v>
      </c>
      <c r="N17" s="52" t="n">
        <v>39.7</v>
      </c>
    </row>
    <row r="18" customFormat="false" ht="14.25" hidden="false" customHeight="false" outlineLevel="0" collapsed="false">
      <c r="A18" s="44" t="n">
        <v>2013</v>
      </c>
      <c r="B18" s="52" t="n">
        <v>38.8</v>
      </c>
      <c r="C18" s="52" t="n">
        <v>38.1</v>
      </c>
      <c r="D18" s="52" t="n">
        <v>36.1</v>
      </c>
      <c r="E18" s="52" t="n">
        <v>36.5</v>
      </c>
      <c r="F18" s="52" t="n">
        <v>35.6</v>
      </c>
      <c r="G18" s="52" t="n">
        <v>33.7</v>
      </c>
      <c r="H18" s="52" t="n">
        <v>35.5</v>
      </c>
      <c r="I18" s="52" t="n">
        <v>36.9</v>
      </c>
      <c r="J18" s="52" t="n">
        <v>38.9</v>
      </c>
      <c r="K18" s="52" t="n">
        <v>40.2</v>
      </c>
      <c r="L18" s="52" t="n">
        <v>41</v>
      </c>
      <c r="M18" s="52" t="n">
        <v>38.2</v>
      </c>
      <c r="N18" s="52" t="n">
        <v>37.4</v>
      </c>
    </row>
    <row r="19" customFormat="false" ht="14.25" hidden="false" customHeight="false" outlineLevel="0" collapsed="false">
      <c r="A19" s="44" t="n">
        <v>2014</v>
      </c>
      <c r="B19" s="52" t="n">
        <v>37.3</v>
      </c>
      <c r="C19" s="52" t="n">
        <v>37</v>
      </c>
      <c r="D19" s="52" t="n">
        <v>35.6</v>
      </c>
      <c r="E19" s="52" t="n">
        <v>34.4</v>
      </c>
      <c r="F19" s="52" t="n">
        <v>34.6</v>
      </c>
      <c r="G19" s="52" t="n">
        <v>31.9</v>
      </c>
      <c r="H19" s="52" t="n">
        <v>32.6</v>
      </c>
      <c r="I19" s="52" t="n">
        <v>33.5</v>
      </c>
      <c r="J19" s="52" t="n">
        <v>36.7</v>
      </c>
      <c r="K19" s="52" t="n">
        <v>37.9</v>
      </c>
      <c r="L19" s="52" t="n">
        <v>36.3</v>
      </c>
      <c r="M19" s="52" t="n">
        <v>37</v>
      </c>
      <c r="N19" s="52" t="n">
        <v>35.4</v>
      </c>
    </row>
    <row r="20" customFormat="false" ht="14.25" hidden="false" customHeight="false" outlineLevel="0" collapsed="false">
      <c r="A20" s="44" t="n">
        <v>2015</v>
      </c>
      <c r="B20" s="52" t="n">
        <v>35.9</v>
      </c>
      <c r="C20" s="52" t="n">
        <v>34.8</v>
      </c>
      <c r="D20" s="52" t="n">
        <v>34.3</v>
      </c>
      <c r="E20" s="52" t="n">
        <v>32.8</v>
      </c>
      <c r="F20" s="52" t="n">
        <v>32.5</v>
      </c>
      <c r="G20" s="52" t="n">
        <v>34.1</v>
      </c>
      <c r="H20" s="52" t="n">
        <v>31.3</v>
      </c>
      <c r="I20" s="52" t="n">
        <v>32.2</v>
      </c>
      <c r="J20" s="52" t="n">
        <v>35.2</v>
      </c>
      <c r="K20" s="52" t="n">
        <v>37.6</v>
      </c>
      <c r="L20" s="52" t="n">
        <v>36.3</v>
      </c>
      <c r="M20" s="52" t="n">
        <v>35.5</v>
      </c>
      <c r="N20" s="52" t="n">
        <v>34.3</v>
      </c>
    </row>
    <row r="21" customFormat="false" ht="14.25" hidden="false" customHeight="false" outlineLevel="0" collapsed="false">
      <c r="A21" s="44" t="n">
        <v>2016</v>
      </c>
      <c r="B21" s="52" t="n">
        <v>33.8</v>
      </c>
      <c r="C21" s="52" t="n">
        <v>34</v>
      </c>
      <c r="D21" s="52" t="n">
        <v>33</v>
      </c>
      <c r="E21" s="52" t="n">
        <v>32</v>
      </c>
      <c r="F21" s="52" t="n">
        <v>31</v>
      </c>
      <c r="G21" s="52" t="n">
        <v>30.1</v>
      </c>
      <c r="H21" s="52" t="n">
        <v>29.3</v>
      </c>
      <c r="I21" s="52" t="n">
        <v>31.7</v>
      </c>
      <c r="J21" s="52" t="n">
        <v>34.6</v>
      </c>
      <c r="K21" s="52" t="n">
        <v>33.8</v>
      </c>
      <c r="L21" s="52" t="n">
        <v>34.6</v>
      </c>
      <c r="M21" s="52" t="n">
        <v>34.6</v>
      </c>
      <c r="N21" s="52" t="n">
        <v>32.7</v>
      </c>
    </row>
    <row r="22" customFormat="false" ht="14.25" hidden="false" customHeight="false" outlineLevel="0" collapsed="false">
      <c r="A22" s="44" t="n">
        <v>2017</v>
      </c>
      <c r="B22" s="52" t="n">
        <v>32.6</v>
      </c>
      <c r="C22" s="52" t="n">
        <v>31.5</v>
      </c>
      <c r="D22" s="52" t="n">
        <v>32.1</v>
      </c>
      <c r="E22" s="52" t="n">
        <v>29.4</v>
      </c>
      <c r="F22" s="52" t="n">
        <v>30.7</v>
      </c>
      <c r="G22" s="52" t="n">
        <v>30.7</v>
      </c>
      <c r="H22" s="52" t="n">
        <v>29.6</v>
      </c>
      <c r="I22" s="52" t="n">
        <v>31.6</v>
      </c>
      <c r="J22" s="52" t="n">
        <v>33.9</v>
      </c>
      <c r="K22" s="52" t="n">
        <v>34.3</v>
      </c>
      <c r="L22" s="52" t="n">
        <v>35.1</v>
      </c>
      <c r="M22" s="52" t="n">
        <v>34.4</v>
      </c>
      <c r="N22" s="52" t="n">
        <v>32.1</v>
      </c>
    </row>
    <row r="23" customFormat="false" ht="14.25" hidden="false" customHeight="false" outlineLevel="0" collapsed="false">
      <c r="A23" s="44" t="n">
        <v>2018</v>
      </c>
      <c r="B23" s="52" t="n">
        <v>33.4</v>
      </c>
      <c r="C23" s="52" t="n">
        <v>31.7</v>
      </c>
      <c r="D23" s="52" t="n">
        <v>32.4</v>
      </c>
      <c r="E23" s="52" t="n">
        <v>30.8</v>
      </c>
      <c r="F23" s="52" t="n">
        <v>30.2</v>
      </c>
      <c r="G23" s="52" t="n">
        <v>29.3</v>
      </c>
      <c r="H23" s="52" t="n">
        <v>29.1</v>
      </c>
      <c r="I23" s="52" t="n">
        <v>31.1</v>
      </c>
      <c r="J23" s="52" t="n">
        <v>33.2</v>
      </c>
      <c r="K23" s="52" t="n">
        <v>34.9</v>
      </c>
      <c r="L23" s="52" t="n">
        <v>35.7</v>
      </c>
      <c r="M23" s="52" t="n">
        <v>34</v>
      </c>
      <c r="N23" s="52" t="n">
        <v>32.1</v>
      </c>
    </row>
    <row r="24" customFormat="false" ht="14.25" hidden="false" customHeight="false" outlineLevel="0" collapsed="false">
      <c r="A24" s="44" t="n">
        <v>2019</v>
      </c>
      <c r="B24" s="52" t="n">
        <v>32.7</v>
      </c>
      <c r="C24" s="52" t="n">
        <v>31.4</v>
      </c>
      <c r="D24" s="52" t="n">
        <v>30.6</v>
      </c>
      <c r="E24" s="52" t="n">
        <v>30.9</v>
      </c>
      <c r="F24" s="52" t="n">
        <v>29.9</v>
      </c>
      <c r="G24" s="52" t="n">
        <v>28</v>
      </c>
      <c r="H24" s="52" t="n">
        <v>29.6</v>
      </c>
      <c r="I24" s="52" t="n">
        <v>30.4</v>
      </c>
      <c r="J24" s="52" t="n">
        <v>31.8</v>
      </c>
      <c r="K24" s="52" t="n">
        <v>32.9</v>
      </c>
      <c r="L24" s="52" t="n">
        <v>31.8</v>
      </c>
      <c r="M24" s="52" t="n">
        <v>31.8</v>
      </c>
      <c r="N24" s="52" t="n">
        <v>31</v>
      </c>
    </row>
    <row r="25" customFormat="false" ht="14.25" hidden="false" customHeight="false" outlineLevel="0" collapsed="false">
      <c r="A25" s="44" t="n">
        <v>2020</v>
      </c>
      <c r="B25" s="52" t="n">
        <v>31.1</v>
      </c>
      <c r="C25" s="52" t="n">
        <v>29.8</v>
      </c>
      <c r="D25" s="52" t="n">
        <v>30.9</v>
      </c>
      <c r="E25" s="52" t="n">
        <v>29.8</v>
      </c>
      <c r="F25" s="52" t="n">
        <v>29.8</v>
      </c>
      <c r="G25" s="52" t="n">
        <v>34.9</v>
      </c>
      <c r="H25" s="52" t="n">
        <v>28.1</v>
      </c>
      <c r="I25" s="52" t="n">
        <v>28.6</v>
      </c>
      <c r="J25" s="52" t="n">
        <v>30.2</v>
      </c>
      <c r="K25" s="52" t="n">
        <v>31.9</v>
      </c>
      <c r="L25" s="52" t="n">
        <v>31.2</v>
      </c>
      <c r="M25" s="52" t="n">
        <v>31.8</v>
      </c>
      <c r="N25" s="52" t="n">
        <v>30.6</v>
      </c>
    </row>
    <row r="26" customFormat="false" ht="14.25" hidden="false" customHeight="false" outlineLevel="0" collapsed="false">
      <c r="A26" s="44" t="n">
        <v>2021</v>
      </c>
      <c r="B26" s="52" t="n">
        <v>30.4</v>
      </c>
      <c r="C26" s="52" t="n">
        <v>31</v>
      </c>
      <c r="D26" s="52" t="n">
        <v>30.4</v>
      </c>
      <c r="E26" s="52" t="n">
        <v>30.1</v>
      </c>
      <c r="F26" s="52" t="n">
        <v>28.9</v>
      </c>
      <c r="G26" s="52" t="n">
        <v>28.1</v>
      </c>
      <c r="H26" s="52" t="n">
        <v>27.7</v>
      </c>
      <c r="I26" s="52" t="n">
        <v>28.4</v>
      </c>
      <c r="J26" s="52" t="n">
        <v>31</v>
      </c>
      <c r="K26" s="52" t="n">
        <v>30.8</v>
      </c>
      <c r="L26" s="52" t="n">
        <v>32.7</v>
      </c>
      <c r="M26" s="52" t="n">
        <v>31.8</v>
      </c>
      <c r="N26" s="52" t="n">
        <v>30.1</v>
      </c>
    </row>
    <row r="27" customFormat="false" ht="14.25" hidden="false" customHeight="false" outlineLevel="0" collapsed="false">
      <c r="A27" s="44" t="n">
        <v>2022</v>
      </c>
      <c r="B27" s="52" t="n">
        <v>31.4</v>
      </c>
      <c r="C27" s="52" t="n">
        <v>31</v>
      </c>
      <c r="D27" s="52" t="n">
        <v>29.2</v>
      </c>
      <c r="E27" s="52" t="n">
        <v>29.4</v>
      </c>
      <c r="F27" s="52" t="n">
        <v>28.7</v>
      </c>
      <c r="G27" s="52" t="n">
        <v>27.5</v>
      </c>
      <c r="H27" s="52" t="n">
        <v>26.9</v>
      </c>
      <c r="I27" s="52" t="n">
        <v>28.7</v>
      </c>
      <c r="J27" s="52" t="n">
        <v>30.9</v>
      </c>
      <c r="K27" s="52" t="n">
        <v>30.2</v>
      </c>
      <c r="L27" s="52" t="n">
        <v>31.1</v>
      </c>
      <c r="M27" s="52" t="n">
        <v>30.8</v>
      </c>
      <c r="N27" s="52" t="n">
        <v>29.6</v>
      </c>
    </row>
    <row r="28" customFormat="false" ht="14.25" hidden="false" customHeight="false" outlineLevel="0" collapsed="false">
      <c r="A28" s="44" t="n">
        <v>2023</v>
      </c>
      <c r="B28" s="52" t="n">
        <v>29.9</v>
      </c>
      <c r="C28" s="52" t="n">
        <v>29.2</v>
      </c>
      <c r="D28" s="52" t="n">
        <v>29.4</v>
      </c>
      <c r="E28" s="52" t="n">
        <v>27.2</v>
      </c>
      <c r="F28" s="52" t="n">
        <v>27.6</v>
      </c>
      <c r="G28" s="52" t="n">
        <v>27.1</v>
      </c>
      <c r="H28" s="52" t="n">
        <v>26.5</v>
      </c>
      <c r="I28" s="52" t="n">
        <v>28.2</v>
      </c>
      <c r="J28" s="52" t="n">
        <v>30</v>
      </c>
      <c r="K28" s="52" t="n">
        <v>30.1</v>
      </c>
      <c r="L28" s="52" t="n">
        <v>30.8</v>
      </c>
      <c r="M28" s="52" t="n">
        <v>30.3</v>
      </c>
      <c r="N28" s="52" t="n">
        <v>28.8</v>
      </c>
    </row>
    <row r="29" customFormat="false" ht="14.25" hidden="false" customHeight="false" outlineLevel="0" collapsed="false">
      <c r="A29" s="44" t="n">
        <v>2024</v>
      </c>
      <c r="B29" s="52" t="n">
        <v>30.7</v>
      </c>
      <c r="C29" s="52" t="n">
        <v>29.8</v>
      </c>
      <c r="D29" s="52" t="n">
        <v>28.1</v>
      </c>
      <c r="E29" s="52" t="n">
        <v>29.2</v>
      </c>
      <c r="F29" s="52" t="n">
        <v>28.5</v>
      </c>
      <c r="G29" s="52" t="n">
        <v>26.4</v>
      </c>
      <c r="H29" s="52" t="n">
        <v>27.2</v>
      </c>
      <c r="I29" s="52" t="n">
        <v>28.1</v>
      </c>
      <c r="J29" s="52" t="n">
        <v>29.4</v>
      </c>
      <c r="K29" s="52" t="n">
        <v>30.9</v>
      </c>
      <c r="L29" s="52" t="n">
        <v>30.7</v>
      </c>
      <c r="M29" s="52" t="n">
        <v>29.7</v>
      </c>
      <c r="N29" s="52" t="n">
        <v>29.1</v>
      </c>
    </row>
    <row r="30" customFormat="false" ht="14.25" hidden="false" customHeight="false" outlineLevel="0" collapsed="false">
      <c r="A30" s="44" t="n">
        <v>2025</v>
      </c>
      <c r="B30" s="52" t="n">
        <v>30</v>
      </c>
      <c r="C30" s="52" t="n">
        <v>28.6</v>
      </c>
      <c r="D30" s="52" t="n">
        <v>27.4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4.25" hidden="false" customHeight="false" outlineLevel="0" collapsed="false">
      <c r="A31" s="46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4.25" hidden="false" customHeight="false" outlineLevel="0" collapsed="false">
      <c r="A32" s="41" t="s">
        <v>22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29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28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2" t="n">
        <v>14.8</v>
      </c>
      <c r="C5" s="52" t="n">
        <v>17.2</v>
      </c>
      <c r="D5" s="52" t="n">
        <v>17.7</v>
      </c>
      <c r="E5" s="52" t="n">
        <v>17.4</v>
      </c>
      <c r="F5" s="52" t="n">
        <v>18.3</v>
      </c>
      <c r="G5" s="52" t="n">
        <v>17.9</v>
      </c>
      <c r="H5" s="52" t="n">
        <v>17.9</v>
      </c>
      <c r="I5" s="52" t="n">
        <v>19.3</v>
      </c>
      <c r="J5" s="52" t="n">
        <v>17.9</v>
      </c>
      <c r="K5" s="52" t="n">
        <v>18.5</v>
      </c>
      <c r="L5" s="52" t="n">
        <v>17.1</v>
      </c>
      <c r="M5" s="52" t="n">
        <v>14.1</v>
      </c>
      <c r="N5" s="52" t="n">
        <v>17.3</v>
      </c>
    </row>
    <row r="6" customFormat="false" ht="14.25" hidden="false" customHeight="false" outlineLevel="0" collapsed="false">
      <c r="A6" s="44" t="n">
        <v>2001</v>
      </c>
      <c r="B6" s="52" t="n">
        <v>16.5</v>
      </c>
      <c r="C6" s="52" t="n">
        <v>16.1</v>
      </c>
      <c r="D6" s="52" t="n">
        <v>16.7</v>
      </c>
      <c r="E6" s="52" t="n">
        <v>15.5</v>
      </c>
      <c r="F6" s="52" t="n">
        <v>14.9</v>
      </c>
      <c r="G6" s="52" t="n">
        <v>15.6</v>
      </c>
      <c r="H6" s="52" t="n">
        <v>17.3</v>
      </c>
      <c r="I6" s="52" t="n">
        <v>19.7</v>
      </c>
      <c r="J6" s="52" t="n">
        <v>18.1</v>
      </c>
      <c r="K6" s="52" t="n">
        <v>17.7</v>
      </c>
      <c r="L6" s="52" t="n">
        <v>17.4</v>
      </c>
      <c r="M6" s="52" t="n">
        <v>15.2</v>
      </c>
      <c r="N6" s="52" t="n">
        <v>16.7</v>
      </c>
    </row>
    <row r="7" customFormat="false" ht="14.25" hidden="false" customHeight="false" outlineLevel="0" collapsed="false">
      <c r="A7" s="44" t="n">
        <v>2002</v>
      </c>
      <c r="B7" s="52" t="n">
        <v>16.4</v>
      </c>
      <c r="C7" s="52" t="n">
        <v>16.4</v>
      </c>
      <c r="D7" s="52" t="n">
        <v>17</v>
      </c>
      <c r="E7" s="52" t="n">
        <v>15.4</v>
      </c>
      <c r="F7" s="52" t="n">
        <v>15</v>
      </c>
      <c r="G7" s="52" t="n">
        <v>17.3</v>
      </c>
      <c r="H7" s="52" t="n">
        <v>19</v>
      </c>
      <c r="I7" s="52" t="n">
        <v>19.7</v>
      </c>
      <c r="J7" s="52" t="n">
        <v>19.9</v>
      </c>
      <c r="K7" s="52" t="n">
        <v>20</v>
      </c>
      <c r="L7" s="52" t="n">
        <v>17.3</v>
      </c>
      <c r="M7" s="52" t="n">
        <v>15.9</v>
      </c>
      <c r="N7" s="52" t="n">
        <v>17.4</v>
      </c>
    </row>
    <row r="8" customFormat="false" ht="14.25" hidden="false" customHeight="false" outlineLevel="0" collapsed="false">
      <c r="A8" s="44" t="n">
        <v>2003</v>
      </c>
      <c r="B8" s="52" t="n">
        <v>16.9</v>
      </c>
      <c r="C8" s="52" t="n">
        <v>17.4</v>
      </c>
      <c r="D8" s="52" t="n">
        <v>18.8</v>
      </c>
      <c r="E8" s="52" t="n">
        <v>17.5</v>
      </c>
      <c r="F8" s="52" t="n">
        <v>17.3</v>
      </c>
      <c r="G8" s="52" t="n">
        <v>19.6</v>
      </c>
      <c r="H8" s="52" t="n">
        <v>20.3</v>
      </c>
      <c r="I8" s="52" t="n">
        <v>20.3</v>
      </c>
      <c r="J8" s="52" t="n">
        <v>20.5</v>
      </c>
      <c r="K8" s="52" t="n">
        <v>19.3</v>
      </c>
      <c r="L8" s="52" t="n">
        <v>18.1</v>
      </c>
      <c r="M8" s="52" t="n">
        <v>16.3</v>
      </c>
      <c r="N8" s="52" t="n">
        <v>18.5</v>
      </c>
    </row>
    <row r="9" customFormat="false" ht="14.25" hidden="false" customHeight="false" outlineLevel="0" collapsed="false">
      <c r="A9" s="44" t="n">
        <v>2004</v>
      </c>
      <c r="B9" s="52" t="n">
        <v>17.7</v>
      </c>
      <c r="C9" s="52" t="n">
        <v>18.5</v>
      </c>
      <c r="D9" s="52" t="n">
        <v>20.1</v>
      </c>
      <c r="E9" s="52" t="n">
        <v>19.7</v>
      </c>
      <c r="F9" s="52" t="n">
        <v>20.4</v>
      </c>
      <c r="G9" s="52" t="n">
        <v>22.2</v>
      </c>
      <c r="H9" s="52" t="n">
        <v>19.2</v>
      </c>
      <c r="I9" s="52" t="n">
        <v>20.2</v>
      </c>
      <c r="J9" s="52" t="n">
        <v>20</v>
      </c>
      <c r="K9" s="52" t="n">
        <v>20.1</v>
      </c>
      <c r="L9" s="52" t="n">
        <v>19.9</v>
      </c>
      <c r="M9" s="52" t="n">
        <v>17.3</v>
      </c>
      <c r="N9" s="52" t="n">
        <v>19.6</v>
      </c>
    </row>
    <row r="10" customFormat="false" ht="14.25" hidden="false" customHeight="false" outlineLevel="0" collapsed="false">
      <c r="A10" s="44" t="n">
        <v>2005</v>
      </c>
      <c r="B10" s="52" t="n">
        <v>18.9</v>
      </c>
      <c r="C10" s="52" t="n">
        <v>19.3</v>
      </c>
      <c r="D10" s="52" t="n">
        <v>20.2</v>
      </c>
      <c r="E10" s="52" t="n">
        <v>19.6</v>
      </c>
      <c r="F10" s="52" t="n">
        <v>19</v>
      </c>
      <c r="G10" s="52" t="n">
        <v>21.1</v>
      </c>
      <c r="H10" s="52" t="n">
        <v>20.5</v>
      </c>
      <c r="I10" s="52" t="n">
        <v>21.4</v>
      </c>
      <c r="J10" s="52" t="n">
        <v>20.9</v>
      </c>
      <c r="K10" s="52" t="n">
        <v>21.2</v>
      </c>
      <c r="L10" s="52" t="n">
        <v>20</v>
      </c>
      <c r="M10" s="52" t="n">
        <v>17.4</v>
      </c>
      <c r="N10" s="52" t="n">
        <v>20</v>
      </c>
    </row>
    <row r="11" customFormat="false" ht="14.25" hidden="false" customHeight="false" outlineLevel="0" collapsed="false">
      <c r="A11" s="44" t="n">
        <v>2006</v>
      </c>
      <c r="B11" s="52" t="n">
        <v>18.6</v>
      </c>
      <c r="C11" s="52" t="n">
        <v>18.6</v>
      </c>
      <c r="D11" s="52" t="n">
        <v>18.5</v>
      </c>
      <c r="E11" s="52" t="n">
        <v>18.8</v>
      </c>
      <c r="F11" s="52" t="n">
        <v>19.5</v>
      </c>
      <c r="G11" s="52" t="n">
        <v>20.1</v>
      </c>
      <c r="H11" s="52" t="n">
        <v>20.1</v>
      </c>
      <c r="I11" s="52" t="n">
        <v>23.1</v>
      </c>
      <c r="J11" s="52" t="n">
        <v>21.2</v>
      </c>
      <c r="K11" s="52" t="n">
        <v>21.5</v>
      </c>
      <c r="L11" s="52" t="n">
        <v>20.8</v>
      </c>
      <c r="M11" s="52" t="n">
        <v>16.8</v>
      </c>
      <c r="N11" s="52" t="n">
        <v>19.7</v>
      </c>
    </row>
    <row r="12" customFormat="false" ht="14.25" hidden="false" customHeight="false" outlineLevel="0" collapsed="false">
      <c r="A12" s="44" t="n">
        <v>2007</v>
      </c>
      <c r="B12" s="52" t="n">
        <v>19.7</v>
      </c>
      <c r="C12" s="52" t="n">
        <v>20</v>
      </c>
      <c r="D12" s="52" t="n">
        <v>20.9</v>
      </c>
      <c r="E12" s="52" t="n">
        <v>21.6</v>
      </c>
      <c r="F12" s="52" t="n">
        <v>21.8</v>
      </c>
      <c r="G12" s="52" t="n">
        <v>21.8</v>
      </c>
      <c r="H12" s="52" t="n">
        <v>21.4</v>
      </c>
      <c r="I12" s="52" t="n">
        <v>21.3</v>
      </c>
      <c r="J12" s="52" t="n">
        <v>20.9</v>
      </c>
      <c r="K12" s="52" t="n">
        <v>20.3</v>
      </c>
      <c r="L12" s="52" t="n">
        <v>19</v>
      </c>
      <c r="M12" s="52" t="n">
        <v>17.4</v>
      </c>
      <c r="N12" s="52" t="n">
        <v>20.5</v>
      </c>
    </row>
    <row r="13" customFormat="false" ht="14.25" hidden="false" customHeight="false" outlineLevel="0" collapsed="false">
      <c r="A13" s="44" t="n">
        <v>2008</v>
      </c>
      <c r="B13" s="52" t="n">
        <v>17.5</v>
      </c>
      <c r="C13" s="52" t="n">
        <v>17.3</v>
      </c>
      <c r="D13" s="52" t="n">
        <v>18.7</v>
      </c>
      <c r="E13" s="52" t="n">
        <v>19.7</v>
      </c>
      <c r="F13" s="52" t="n">
        <v>20.2</v>
      </c>
      <c r="G13" s="52" t="n">
        <v>22.7</v>
      </c>
      <c r="H13" s="52" t="n">
        <v>21.1</v>
      </c>
      <c r="I13" s="52" t="n">
        <v>21.9</v>
      </c>
      <c r="J13" s="52" t="n">
        <v>21.6</v>
      </c>
      <c r="K13" s="52" t="n">
        <v>19.4</v>
      </c>
      <c r="L13" s="52" t="n">
        <v>18</v>
      </c>
      <c r="M13" s="52" t="n">
        <v>16</v>
      </c>
      <c r="N13" s="52" t="n">
        <v>19.5</v>
      </c>
    </row>
    <row r="14" customFormat="false" ht="14.25" hidden="false" customHeight="false" outlineLevel="0" collapsed="false">
      <c r="A14" s="44" t="n">
        <v>2009</v>
      </c>
      <c r="B14" s="52" t="n">
        <v>18</v>
      </c>
      <c r="C14" s="52" t="n">
        <v>19.2</v>
      </c>
      <c r="D14" s="52" t="n">
        <v>19.7</v>
      </c>
      <c r="E14" s="52" t="n">
        <v>19</v>
      </c>
      <c r="F14" s="52" t="n">
        <v>19.5</v>
      </c>
      <c r="G14" s="52" t="n">
        <v>20.3</v>
      </c>
      <c r="H14" s="52" t="n">
        <v>21.5</v>
      </c>
      <c r="I14" s="52" t="n">
        <v>22.6</v>
      </c>
      <c r="J14" s="52" t="n">
        <v>22.5</v>
      </c>
      <c r="K14" s="52" t="n">
        <v>21.7</v>
      </c>
      <c r="L14" s="52" t="n">
        <v>21.6</v>
      </c>
      <c r="M14" s="52" t="n">
        <v>17.3</v>
      </c>
      <c r="N14" s="52" t="n">
        <v>20.2</v>
      </c>
    </row>
    <row r="15" customFormat="false" ht="14.25" hidden="false" customHeight="false" outlineLevel="0" collapsed="false">
      <c r="A15" s="44" t="n">
        <v>2010</v>
      </c>
      <c r="B15" s="52" t="n">
        <v>20.5</v>
      </c>
      <c r="C15" s="52" t="n">
        <v>19.9</v>
      </c>
      <c r="D15" s="52" t="n">
        <v>21.1</v>
      </c>
      <c r="E15" s="52" t="n">
        <v>20</v>
      </c>
      <c r="F15" s="52" t="n">
        <v>21.1</v>
      </c>
      <c r="G15" s="52" t="n">
        <v>21.7</v>
      </c>
      <c r="H15" s="52" t="n">
        <v>22.8</v>
      </c>
      <c r="I15" s="52" t="n">
        <v>24</v>
      </c>
      <c r="J15" s="52" t="n">
        <v>22.5</v>
      </c>
      <c r="K15" s="52" t="n">
        <v>24.1</v>
      </c>
      <c r="L15" s="52" t="n">
        <v>20.7</v>
      </c>
      <c r="M15" s="52" t="n">
        <v>17.2</v>
      </c>
      <c r="N15" s="52" t="n">
        <v>21.3</v>
      </c>
    </row>
    <row r="16" customFormat="false" ht="14.25" hidden="false" customHeight="false" outlineLevel="0" collapsed="false">
      <c r="A16" s="44" t="n">
        <v>2011</v>
      </c>
      <c r="B16" s="52" t="n">
        <v>21.2</v>
      </c>
      <c r="C16" s="52" t="n">
        <v>22.4</v>
      </c>
      <c r="D16" s="52" t="n">
        <v>24.2</v>
      </c>
      <c r="E16" s="52" t="n">
        <v>22.6</v>
      </c>
      <c r="F16" s="52" t="n">
        <v>22.3</v>
      </c>
      <c r="G16" s="52" t="n">
        <v>24.5</v>
      </c>
      <c r="H16" s="52" t="n">
        <v>24.6</v>
      </c>
      <c r="I16" s="52" t="n">
        <v>26.5</v>
      </c>
      <c r="J16" s="52" t="n">
        <v>24</v>
      </c>
      <c r="K16" s="52" t="n">
        <v>25.3</v>
      </c>
      <c r="L16" s="52" t="n">
        <v>23.7</v>
      </c>
      <c r="M16" s="52" t="n">
        <v>21</v>
      </c>
      <c r="N16" s="52" t="n">
        <v>23.5</v>
      </c>
    </row>
    <row r="17" customFormat="false" ht="14.25" hidden="false" customHeight="false" outlineLevel="0" collapsed="false">
      <c r="A17" s="44" t="n">
        <v>2012</v>
      </c>
      <c r="B17" s="52" t="n">
        <v>23.1</v>
      </c>
      <c r="C17" s="52" t="n">
        <v>24.8</v>
      </c>
      <c r="D17" s="52" t="n">
        <v>25.1</v>
      </c>
      <c r="E17" s="52" t="n">
        <v>24.1</v>
      </c>
      <c r="F17" s="52" t="n">
        <v>26.1</v>
      </c>
      <c r="G17" s="52" t="n">
        <v>26.9</v>
      </c>
      <c r="H17" s="52" t="n">
        <v>28.3</v>
      </c>
      <c r="I17" s="52" t="n">
        <v>29.8</v>
      </c>
      <c r="J17" s="52" t="n">
        <v>29.3</v>
      </c>
      <c r="K17" s="52" t="n">
        <v>26.5</v>
      </c>
      <c r="L17" s="52" t="n">
        <v>24.7</v>
      </c>
      <c r="M17" s="52" t="n">
        <v>23.2</v>
      </c>
      <c r="N17" s="52" t="n">
        <v>25.9</v>
      </c>
    </row>
    <row r="18" customFormat="false" ht="14.25" hidden="false" customHeight="false" outlineLevel="0" collapsed="false">
      <c r="A18" s="44" t="n">
        <v>2013</v>
      </c>
      <c r="B18" s="52" t="n">
        <v>25.7</v>
      </c>
      <c r="C18" s="52" t="n">
        <v>24.9</v>
      </c>
      <c r="D18" s="52" t="n">
        <v>26.1</v>
      </c>
      <c r="E18" s="52" t="n">
        <v>25.5</v>
      </c>
      <c r="F18" s="52" t="n">
        <v>26.4</v>
      </c>
      <c r="G18" s="52" t="n">
        <v>26.3</v>
      </c>
      <c r="H18" s="52" t="n">
        <v>27.4</v>
      </c>
      <c r="I18" s="52" t="n">
        <v>27.7</v>
      </c>
      <c r="J18" s="52" t="n">
        <v>28.2</v>
      </c>
      <c r="K18" s="52" t="n">
        <v>26</v>
      </c>
      <c r="L18" s="52" t="n">
        <v>24.2</v>
      </c>
      <c r="M18" s="52" t="n">
        <v>22.2</v>
      </c>
      <c r="N18" s="52" t="n">
        <v>25.9</v>
      </c>
    </row>
    <row r="19" customFormat="false" ht="14.25" hidden="false" customHeight="false" outlineLevel="0" collapsed="false">
      <c r="A19" s="44" t="n">
        <v>2014</v>
      </c>
      <c r="B19" s="52" t="n">
        <v>24.1</v>
      </c>
      <c r="C19" s="52" t="n">
        <v>24.5</v>
      </c>
      <c r="D19" s="52" t="n">
        <v>24.3</v>
      </c>
      <c r="E19" s="52" t="n">
        <v>24</v>
      </c>
      <c r="F19" s="52" t="n">
        <v>24.3</v>
      </c>
      <c r="G19" s="52" t="n">
        <v>26.1</v>
      </c>
      <c r="H19" s="52" t="n">
        <v>24.9</v>
      </c>
      <c r="I19" s="52" t="n">
        <v>25.2</v>
      </c>
      <c r="J19" s="52" t="n">
        <v>26</v>
      </c>
      <c r="K19" s="52" t="n">
        <v>24</v>
      </c>
      <c r="L19" s="52" t="n">
        <v>22</v>
      </c>
      <c r="M19" s="52" t="n">
        <v>21.3</v>
      </c>
      <c r="N19" s="52" t="n">
        <v>24.2</v>
      </c>
    </row>
    <row r="20" customFormat="false" ht="14.25" hidden="false" customHeight="false" outlineLevel="0" collapsed="false">
      <c r="A20" s="44" t="n">
        <v>2015</v>
      </c>
      <c r="B20" s="52" t="n">
        <v>22.1</v>
      </c>
      <c r="C20" s="52" t="n">
        <v>25.1</v>
      </c>
      <c r="D20" s="52" t="n">
        <v>24.6</v>
      </c>
      <c r="E20" s="52" t="n">
        <v>23.7</v>
      </c>
      <c r="F20" s="52" t="n">
        <v>24.9</v>
      </c>
      <c r="G20" s="52" t="n">
        <v>25.6</v>
      </c>
      <c r="H20" s="52" t="n">
        <v>25.4</v>
      </c>
      <c r="I20" s="52" t="n">
        <v>26.8</v>
      </c>
      <c r="J20" s="52" t="n">
        <v>25.4</v>
      </c>
      <c r="K20" s="52" t="n">
        <v>23.2</v>
      </c>
      <c r="L20" s="52" t="n">
        <v>23.4</v>
      </c>
      <c r="M20" s="52" t="n">
        <v>21.2</v>
      </c>
      <c r="N20" s="52" t="n">
        <v>24.3</v>
      </c>
    </row>
    <row r="21" customFormat="false" ht="14.25" hidden="false" customHeight="false" outlineLevel="0" collapsed="false">
      <c r="A21" s="44" t="n">
        <v>2016</v>
      </c>
      <c r="B21" s="52" t="n">
        <v>23.8</v>
      </c>
      <c r="C21" s="52" t="n">
        <v>24.6</v>
      </c>
      <c r="D21" s="52" t="n">
        <v>25</v>
      </c>
      <c r="E21" s="52" t="n">
        <v>24.4</v>
      </c>
      <c r="F21" s="52" t="n">
        <v>24.6</v>
      </c>
      <c r="G21" s="52" t="n">
        <v>24.7</v>
      </c>
      <c r="H21" s="52" t="n">
        <v>25.1</v>
      </c>
      <c r="I21" s="52" t="n">
        <v>26.1</v>
      </c>
      <c r="J21" s="52" t="n">
        <v>24.9</v>
      </c>
      <c r="K21" s="52" t="n">
        <v>24</v>
      </c>
      <c r="L21" s="52" t="n">
        <v>22.4</v>
      </c>
      <c r="M21" s="52" t="n">
        <v>21.5</v>
      </c>
      <c r="N21" s="52" t="n">
        <v>24.3</v>
      </c>
    </row>
    <row r="22" customFormat="false" ht="14.25" hidden="false" customHeight="false" outlineLevel="0" collapsed="false">
      <c r="A22" s="44" t="n">
        <v>2017</v>
      </c>
      <c r="B22" s="52" t="n">
        <v>23</v>
      </c>
      <c r="C22" s="52" t="n">
        <v>23.9</v>
      </c>
      <c r="D22" s="52" t="n">
        <v>23.8</v>
      </c>
      <c r="E22" s="52" t="n">
        <v>23.2</v>
      </c>
      <c r="F22" s="52" t="n">
        <v>24.4</v>
      </c>
      <c r="G22" s="52" t="n">
        <v>24.9</v>
      </c>
      <c r="H22" s="52" t="n">
        <v>24.7</v>
      </c>
      <c r="I22" s="52" t="n">
        <v>25.9</v>
      </c>
      <c r="J22" s="52" t="n">
        <v>24</v>
      </c>
      <c r="K22" s="52" t="n">
        <v>25.2</v>
      </c>
      <c r="L22" s="52" t="n">
        <v>21.7</v>
      </c>
      <c r="M22" s="52" t="n">
        <v>22</v>
      </c>
      <c r="N22" s="52" t="n">
        <v>23.9</v>
      </c>
    </row>
    <row r="23" customFormat="false" ht="14.25" hidden="false" customHeight="false" outlineLevel="0" collapsed="false">
      <c r="A23" s="44" t="n">
        <v>2018</v>
      </c>
      <c r="B23" s="52" t="n">
        <v>23.7</v>
      </c>
      <c r="C23" s="52" t="n">
        <v>24.9</v>
      </c>
      <c r="D23" s="52" t="n">
        <v>23.4</v>
      </c>
      <c r="E23" s="52" t="n">
        <v>23.6</v>
      </c>
      <c r="F23" s="52" t="n">
        <v>26</v>
      </c>
      <c r="G23" s="52" t="n">
        <v>23.3</v>
      </c>
      <c r="H23" s="52" t="n">
        <v>24.4</v>
      </c>
      <c r="I23" s="52" t="n">
        <v>25</v>
      </c>
      <c r="J23" s="52" t="n">
        <v>24.8</v>
      </c>
      <c r="K23" s="52" t="n">
        <v>24.8</v>
      </c>
      <c r="L23" s="52" t="n">
        <v>22.4</v>
      </c>
      <c r="M23" s="52" t="n">
        <v>21</v>
      </c>
      <c r="N23" s="52" t="n">
        <v>24</v>
      </c>
    </row>
    <row r="24" customFormat="false" ht="14.25" hidden="false" customHeight="false" outlineLevel="0" collapsed="false">
      <c r="A24" s="44" t="n">
        <v>2019</v>
      </c>
      <c r="B24" s="52" t="n">
        <v>23.2</v>
      </c>
      <c r="C24" s="52" t="n">
        <v>24.6</v>
      </c>
      <c r="D24" s="52" t="n">
        <v>24.3</v>
      </c>
      <c r="E24" s="52" t="n">
        <v>24.1</v>
      </c>
      <c r="F24" s="52" t="n">
        <v>22.9</v>
      </c>
      <c r="G24" s="52" t="n">
        <v>23.6</v>
      </c>
      <c r="H24" s="52" t="n">
        <v>25.1</v>
      </c>
      <c r="I24" s="52" t="n">
        <v>25.4</v>
      </c>
      <c r="J24" s="52" t="n">
        <v>25.5</v>
      </c>
      <c r="K24" s="52" t="n">
        <v>24.7</v>
      </c>
      <c r="L24" s="52" t="n">
        <v>22.8</v>
      </c>
      <c r="M24" s="52" t="n">
        <v>20.9</v>
      </c>
      <c r="N24" s="52" t="n">
        <v>23.9</v>
      </c>
    </row>
    <row r="25" customFormat="false" ht="14.25" hidden="false" customHeight="false" outlineLevel="0" collapsed="false">
      <c r="A25" s="44" t="n">
        <v>2020</v>
      </c>
      <c r="B25" s="52" t="n">
        <v>23.2</v>
      </c>
      <c r="C25" s="52" t="n">
        <v>26</v>
      </c>
      <c r="D25" s="52" t="n">
        <v>24.9</v>
      </c>
      <c r="E25" s="52" t="n">
        <v>20.3</v>
      </c>
      <c r="F25" s="52" t="n">
        <v>20.5</v>
      </c>
      <c r="G25" s="52" t="n">
        <v>27.2</v>
      </c>
      <c r="H25" s="52" t="n">
        <v>24.7</v>
      </c>
      <c r="I25" s="52" t="n">
        <v>26.3</v>
      </c>
      <c r="J25" s="52" t="n">
        <v>25.6</v>
      </c>
      <c r="K25" s="52" t="n">
        <v>24.9</v>
      </c>
      <c r="L25" s="52" t="n">
        <v>23.3</v>
      </c>
      <c r="M25" s="52" t="n">
        <v>20.8</v>
      </c>
      <c r="N25" s="52" t="n">
        <v>23.9</v>
      </c>
    </row>
    <row r="26" customFormat="false" ht="14.25" hidden="false" customHeight="false" outlineLevel="0" collapsed="false">
      <c r="A26" s="44" t="n">
        <v>2021</v>
      </c>
      <c r="B26" s="52" t="n">
        <v>24.5</v>
      </c>
      <c r="C26" s="52" t="n">
        <v>25.3</v>
      </c>
      <c r="D26" s="52" t="n">
        <v>25.6</v>
      </c>
      <c r="E26" s="52" t="n">
        <v>24.2</v>
      </c>
      <c r="F26" s="52" t="n">
        <v>24.2</v>
      </c>
      <c r="G26" s="52" t="n">
        <v>24.8</v>
      </c>
      <c r="H26" s="52" t="n">
        <v>25.2</v>
      </c>
      <c r="I26" s="52" t="n">
        <v>27.4</v>
      </c>
      <c r="J26" s="52" t="n">
        <v>26.7</v>
      </c>
      <c r="K26" s="52" t="n">
        <v>26.5</v>
      </c>
      <c r="L26" s="52" t="n">
        <v>24.9</v>
      </c>
      <c r="M26" s="52" t="n">
        <v>22.6</v>
      </c>
      <c r="N26" s="52" t="n">
        <v>25.1</v>
      </c>
    </row>
    <row r="27" customFormat="false" ht="14.25" hidden="false" customHeight="false" outlineLevel="0" collapsed="false">
      <c r="A27" s="44" t="n">
        <v>2022</v>
      </c>
      <c r="B27" s="52" t="n">
        <v>22.7</v>
      </c>
      <c r="C27" s="52" t="n">
        <v>23.6</v>
      </c>
      <c r="D27" s="52" t="n">
        <v>23.4</v>
      </c>
      <c r="E27" s="52" t="n">
        <v>24.2</v>
      </c>
      <c r="F27" s="52" t="n">
        <v>24.3</v>
      </c>
      <c r="G27" s="52" t="n">
        <v>23.4</v>
      </c>
      <c r="H27" s="52" t="n">
        <v>24.3</v>
      </c>
      <c r="I27" s="52" t="n">
        <v>25.5</v>
      </c>
      <c r="J27" s="52" t="n">
        <v>24.7</v>
      </c>
      <c r="K27" s="52" t="n">
        <v>25.1</v>
      </c>
      <c r="L27" s="52" t="n">
        <v>22.8</v>
      </c>
      <c r="M27" s="52" t="n">
        <v>21.7</v>
      </c>
      <c r="N27" s="52" t="n">
        <v>23.8</v>
      </c>
    </row>
    <row r="28" customFormat="false" ht="14.25" hidden="false" customHeight="false" outlineLevel="0" collapsed="false">
      <c r="A28" s="44" t="n">
        <v>2023</v>
      </c>
      <c r="B28" s="52" t="n">
        <v>24.8</v>
      </c>
      <c r="C28" s="52" t="n">
        <v>24.8</v>
      </c>
      <c r="D28" s="52" t="n">
        <v>24.9</v>
      </c>
      <c r="E28" s="52" t="n">
        <v>25.1</v>
      </c>
      <c r="F28" s="52" t="n">
        <v>24.3</v>
      </c>
      <c r="G28" s="52" t="n">
        <v>25.1</v>
      </c>
      <c r="H28" s="52" t="n">
        <v>26.7</v>
      </c>
      <c r="I28" s="52" t="n">
        <v>28</v>
      </c>
      <c r="J28" s="52" t="n">
        <v>28.1</v>
      </c>
      <c r="K28" s="52" t="n">
        <v>26.6</v>
      </c>
      <c r="L28" s="52" t="n">
        <v>25</v>
      </c>
      <c r="M28" s="52" t="n">
        <v>22.5</v>
      </c>
      <c r="N28" s="52" t="n">
        <v>25.5</v>
      </c>
    </row>
    <row r="29" customFormat="false" ht="14.25" hidden="false" customHeight="false" outlineLevel="0" collapsed="false">
      <c r="A29" s="44" t="n">
        <v>2024</v>
      </c>
      <c r="B29" s="52" t="n">
        <v>24.6</v>
      </c>
      <c r="C29" s="52" t="n">
        <v>25.2</v>
      </c>
      <c r="D29" s="52" t="n">
        <v>25.2</v>
      </c>
      <c r="E29" s="52" t="n">
        <v>23.6</v>
      </c>
      <c r="F29" s="52" t="n">
        <v>22.9</v>
      </c>
      <c r="G29" s="52" t="n">
        <v>24.1</v>
      </c>
      <c r="H29" s="52" t="n">
        <v>27.8</v>
      </c>
      <c r="I29" s="52" t="n">
        <v>27.6</v>
      </c>
      <c r="J29" s="52" t="n">
        <v>27.4</v>
      </c>
      <c r="K29" s="52" t="n">
        <v>26.7</v>
      </c>
      <c r="L29" s="52" t="n">
        <v>25.9</v>
      </c>
      <c r="M29" s="52" t="n">
        <v>23.5</v>
      </c>
      <c r="N29" s="52" t="n">
        <v>25.4</v>
      </c>
    </row>
    <row r="30" customFormat="false" ht="14.25" hidden="false" customHeight="false" outlineLevel="0" collapsed="false">
      <c r="A30" s="44" t="n">
        <v>2025</v>
      </c>
      <c r="B30" s="52" t="n">
        <v>26.6</v>
      </c>
      <c r="C30" s="52" t="n">
        <v>26.4</v>
      </c>
      <c r="D30" s="52" t="n">
        <v>25.8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4.25" hidden="false" customHeight="false" outlineLevel="0" collapsed="false">
      <c r="A31" s="49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14.25" hidden="false" customHeight="false" outlineLevel="0" collapsed="false">
      <c r="A32" s="41" t="s">
        <v>222</v>
      </c>
      <c r="B32" s="54"/>
      <c r="C32" s="54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30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28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2" t="n">
        <v>27.4</v>
      </c>
      <c r="C5" s="52" t="n">
        <v>27.4</v>
      </c>
      <c r="D5" s="52" t="n">
        <v>27.9</v>
      </c>
      <c r="E5" s="52" t="n">
        <v>30.1</v>
      </c>
      <c r="F5" s="52" t="n">
        <v>28.9</v>
      </c>
      <c r="G5" s="52" t="n">
        <v>30.1</v>
      </c>
      <c r="H5" s="52" t="n">
        <v>31.7</v>
      </c>
      <c r="I5" s="52" t="n">
        <v>30.3</v>
      </c>
      <c r="J5" s="52" t="n">
        <v>28.7</v>
      </c>
      <c r="K5" s="52" t="n">
        <v>28.6</v>
      </c>
      <c r="L5" s="52" t="n">
        <v>28.4</v>
      </c>
      <c r="M5" s="52" t="n">
        <v>29.3</v>
      </c>
      <c r="N5" s="52" t="n">
        <v>29.1</v>
      </c>
    </row>
    <row r="6" customFormat="false" ht="14.25" hidden="false" customHeight="false" outlineLevel="0" collapsed="false">
      <c r="A6" s="44" t="n">
        <v>2001</v>
      </c>
      <c r="B6" s="52" t="n">
        <v>30.5</v>
      </c>
      <c r="C6" s="52" t="n">
        <v>31.3</v>
      </c>
      <c r="D6" s="52" t="n">
        <v>31.3</v>
      </c>
      <c r="E6" s="52" t="n">
        <v>33.5</v>
      </c>
      <c r="F6" s="52" t="n">
        <v>33.5</v>
      </c>
      <c r="G6" s="52" t="n">
        <v>34</v>
      </c>
      <c r="H6" s="52" t="n">
        <v>33.1</v>
      </c>
      <c r="I6" s="52" t="n">
        <v>31.6</v>
      </c>
      <c r="J6" s="52" t="n">
        <v>30.2</v>
      </c>
      <c r="K6" s="52" t="n">
        <v>27.7</v>
      </c>
      <c r="L6" s="52" t="n">
        <v>28.6</v>
      </c>
      <c r="M6" s="52" t="n">
        <v>29.3</v>
      </c>
      <c r="N6" s="52" t="n">
        <v>31.3</v>
      </c>
    </row>
    <row r="7" customFormat="false" ht="14.25" hidden="false" customHeight="false" outlineLevel="0" collapsed="false">
      <c r="A7" s="44" t="n">
        <v>2002</v>
      </c>
      <c r="B7" s="52" t="n">
        <v>31.6</v>
      </c>
      <c r="C7" s="52" t="n">
        <v>29.8</v>
      </c>
      <c r="D7" s="52" t="n">
        <v>32.2</v>
      </c>
      <c r="E7" s="52" t="n">
        <v>31.7</v>
      </c>
      <c r="F7" s="52" t="n">
        <v>31.4</v>
      </c>
      <c r="G7" s="52" t="n">
        <v>32.3</v>
      </c>
      <c r="H7" s="52" t="n">
        <v>32.4</v>
      </c>
      <c r="I7" s="52" t="n">
        <v>30.9</v>
      </c>
      <c r="J7" s="52" t="n">
        <v>28.4</v>
      </c>
      <c r="K7" s="52" t="n">
        <v>26.9</v>
      </c>
      <c r="L7" s="52" t="n">
        <v>29.6</v>
      </c>
      <c r="M7" s="52" t="n">
        <v>30.6</v>
      </c>
      <c r="N7" s="52" t="n">
        <v>30.7</v>
      </c>
    </row>
    <row r="8" customFormat="false" ht="14.25" hidden="false" customHeight="false" outlineLevel="0" collapsed="false">
      <c r="A8" s="44" t="n">
        <v>2003</v>
      </c>
      <c r="B8" s="52" t="n">
        <v>28.4</v>
      </c>
      <c r="C8" s="52" t="n">
        <v>28.2</v>
      </c>
      <c r="D8" s="52" t="n">
        <v>29.1</v>
      </c>
      <c r="E8" s="52" t="n">
        <v>28.5</v>
      </c>
      <c r="F8" s="52" t="n">
        <v>28</v>
      </c>
      <c r="G8" s="52" t="n">
        <v>30.7</v>
      </c>
      <c r="H8" s="52" t="n">
        <v>30</v>
      </c>
      <c r="I8" s="52" t="n">
        <v>28.3</v>
      </c>
      <c r="J8" s="52" t="n">
        <v>27.2</v>
      </c>
      <c r="K8" s="52" t="n">
        <v>26.7</v>
      </c>
      <c r="L8" s="52" t="n">
        <v>27.2</v>
      </c>
      <c r="M8" s="52" t="n">
        <v>28</v>
      </c>
      <c r="N8" s="52" t="n">
        <v>28.4</v>
      </c>
    </row>
    <row r="9" customFormat="false" ht="14.25" hidden="false" customHeight="false" outlineLevel="0" collapsed="false">
      <c r="A9" s="44" t="n">
        <v>2004</v>
      </c>
      <c r="B9" s="52" t="n">
        <v>26.5</v>
      </c>
      <c r="C9" s="52" t="n">
        <v>28.8</v>
      </c>
      <c r="D9" s="52" t="n">
        <v>28</v>
      </c>
      <c r="E9" s="52" t="n">
        <v>19.7</v>
      </c>
      <c r="F9" s="52" t="n">
        <v>17.1</v>
      </c>
      <c r="G9" s="52" t="n">
        <v>18.1</v>
      </c>
      <c r="H9" s="52" t="n">
        <v>25</v>
      </c>
      <c r="I9" s="52" t="n">
        <v>24.2</v>
      </c>
      <c r="J9" s="52" t="n">
        <v>22.7</v>
      </c>
      <c r="K9" s="52" t="n">
        <v>23.5</v>
      </c>
      <c r="L9" s="52" t="n">
        <v>23.4</v>
      </c>
      <c r="M9" s="52" t="n">
        <v>22.2</v>
      </c>
      <c r="N9" s="52" t="n">
        <v>23.4</v>
      </c>
    </row>
    <row r="10" customFormat="false" ht="14.25" hidden="false" customHeight="false" outlineLevel="0" collapsed="false">
      <c r="A10" s="44" t="n">
        <v>2005</v>
      </c>
      <c r="B10" s="52" t="n">
        <v>23.1</v>
      </c>
      <c r="C10" s="52" t="n">
        <v>22</v>
      </c>
      <c r="D10" s="52" t="n">
        <v>23.1</v>
      </c>
      <c r="E10" s="52" t="n">
        <v>21.9</v>
      </c>
      <c r="F10" s="52" t="n">
        <v>22.4</v>
      </c>
      <c r="G10" s="52" t="n">
        <v>22.7</v>
      </c>
      <c r="H10" s="52" t="n">
        <v>23.5</v>
      </c>
      <c r="I10" s="52" t="n">
        <v>25.9</v>
      </c>
      <c r="J10" s="52" t="n">
        <v>23.4</v>
      </c>
      <c r="K10" s="52" t="n">
        <v>21.5</v>
      </c>
      <c r="L10" s="52" t="n">
        <v>21.9</v>
      </c>
      <c r="M10" s="52" t="n">
        <v>22.3</v>
      </c>
      <c r="N10" s="52" t="n">
        <v>22.8</v>
      </c>
    </row>
    <row r="11" customFormat="false" ht="14.25" hidden="false" customHeight="false" outlineLevel="0" collapsed="false">
      <c r="A11" s="44" t="n">
        <v>2006</v>
      </c>
      <c r="B11" s="52" t="n">
        <v>21.7</v>
      </c>
      <c r="C11" s="52" t="n">
        <v>22.2</v>
      </c>
      <c r="D11" s="52" t="n">
        <v>21.4</v>
      </c>
      <c r="E11" s="52" t="n">
        <v>21.6</v>
      </c>
      <c r="F11" s="52" t="n">
        <v>21.6</v>
      </c>
      <c r="G11" s="52" t="n">
        <v>22.6</v>
      </c>
      <c r="H11" s="52" t="n">
        <v>24.2</v>
      </c>
      <c r="I11" s="52" t="n">
        <v>23.2</v>
      </c>
      <c r="J11" s="52" t="n">
        <v>22.3</v>
      </c>
      <c r="K11" s="52" t="n">
        <v>22.8</v>
      </c>
      <c r="L11" s="52" t="n">
        <v>22.5</v>
      </c>
      <c r="M11" s="52" t="n">
        <v>22.7</v>
      </c>
      <c r="N11" s="52" t="n">
        <v>22.4</v>
      </c>
    </row>
    <row r="12" customFormat="false" ht="14.25" hidden="false" customHeight="false" outlineLevel="0" collapsed="false">
      <c r="A12" s="44" t="n">
        <v>2007</v>
      </c>
      <c r="B12" s="52" t="n">
        <v>23</v>
      </c>
      <c r="C12" s="52" t="n">
        <v>23</v>
      </c>
      <c r="D12" s="52" t="n">
        <v>23.4</v>
      </c>
      <c r="E12" s="52" t="n">
        <v>23.4</v>
      </c>
      <c r="F12" s="52" t="n">
        <v>22.8</v>
      </c>
      <c r="G12" s="52" t="n">
        <v>22</v>
      </c>
      <c r="H12" s="52" t="n">
        <v>24.2</v>
      </c>
      <c r="I12" s="52" t="n">
        <v>27.6</v>
      </c>
      <c r="J12" s="52" t="n">
        <v>27</v>
      </c>
      <c r="K12" s="52" t="n">
        <v>26.9</v>
      </c>
      <c r="L12" s="52" t="n">
        <v>26.1</v>
      </c>
      <c r="M12" s="52" t="n">
        <v>23.9</v>
      </c>
      <c r="N12" s="52" t="n">
        <v>24.5</v>
      </c>
    </row>
    <row r="13" customFormat="false" ht="14.25" hidden="false" customHeight="false" outlineLevel="0" collapsed="false">
      <c r="A13" s="44" t="n">
        <v>2008</v>
      </c>
      <c r="B13" s="52" t="n">
        <v>23.3</v>
      </c>
      <c r="C13" s="52" t="n">
        <v>24.4</v>
      </c>
      <c r="D13" s="52" t="n">
        <v>23.8</v>
      </c>
      <c r="E13" s="52" t="n">
        <v>24</v>
      </c>
      <c r="F13" s="52" t="n">
        <v>19.1</v>
      </c>
      <c r="G13" s="52" t="n">
        <v>16.7</v>
      </c>
      <c r="H13" s="52" t="n">
        <v>23.6</v>
      </c>
      <c r="I13" s="52" t="n">
        <v>22.9</v>
      </c>
      <c r="J13" s="52" t="n">
        <v>23.2</v>
      </c>
      <c r="K13" s="52" t="n">
        <v>21.6</v>
      </c>
      <c r="L13" s="52" t="n">
        <v>21.9</v>
      </c>
      <c r="M13" s="52" t="n">
        <v>22.3</v>
      </c>
      <c r="N13" s="52" t="n">
        <v>22.3</v>
      </c>
    </row>
    <row r="14" customFormat="false" ht="14.25" hidden="false" customHeight="false" outlineLevel="0" collapsed="false">
      <c r="A14" s="44" t="n">
        <v>2009</v>
      </c>
      <c r="B14" s="52" t="n">
        <v>22.2</v>
      </c>
      <c r="C14" s="52" t="n">
        <v>24.4</v>
      </c>
      <c r="D14" s="52" t="n">
        <v>22.6</v>
      </c>
      <c r="E14" s="52" t="n">
        <v>23.1</v>
      </c>
      <c r="F14" s="52" t="n">
        <v>24</v>
      </c>
      <c r="G14" s="52" t="n">
        <v>24.9</v>
      </c>
      <c r="H14" s="52" t="n">
        <v>24.5</v>
      </c>
      <c r="I14" s="52" t="n">
        <v>25</v>
      </c>
      <c r="J14" s="52" t="n">
        <v>23.2</v>
      </c>
      <c r="K14" s="52" t="n">
        <v>22.5</v>
      </c>
      <c r="L14" s="52" t="n">
        <v>22.9</v>
      </c>
      <c r="M14" s="52" t="n">
        <v>23.1</v>
      </c>
      <c r="N14" s="52" t="n">
        <v>23.5</v>
      </c>
    </row>
    <row r="15" customFormat="false" ht="15" hidden="false" customHeight="true" outlineLevel="0" collapsed="false">
      <c r="A15" s="44" t="n">
        <v>2010</v>
      </c>
      <c r="B15" s="52" t="n">
        <v>22.4</v>
      </c>
      <c r="C15" s="52" t="n">
        <v>22.6</v>
      </c>
      <c r="D15" s="52" t="n">
        <v>23.3</v>
      </c>
      <c r="E15" s="52" t="n">
        <v>23.7</v>
      </c>
      <c r="F15" s="52" t="n">
        <v>24.3</v>
      </c>
      <c r="G15" s="52" t="n">
        <v>27</v>
      </c>
      <c r="H15" s="52" t="n">
        <v>26.5</v>
      </c>
      <c r="I15" s="52" t="n">
        <v>26</v>
      </c>
      <c r="J15" s="52" t="n">
        <v>23.9</v>
      </c>
      <c r="K15" s="52" t="n">
        <v>22.8</v>
      </c>
      <c r="L15" s="52" t="n">
        <v>25.3</v>
      </c>
      <c r="M15" s="52" t="n">
        <v>25.4</v>
      </c>
      <c r="N15" s="52" t="n">
        <v>24.5</v>
      </c>
    </row>
    <row r="16" customFormat="false" ht="15" hidden="false" customHeight="true" outlineLevel="0" collapsed="false">
      <c r="A16" s="44" t="n">
        <v>2011</v>
      </c>
      <c r="B16" s="52" t="n">
        <v>26.4</v>
      </c>
      <c r="C16" s="52" t="n">
        <v>24.6</v>
      </c>
      <c r="D16" s="52" t="n">
        <v>24.1</v>
      </c>
      <c r="E16" s="52" t="n">
        <v>26.4</v>
      </c>
      <c r="F16" s="52" t="n">
        <v>26.8</v>
      </c>
      <c r="G16" s="52" t="n">
        <v>25.7</v>
      </c>
      <c r="H16" s="52" t="n">
        <v>25.3</v>
      </c>
      <c r="I16" s="52" t="n">
        <v>24.2</v>
      </c>
      <c r="J16" s="52" t="n">
        <v>25.7</v>
      </c>
      <c r="K16" s="52" t="n">
        <v>24.4</v>
      </c>
      <c r="L16" s="52" t="n">
        <v>23.6</v>
      </c>
      <c r="M16" s="52" t="n">
        <v>22.9</v>
      </c>
      <c r="N16" s="52" t="n">
        <v>25</v>
      </c>
    </row>
    <row r="17" customFormat="false" ht="15" hidden="false" customHeight="true" outlineLevel="0" collapsed="false">
      <c r="A17" s="44" t="n">
        <v>2012</v>
      </c>
      <c r="B17" s="52" t="n">
        <v>23.3</v>
      </c>
      <c r="C17" s="52" t="n">
        <v>23.5</v>
      </c>
      <c r="D17" s="52" t="n">
        <v>22.7</v>
      </c>
      <c r="E17" s="52" t="n">
        <v>23.1</v>
      </c>
      <c r="F17" s="52" t="n">
        <v>23.4</v>
      </c>
      <c r="G17" s="52" t="n">
        <v>24.2</v>
      </c>
      <c r="H17" s="52" t="n">
        <v>24.1</v>
      </c>
      <c r="I17" s="52" t="n">
        <v>24.1</v>
      </c>
      <c r="J17" s="52" t="n">
        <v>23.6</v>
      </c>
      <c r="K17" s="52" t="n">
        <v>23.9</v>
      </c>
      <c r="L17" s="52" t="n">
        <v>23.3</v>
      </c>
      <c r="M17" s="52" t="n">
        <v>24.9</v>
      </c>
      <c r="N17" s="52" t="n">
        <v>23.7</v>
      </c>
    </row>
    <row r="18" customFormat="false" ht="15" hidden="false" customHeight="true" outlineLevel="0" collapsed="false">
      <c r="A18" s="44" t="n">
        <v>2013</v>
      </c>
      <c r="B18" s="52" t="n">
        <v>23.6</v>
      </c>
      <c r="C18" s="52" t="n">
        <v>25</v>
      </c>
      <c r="D18" s="52" t="n">
        <v>25.1</v>
      </c>
      <c r="E18" s="52" t="n">
        <v>24.4</v>
      </c>
      <c r="F18" s="52" t="n">
        <v>23.5</v>
      </c>
      <c r="G18" s="52" t="n">
        <v>25.5</v>
      </c>
      <c r="H18" s="52" t="n">
        <v>26.8</v>
      </c>
      <c r="I18" s="52" t="n">
        <v>25.9</v>
      </c>
      <c r="J18" s="52" t="n">
        <v>26.8</v>
      </c>
      <c r="K18" s="52" t="n">
        <v>26.5</v>
      </c>
      <c r="L18" s="52" t="n">
        <v>24.4</v>
      </c>
      <c r="M18" s="52" t="n">
        <v>27.3</v>
      </c>
      <c r="N18" s="52" t="n">
        <v>25.4</v>
      </c>
    </row>
    <row r="19" customFormat="false" ht="15" hidden="false" customHeight="true" outlineLevel="0" collapsed="false">
      <c r="A19" s="44" t="n">
        <v>2014</v>
      </c>
      <c r="B19" s="52" t="n">
        <v>26.8</v>
      </c>
      <c r="C19" s="52" t="n">
        <v>25.5</v>
      </c>
      <c r="D19" s="52" t="n">
        <v>26.8</v>
      </c>
      <c r="E19" s="52" t="n">
        <v>25.7</v>
      </c>
      <c r="F19" s="52" t="n">
        <v>26.1</v>
      </c>
      <c r="G19" s="52" t="n">
        <v>27</v>
      </c>
      <c r="H19" s="52" t="n">
        <v>26.4</v>
      </c>
      <c r="I19" s="52" t="n">
        <v>27.3</v>
      </c>
      <c r="J19" s="52" t="n">
        <v>24.9</v>
      </c>
      <c r="K19" s="52" t="n">
        <v>24.1</v>
      </c>
      <c r="L19" s="52" t="n">
        <v>24.8</v>
      </c>
      <c r="M19" s="52" t="n">
        <v>24.2</v>
      </c>
      <c r="N19" s="52" t="n">
        <v>25.8</v>
      </c>
    </row>
    <row r="20" customFormat="false" ht="15" hidden="false" customHeight="true" outlineLevel="0" collapsed="false">
      <c r="A20" s="44" t="n">
        <v>2015</v>
      </c>
      <c r="B20" s="52" t="n">
        <v>23.1</v>
      </c>
      <c r="C20" s="52" t="n">
        <v>22.7</v>
      </c>
      <c r="D20" s="52" t="n">
        <v>23.2</v>
      </c>
      <c r="E20" s="52" t="n">
        <v>23.7</v>
      </c>
      <c r="F20" s="52" t="n">
        <v>21.6</v>
      </c>
      <c r="G20" s="52" t="n">
        <v>20.2</v>
      </c>
      <c r="H20" s="52" t="n">
        <v>24.3</v>
      </c>
      <c r="I20" s="52" t="n">
        <v>25.6</v>
      </c>
      <c r="J20" s="52" t="n">
        <v>25.6</v>
      </c>
      <c r="K20" s="52" t="n">
        <v>24.8</v>
      </c>
      <c r="L20" s="52" t="n">
        <v>25.7</v>
      </c>
      <c r="M20" s="52" t="n">
        <v>26.3</v>
      </c>
      <c r="N20" s="52" t="n">
        <v>23.9</v>
      </c>
    </row>
    <row r="21" customFormat="false" ht="15" hidden="false" customHeight="true" outlineLevel="0" collapsed="false">
      <c r="A21" s="44" t="n">
        <v>2016</v>
      </c>
      <c r="B21" s="52" t="n">
        <v>24.3</v>
      </c>
      <c r="C21" s="52" t="n">
        <v>24.5</v>
      </c>
      <c r="D21" s="52" t="n">
        <v>23.7</v>
      </c>
      <c r="E21" s="52" t="n">
        <v>24.1</v>
      </c>
      <c r="F21" s="52" t="n">
        <v>26.2</v>
      </c>
      <c r="G21" s="52" t="n">
        <v>27.6</v>
      </c>
      <c r="H21" s="52" t="n">
        <v>25.7</v>
      </c>
      <c r="I21" s="52" t="n">
        <v>26.4</v>
      </c>
      <c r="J21" s="52" t="n">
        <v>26.1</v>
      </c>
      <c r="K21" s="52" t="n">
        <v>25.3</v>
      </c>
      <c r="L21" s="52" t="n">
        <v>26.3</v>
      </c>
      <c r="M21" s="52" t="n">
        <v>25.2</v>
      </c>
      <c r="N21" s="52" t="n">
        <v>25.5</v>
      </c>
    </row>
    <row r="22" customFormat="false" ht="15" hidden="false" customHeight="true" outlineLevel="0" collapsed="false">
      <c r="A22" s="44" t="n">
        <v>2017</v>
      </c>
      <c r="B22" s="52" t="n">
        <v>25.7</v>
      </c>
      <c r="C22" s="52" t="n">
        <v>25</v>
      </c>
      <c r="D22" s="52" t="n">
        <v>24.7</v>
      </c>
      <c r="E22" s="52" t="n">
        <v>25.2</v>
      </c>
      <c r="F22" s="52" t="n">
        <v>25.3</v>
      </c>
      <c r="G22" s="52" t="n">
        <v>26.5</v>
      </c>
      <c r="H22" s="52" t="n">
        <v>28.2</v>
      </c>
      <c r="I22" s="52" t="n">
        <v>27.4</v>
      </c>
      <c r="J22" s="52" t="n">
        <v>26.3</v>
      </c>
      <c r="K22" s="52" t="n">
        <v>26.2</v>
      </c>
      <c r="L22" s="52" t="n">
        <v>26.2</v>
      </c>
      <c r="M22" s="52" t="n">
        <v>25.6</v>
      </c>
      <c r="N22" s="52" t="n">
        <v>26</v>
      </c>
    </row>
    <row r="23" customFormat="false" ht="15" hidden="false" customHeight="true" outlineLevel="0" collapsed="false">
      <c r="A23" s="44" t="n">
        <v>2018</v>
      </c>
      <c r="B23" s="52" t="n">
        <v>25.8</v>
      </c>
      <c r="C23" s="52" t="n">
        <v>26</v>
      </c>
      <c r="D23" s="52" t="n">
        <v>25.2</v>
      </c>
      <c r="E23" s="52" t="n">
        <v>25.4</v>
      </c>
      <c r="F23" s="52" t="n">
        <v>24.9</v>
      </c>
      <c r="G23" s="52" t="n">
        <v>27.1</v>
      </c>
      <c r="H23" s="52" t="n">
        <v>29.1</v>
      </c>
      <c r="I23" s="52" t="n">
        <v>28.7</v>
      </c>
      <c r="J23" s="52" t="n">
        <v>27.3</v>
      </c>
      <c r="K23" s="52" t="n">
        <v>27</v>
      </c>
      <c r="L23" s="52" t="n">
        <v>27.6</v>
      </c>
      <c r="M23" s="52" t="n">
        <v>26.5</v>
      </c>
      <c r="N23" s="52" t="n">
        <v>26.7</v>
      </c>
    </row>
    <row r="24" customFormat="false" ht="15" hidden="false" customHeight="true" outlineLevel="0" collapsed="false">
      <c r="A24" s="44" t="n">
        <v>2019</v>
      </c>
      <c r="B24" s="52" t="n">
        <v>26.6</v>
      </c>
      <c r="C24" s="52" t="n">
        <v>26.2</v>
      </c>
      <c r="D24" s="52" t="n">
        <v>27.3</v>
      </c>
      <c r="E24" s="52" t="n">
        <v>25.3</v>
      </c>
      <c r="F24" s="52" t="n">
        <v>25.7</v>
      </c>
      <c r="G24" s="52" t="n">
        <v>28.7</v>
      </c>
      <c r="H24" s="52" t="n">
        <v>27.2</v>
      </c>
      <c r="I24" s="52" t="n">
        <v>27.4</v>
      </c>
      <c r="J24" s="52" t="n">
        <v>26.8</v>
      </c>
      <c r="K24" s="52" t="n">
        <v>26.4</v>
      </c>
      <c r="L24" s="52" t="n">
        <v>27.8</v>
      </c>
      <c r="M24" s="52" t="n">
        <v>26</v>
      </c>
      <c r="N24" s="52" t="n">
        <v>26.8</v>
      </c>
    </row>
    <row r="25" customFormat="false" ht="15" hidden="false" customHeight="true" outlineLevel="0" collapsed="false">
      <c r="A25" s="44" t="n">
        <v>2020</v>
      </c>
      <c r="B25" s="52" t="n">
        <v>26.3</v>
      </c>
      <c r="C25" s="52" t="n">
        <v>25.9</v>
      </c>
      <c r="D25" s="52" t="n">
        <v>25.7</v>
      </c>
      <c r="E25" s="52" t="n">
        <v>24.1</v>
      </c>
      <c r="F25" s="52" t="n">
        <v>27.1</v>
      </c>
      <c r="G25" s="52" t="n">
        <v>18.5</v>
      </c>
      <c r="H25" s="52" t="n">
        <v>28.4</v>
      </c>
      <c r="I25" s="52" t="n">
        <v>27.8</v>
      </c>
      <c r="J25" s="52" t="n">
        <v>27.9</v>
      </c>
      <c r="K25" s="52" t="n">
        <v>26</v>
      </c>
      <c r="L25" s="52" t="n">
        <v>26.5</v>
      </c>
      <c r="M25" s="52" t="n">
        <v>25</v>
      </c>
      <c r="N25" s="52" t="n">
        <v>25.9</v>
      </c>
    </row>
    <row r="26" customFormat="false" ht="15" hidden="false" customHeight="true" outlineLevel="0" collapsed="false">
      <c r="A26" s="44" t="n">
        <v>2021</v>
      </c>
      <c r="B26" s="52" t="n">
        <v>24.8</v>
      </c>
      <c r="C26" s="52" t="n">
        <v>25</v>
      </c>
      <c r="D26" s="52" t="n">
        <v>25.4</v>
      </c>
      <c r="E26" s="52" t="n">
        <v>24.5</v>
      </c>
      <c r="F26" s="52" t="n">
        <v>25.3</v>
      </c>
      <c r="G26" s="52" t="n">
        <v>24.9</v>
      </c>
      <c r="H26" s="52" t="n">
        <v>27.5</v>
      </c>
      <c r="I26" s="52" t="n">
        <v>27.8</v>
      </c>
      <c r="J26" s="52" t="n">
        <v>27.3</v>
      </c>
      <c r="K26" s="52" t="n">
        <v>27.3</v>
      </c>
      <c r="L26" s="52" t="n">
        <v>27.7</v>
      </c>
      <c r="M26" s="52" t="n">
        <v>27.7</v>
      </c>
      <c r="N26" s="52" t="n">
        <v>26.3</v>
      </c>
    </row>
    <row r="27" customFormat="false" ht="15" hidden="false" customHeight="true" outlineLevel="0" collapsed="false">
      <c r="A27" s="44" t="n">
        <v>2022</v>
      </c>
      <c r="B27" s="52" t="n">
        <v>28.1</v>
      </c>
      <c r="C27" s="52" t="n">
        <v>28.3</v>
      </c>
      <c r="D27" s="52" t="n">
        <v>30.4</v>
      </c>
      <c r="E27" s="52" t="n">
        <v>27.3</v>
      </c>
      <c r="F27" s="52" t="n">
        <v>26.9</v>
      </c>
      <c r="G27" s="52" t="n">
        <v>30.5</v>
      </c>
      <c r="H27" s="52" t="n">
        <v>30.1</v>
      </c>
      <c r="I27" s="52" t="n">
        <v>30.1</v>
      </c>
      <c r="J27" s="52" t="n">
        <v>28.7</v>
      </c>
      <c r="K27" s="52" t="n">
        <v>29.6</v>
      </c>
      <c r="L27" s="52" t="n">
        <v>28.7</v>
      </c>
      <c r="M27" s="52" t="n">
        <v>29.1</v>
      </c>
      <c r="N27" s="52" t="n">
        <v>29</v>
      </c>
    </row>
    <row r="28" customFormat="false" ht="15" hidden="false" customHeight="true" outlineLevel="0" collapsed="false">
      <c r="A28" s="44" t="n">
        <v>2023</v>
      </c>
      <c r="B28" s="52" t="n">
        <v>28.4</v>
      </c>
      <c r="C28" s="52" t="n">
        <v>28.1</v>
      </c>
      <c r="D28" s="52" t="n">
        <v>28.7</v>
      </c>
      <c r="E28" s="52" t="n">
        <v>26.7</v>
      </c>
      <c r="F28" s="52" t="n">
        <v>28.7</v>
      </c>
      <c r="G28" s="52" t="n">
        <v>30.5</v>
      </c>
      <c r="H28" s="52" t="n">
        <v>30.5</v>
      </c>
      <c r="I28" s="52" t="n">
        <v>29.7</v>
      </c>
      <c r="J28" s="52" t="n">
        <v>29.1</v>
      </c>
      <c r="K28" s="52" t="n">
        <v>30.5</v>
      </c>
      <c r="L28" s="52" t="n">
        <v>29.6</v>
      </c>
      <c r="M28" s="52" t="n">
        <v>29.8</v>
      </c>
      <c r="N28" s="52" t="n">
        <v>29.2</v>
      </c>
    </row>
    <row r="29" customFormat="false" ht="15" hidden="false" customHeight="true" outlineLevel="0" collapsed="false">
      <c r="A29" s="44" t="n">
        <v>2024</v>
      </c>
      <c r="B29" s="52" t="n">
        <v>30.7</v>
      </c>
      <c r="C29" s="52" t="n">
        <v>30.4</v>
      </c>
      <c r="D29" s="52" t="n">
        <v>30.9</v>
      </c>
      <c r="E29" s="52" t="n">
        <v>30.6</v>
      </c>
      <c r="F29" s="52" t="n">
        <v>31.7</v>
      </c>
      <c r="G29" s="52" t="n">
        <v>32.8</v>
      </c>
      <c r="H29" s="52" t="n">
        <v>30.8</v>
      </c>
      <c r="I29" s="52" t="n">
        <v>30.7</v>
      </c>
      <c r="J29" s="52" t="n">
        <v>29.8</v>
      </c>
      <c r="K29" s="52" t="n">
        <v>29</v>
      </c>
      <c r="L29" s="52" t="n">
        <v>29.1</v>
      </c>
      <c r="M29" s="52" t="n">
        <v>31.4</v>
      </c>
      <c r="N29" s="52" t="n">
        <v>30.6</v>
      </c>
    </row>
    <row r="30" customFormat="false" ht="15" hidden="false" customHeight="true" outlineLevel="0" collapsed="false">
      <c r="A30" s="44" t="n">
        <v>2025</v>
      </c>
      <c r="B30" s="52" t="n">
        <v>28.8</v>
      </c>
      <c r="C30" s="52" t="n">
        <v>28.8</v>
      </c>
      <c r="D30" s="52" t="n">
        <v>30.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3.5" hidden="false" customHeight="true" outlineLevel="0" collapsed="false">
      <c r="A31" s="49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14.25" hidden="false" customHeight="false" outlineLevel="0" collapsed="false">
      <c r="A32" s="41" t="s">
        <v>22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31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28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2" t="n">
        <v>15.6</v>
      </c>
      <c r="C5" s="52" t="n">
        <v>14.1</v>
      </c>
      <c r="D5" s="52" t="n">
        <v>12.4</v>
      </c>
      <c r="E5" s="52" t="n">
        <v>13.5</v>
      </c>
      <c r="F5" s="52" t="n">
        <v>11.8</v>
      </c>
      <c r="G5" s="52" t="n">
        <v>9.9</v>
      </c>
      <c r="H5" s="52" t="n">
        <v>9.9</v>
      </c>
      <c r="I5" s="52" t="n">
        <v>5.1</v>
      </c>
      <c r="J5" s="52" t="n">
        <v>4.1</v>
      </c>
      <c r="K5" s="52" t="n">
        <v>4.4</v>
      </c>
      <c r="L5" s="52" t="n">
        <v>5.3</v>
      </c>
      <c r="M5" s="52" t="n">
        <v>8.6</v>
      </c>
      <c r="N5" s="52" t="n">
        <v>9.7</v>
      </c>
    </row>
    <row r="6" customFormat="false" ht="14.25" hidden="false" customHeight="false" outlineLevel="0" collapsed="false">
      <c r="A6" s="44" t="n">
        <v>2001</v>
      </c>
      <c r="B6" s="52" t="n">
        <v>9.6</v>
      </c>
      <c r="C6" s="52" t="n">
        <v>9.3</v>
      </c>
      <c r="D6" s="52" t="n">
        <v>7.8</v>
      </c>
      <c r="E6" s="52" t="n">
        <v>9.8</v>
      </c>
      <c r="F6" s="52" t="n">
        <v>10.4</v>
      </c>
      <c r="G6" s="52" t="n">
        <v>9.7</v>
      </c>
      <c r="H6" s="52" t="n">
        <v>10.4</v>
      </c>
      <c r="I6" s="52" t="n">
        <v>5</v>
      </c>
      <c r="J6" s="52" t="n">
        <v>7.1</v>
      </c>
      <c r="K6" s="52" t="n">
        <v>6.8</v>
      </c>
      <c r="L6" s="52" t="n">
        <v>6.2</v>
      </c>
      <c r="M6" s="52" t="n">
        <v>11.7</v>
      </c>
      <c r="N6" s="52" t="n">
        <v>8.7</v>
      </c>
    </row>
    <row r="7" customFormat="false" ht="14.25" hidden="false" customHeight="false" outlineLevel="0" collapsed="false">
      <c r="A7" s="44" t="n">
        <v>2002</v>
      </c>
      <c r="B7" s="52" t="n">
        <v>10.1</v>
      </c>
      <c r="C7" s="52" t="n">
        <v>13</v>
      </c>
      <c r="D7" s="52" t="n">
        <v>11.6</v>
      </c>
      <c r="E7" s="52" t="n">
        <v>14</v>
      </c>
      <c r="F7" s="52" t="n">
        <v>13.8</v>
      </c>
      <c r="G7" s="52" t="n">
        <v>12.3</v>
      </c>
      <c r="H7" s="52" t="n">
        <v>9.2</v>
      </c>
      <c r="I7" s="52" t="n">
        <v>6.1</v>
      </c>
      <c r="J7" s="52" t="n">
        <v>5.4</v>
      </c>
      <c r="K7" s="52" t="n">
        <v>4.6</v>
      </c>
      <c r="L7" s="52" t="n">
        <v>5.9</v>
      </c>
      <c r="M7" s="52" t="n">
        <v>8.9</v>
      </c>
      <c r="N7" s="52" t="n">
        <v>9.6</v>
      </c>
    </row>
    <row r="8" customFormat="false" ht="14.25" hidden="false" customHeight="false" outlineLevel="0" collapsed="false">
      <c r="A8" s="44" t="n">
        <v>2003</v>
      </c>
      <c r="B8" s="52" t="n">
        <v>9.4</v>
      </c>
      <c r="C8" s="52" t="n">
        <v>9.6</v>
      </c>
      <c r="D8" s="52" t="n">
        <v>10.8</v>
      </c>
      <c r="E8" s="52" t="n">
        <v>12.7</v>
      </c>
      <c r="F8" s="52" t="n">
        <v>12.6</v>
      </c>
      <c r="G8" s="52" t="n">
        <v>8.4</v>
      </c>
      <c r="H8" s="52" t="n">
        <v>7.8</v>
      </c>
      <c r="I8" s="52" t="n">
        <v>6.5</v>
      </c>
      <c r="J8" s="52" t="n">
        <v>3.2</v>
      </c>
      <c r="K8" s="52" t="n">
        <v>4.3</v>
      </c>
      <c r="L8" s="52" t="n">
        <v>7.4</v>
      </c>
      <c r="M8" s="52" t="n">
        <v>9.1</v>
      </c>
      <c r="N8" s="52" t="n">
        <v>8.6</v>
      </c>
    </row>
    <row r="9" customFormat="false" ht="14.25" hidden="false" customHeight="false" outlineLevel="0" collapsed="false">
      <c r="A9" s="44" t="n">
        <v>2004</v>
      </c>
      <c r="B9" s="52" t="n">
        <v>8.4</v>
      </c>
      <c r="C9" s="52" t="n">
        <v>9.1</v>
      </c>
      <c r="D9" s="52" t="n">
        <v>7.3</v>
      </c>
      <c r="E9" s="52" t="n">
        <v>12.1</v>
      </c>
      <c r="F9" s="52" t="n">
        <v>17.7</v>
      </c>
      <c r="G9" s="52" t="n">
        <v>13.9</v>
      </c>
      <c r="H9" s="52" t="n">
        <v>12.4</v>
      </c>
      <c r="I9" s="52" t="n">
        <v>10</v>
      </c>
      <c r="J9" s="52" t="n">
        <v>6.1</v>
      </c>
      <c r="K9" s="52" t="n">
        <v>5.6</v>
      </c>
      <c r="L9" s="52" t="n">
        <v>4.7</v>
      </c>
      <c r="M9" s="52" t="n">
        <v>11</v>
      </c>
      <c r="N9" s="52" t="n">
        <v>9.8</v>
      </c>
    </row>
    <row r="10" customFormat="false" ht="14.25" hidden="false" customHeight="false" outlineLevel="0" collapsed="false">
      <c r="A10" s="44" t="n">
        <v>2005</v>
      </c>
      <c r="B10" s="52" t="n">
        <v>12.3</v>
      </c>
      <c r="C10" s="52" t="n">
        <v>12.3</v>
      </c>
      <c r="D10" s="52" t="n">
        <v>11.9</v>
      </c>
      <c r="E10" s="52" t="n">
        <v>15.6</v>
      </c>
      <c r="F10" s="52" t="n">
        <v>16.5</v>
      </c>
      <c r="G10" s="52" t="n">
        <v>14.8</v>
      </c>
      <c r="H10" s="52" t="n">
        <v>15</v>
      </c>
      <c r="I10" s="52" t="n">
        <v>9.2</v>
      </c>
      <c r="J10" s="52" t="n">
        <v>6.1</v>
      </c>
      <c r="K10" s="52" t="n">
        <v>9.1</v>
      </c>
      <c r="L10" s="52" t="n">
        <v>9.4</v>
      </c>
      <c r="M10" s="52" t="n">
        <v>12.9</v>
      </c>
      <c r="N10" s="52" t="n">
        <v>12.2</v>
      </c>
    </row>
    <row r="11" customFormat="false" ht="14.25" hidden="false" customHeight="false" outlineLevel="0" collapsed="false">
      <c r="A11" s="44" t="n">
        <v>2006</v>
      </c>
      <c r="B11" s="52" t="n">
        <v>14.7</v>
      </c>
      <c r="C11" s="52" t="n">
        <v>14.9</v>
      </c>
      <c r="D11" s="52" t="n">
        <v>14.8</v>
      </c>
      <c r="E11" s="52" t="n">
        <v>18.1</v>
      </c>
      <c r="F11" s="52" t="n">
        <v>15.7</v>
      </c>
      <c r="G11" s="52" t="n">
        <v>13</v>
      </c>
      <c r="H11" s="52" t="n">
        <v>13</v>
      </c>
      <c r="I11" s="52" t="n">
        <v>4.9</v>
      </c>
      <c r="J11" s="52" t="n">
        <v>4.4</v>
      </c>
      <c r="K11" s="52" t="n">
        <v>4.1</v>
      </c>
      <c r="L11" s="52" t="n">
        <v>4.4</v>
      </c>
      <c r="M11" s="52" t="n">
        <v>11.5</v>
      </c>
      <c r="N11" s="52" t="n">
        <v>11.4</v>
      </c>
    </row>
    <row r="12" customFormat="false" ht="14.25" hidden="false" customHeight="false" outlineLevel="0" collapsed="false">
      <c r="A12" s="44" t="n">
        <v>2007</v>
      </c>
      <c r="B12" s="52" t="n">
        <v>8.7</v>
      </c>
      <c r="C12" s="52" t="n">
        <v>8.4</v>
      </c>
      <c r="D12" s="52" t="n">
        <v>8.3</v>
      </c>
      <c r="E12" s="52" t="n">
        <v>10.7</v>
      </c>
      <c r="F12" s="52" t="n">
        <v>10.8</v>
      </c>
      <c r="G12" s="52" t="n">
        <v>11.4</v>
      </c>
      <c r="H12" s="52" t="n">
        <v>12.4</v>
      </c>
      <c r="I12" s="52" t="n">
        <v>7.3</v>
      </c>
      <c r="J12" s="52" t="n">
        <v>7.6</v>
      </c>
      <c r="K12" s="52" t="n">
        <v>6.4</v>
      </c>
      <c r="L12" s="52" t="n">
        <v>8.2</v>
      </c>
      <c r="M12" s="52" t="n">
        <v>13.3</v>
      </c>
      <c r="N12" s="52" t="n">
        <v>9.4</v>
      </c>
    </row>
    <row r="13" customFormat="false" ht="14.25" hidden="false" customHeight="false" outlineLevel="0" collapsed="false">
      <c r="A13" s="44" t="n">
        <v>2008</v>
      </c>
      <c r="B13" s="52" t="n">
        <v>15.1</v>
      </c>
      <c r="C13" s="52" t="n">
        <v>15.8</v>
      </c>
      <c r="D13" s="52" t="n">
        <v>16.6</v>
      </c>
      <c r="E13" s="52" t="n">
        <v>16.2</v>
      </c>
      <c r="F13" s="52" t="n">
        <v>17.8</v>
      </c>
      <c r="G13" s="52" t="n">
        <v>16.8</v>
      </c>
      <c r="H13" s="52" t="n">
        <v>14.8</v>
      </c>
      <c r="I13" s="52" t="n">
        <v>13.1</v>
      </c>
      <c r="J13" s="52" t="n">
        <v>8.7</v>
      </c>
      <c r="K13" s="52" t="n">
        <v>11.6</v>
      </c>
      <c r="L13" s="52" t="n">
        <v>14.8</v>
      </c>
      <c r="M13" s="52" t="n">
        <v>15.4</v>
      </c>
      <c r="N13" s="52" t="n">
        <v>14.7</v>
      </c>
    </row>
    <row r="14" customFormat="false" ht="14.25" hidden="false" customHeight="false" outlineLevel="0" collapsed="false">
      <c r="A14" s="44" t="n">
        <v>2009</v>
      </c>
      <c r="B14" s="52" t="n">
        <v>15.6</v>
      </c>
      <c r="C14" s="52" t="n">
        <v>13.4</v>
      </c>
      <c r="D14" s="52" t="n">
        <v>14.6</v>
      </c>
      <c r="E14" s="52" t="n">
        <v>16.2</v>
      </c>
      <c r="F14" s="52" t="n">
        <v>16.6</v>
      </c>
      <c r="G14" s="52" t="n">
        <v>13.6</v>
      </c>
      <c r="H14" s="52" t="n">
        <v>13.2</v>
      </c>
      <c r="I14" s="52" t="n">
        <v>9.8</v>
      </c>
      <c r="J14" s="52" t="n">
        <v>7.6</v>
      </c>
      <c r="K14" s="52" t="n">
        <v>6.9</v>
      </c>
      <c r="L14" s="52" t="n">
        <v>9.2</v>
      </c>
      <c r="M14" s="52" t="n">
        <v>12.3</v>
      </c>
      <c r="N14" s="52" t="n">
        <v>12.6</v>
      </c>
    </row>
    <row r="15" customFormat="false" ht="14.25" hidden="false" customHeight="false" outlineLevel="0" collapsed="false">
      <c r="A15" s="44" t="n">
        <v>2010</v>
      </c>
      <c r="B15" s="52" t="n">
        <v>13.5</v>
      </c>
      <c r="C15" s="52" t="n">
        <v>13.1</v>
      </c>
      <c r="D15" s="52" t="n">
        <v>13</v>
      </c>
      <c r="E15" s="52" t="n">
        <v>14.5</v>
      </c>
      <c r="F15" s="52" t="n">
        <v>14.9</v>
      </c>
      <c r="G15" s="52" t="n">
        <v>12.7</v>
      </c>
      <c r="H15" s="52" t="n">
        <v>10.5</v>
      </c>
      <c r="I15" s="52" t="n">
        <v>9.3</v>
      </c>
      <c r="J15" s="52" t="n">
        <v>8.3</v>
      </c>
      <c r="K15" s="52" t="n">
        <v>8</v>
      </c>
      <c r="L15" s="52" t="n">
        <v>8.3</v>
      </c>
      <c r="M15" s="52" t="n">
        <v>12.1</v>
      </c>
      <c r="N15" s="52" t="n">
        <v>11.6</v>
      </c>
    </row>
    <row r="16" customFormat="false" ht="14.25" hidden="false" customHeight="false" outlineLevel="0" collapsed="false">
      <c r="A16" s="44" t="n">
        <v>2011</v>
      </c>
      <c r="B16" s="52" t="n">
        <v>9.9</v>
      </c>
      <c r="C16" s="52" t="n">
        <v>10.5</v>
      </c>
      <c r="D16" s="52" t="n">
        <v>10.3</v>
      </c>
      <c r="E16" s="52" t="n">
        <v>12.7</v>
      </c>
      <c r="F16" s="52" t="n">
        <v>13.1</v>
      </c>
      <c r="G16" s="52" t="n">
        <v>10.8</v>
      </c>
      <c r="H16" s="52" t="n">
        <v>11.4</v>
      </c>
      <c r="I16" s="52" t="n">
        <v>7.3</v>
      </c>
      <c r="J16" s="52" t="n">
        <v>7</v>
      </c>
      <c r="K16" s="52" t="n">
        <v>6.8</v>
      </c>
      <c r="L16" s="52" t="n">
        <v>8.4</v>
      </c>
      <c r="M16" s="52" t="n">
        <v>12.4</v>
      </c>
      <c r="N16" s="52" t="n">
        <v>10.1</v>
      </c>
    </row>
    <row r="17" customFormat="false" ht="14.25" hidden="false" customHeight="false" outlineLevel="0" collapsed="false">
      <c r="A17" s="44" t="n">
        <v>2012</v>
      </c>
      <c r="B17" s="52" t="n">
        <v>12.4</v>
      </c>
      <c r="C17" s="52" t="n">
        <v>11.8</v>
      </c>
      <c r="D17" s="52" t="n">
        <v>12.4</v>
      </c>
      <c r="E17" s="52" t="n">
        <v>15.8</v>
      </c>
      <c r="F17" s="52" t="n">
        <v>12</v>
      </c>
      <c r="G17" s="52" t="n">
        <v>10.8</v>
      </c>
      <c r="H17" s="52" t="n">
        <v>10.3</v>
      </c>
      <c r="I17" s="52" t="n">
        <v>6.5</v>
      </c>
      <c r="J17" s="52" t="n">
        <v>6.4</v>
      </c>
      <c r="K17" s="52" t="n">
        <v>6.8</v>
      </c>
      <c r="L17" s="52" t="n">
        <v>9.1</v>
      </c>
      <c r="M17" s="52" t="n">
        <v>13.2</v>
      </c>
      <c r="N17" s="52" t="n">
        <v>10.7</v>
      </c>
    </row>
    <row r="18" customFormat="false" ht="14.25" hidden="false" customHeight="false" outlineLevel="0" collapsed="false">
      <c r="A18" s="44" t="n">
        <v>2013</v>
      </c>
      <c r="B18" s="52" t="n">
        <v>11.9</v>
      </c>
      <c r="C18" s="52" t="n">
        <v>12</v>
      </c>
      <c r="D18" s="52" t="n">
        <v>12.7</v>
      </c>
      <c r="E18" s="52" t="n">
        <v>13.6</v>
      </c>
      <c r="F18" s="52" t="n">
        <v>14.5</v>
      </c>
      <c r="G18" s="52" t="n">
        <v>14.5</v>
      </c>
      <c r="H18" s="52" t="n">
        <v>10.3</v>
      </c>
      <c r="I18" s="52" t="n">
        <v>9.5</v>
      </c>
      <c r="J18" s="52" t="n">
        <v>6.1</v>
      </c>
      <c r="K18" s="52" t="n">
        <v>7.3</v>
      </c>
      <c r="L18" s="52" t="n">
        <v>10.4</v>
      </c>
      <c r="M18" s="52" t="n">
        <v>12.3</v>
      </c>
      <c r="N18" s="52" t="n">
        <v>11.3</v>
      </c>
    </row>
    <row r="19" customFormat="false" ht="14.25" hidden="false" customHeight="false" outlineLevel="0" collapsed="false">
      <c r="A19" s="44" t="n">
        <v>2014</v>
      </c>
      <c r="B19" s="52" t="n">
        <v>11.8</v>
      </c>
      <c r="C19" s="52" t="n">
        <v>13</v>
      </c>
      <c r="D19" s="52" t="n">
        <v>13.3</v>
      </c>
      <c r="E19" s="52" t="n">
        <v>15.9</v>
      </c>
      <c r="F19" s="52" t="n">
        <v>15</v>
      </c>
      <c r="G19" s="52" t="n">
        <v>15</v>
      </c>
      <c r="H19" s="52" t="n">
        <v>16.1</v>
      </c>
      <c r="I19" s="52" t="n">
        <v>14</v>
      </c>
      <c r="J19" s="52" t="n">
        <v>12.4</v>
      </c>
      <c r="K19" s="52" t="n">
        <v>14</v>
      </c>
      <c r="L19" s="52" t="n">
        <v>16.9</v>
      </c>
      <c r="M19" s="52" t="n">
        <v>17.5</v>
      </c>
      <c r="N19" s="52" t="n">
        <v>14.6</v>
      </c>
    </row>
    <row r="20" customFormat="false" ht="14.25" hidden="false" customHeight="false" outlineLevel="0" collapsed="false">
      <c r="A20" s="44" t="n">
        <v>2015</v>
      </c>
      <c r="B20" s="52" t="n">
        <v>18.9</v>
      </c>
      <c r="C20" s="52" t="n">
        <v>17.4</v>
      </c>
      <c r="D20" s="52" t="n">
        <v>17.9</v>
      </c>
      <c r="E20" s="52" t="n">
        <v>19.8</v>
      </c>
      <c r="F20" s="52" t="n">
        <v>21</v>
      </c>
      <c r="G20" s="52" t="n">
        <v>20.1</v>
      </c>
      <c r="H20" s="52" t="n">
        <v>19</v>
      </c>
      <c r="I20" s="52" t="n">
        <v>15.4</v>
      </c>
      <c r="J20" s="52" t="n">
        <v>13.8</v>
      </c>
      <c r="K20" s="52" t="n">
        <v>14.4</v>
      </c>
      <c r="L20" s="52" t="n">
        <v>14.6</v>
      </c>
      <c r="M20" s="52" t="n">
        <v>17</v>
      </c>
      <c r="N20" s="52" t="n">
        <v>17.5</v>
      </c>
    </row>
    <row r="21" customFormat="false" ht="14.25" hidden="false" customHeight="false" outlineLevel="0" collapsed="false">
      <c r="A21" s="44" t="n">
        <v>2016</v>
      </c>
      <c r="B21" s="52" t="n">
        <v>18.1</v>
      </c>
      <c r="C21" s="52" t="n">
        <v>16.9</v>
      </c>
      <c r="D21" s="52" t="n">
        <v>18.3</v>
      </c>
      <c r="E21" s="52" t="n">
        <v>19.5</v>
      </c>
      <c r="F21" s="52" t="n">
        <v>18.2</v>
      </c>
      <c r="G21" s="52" t="n">
        <v>17.6</v>
      </c>
      <c r="H21" s="52" t="n">
        <v>19.9</v>
      </c>
      <c r="I21" s="52" t="n">
        <v>15.8</v>
      </c>
      <c r="J21" s="52" t="n">
        <v>14.4</v>
      </c>
      <c r="K21" s="52" t="n">
        <v>16.9</v>
      </c>
      <c r="L21" s="52" t="n">
        <v>16.7</v>
      </c>
      <c r="M21" s="52" t="n">
        <v>18.7</v>
      </c>
      <c r="N21" s="52" t="n">
        <v>17.5</v>
      </c>
    </row>
    <row r="22" customFormat="false" ht="14.25" hidden="false" customHeight="false" outlineLevel="0" collapsed="false">
      <c r="A22" s="44" t="n">
        <v>2017</v>
      </c>
      <c r="B22" s="52" t="n">
        <v>18.7</v>
      </c>
      <c r="C22" s="52" t="n">
        <v>19.6</v>
      </c>
      <c r="D22" s="52" t="n">
        <v>19.4</v>
      </c>
      <c r="E22" s="52" t="n">
        <v>22.2</v>
      </c>
      <c r="F22" s="52" t="n">
        <v>19.6</v>
      </c>
      <c r="G22" s="52" t="n">
        <v>17.9</v>
      </c>
      <c r="H22" s="52" t="n">
        <v>17.5</v>
      </c>
      <c r="I22" s="52" t="n">
        <v>15.1</v>
      </c>
      <c r="J22" s="52" t="n">
        <v>15.8</v>
      </c>
      <c r="K22" s="52" t="n">
        <v>14.3</v>
      </c>
      <c r="L22" s="52" t="n">
        <v>17</v>
      </c>
      <c r="M22" s="52" t="n">
        <v>18</v>
      </c>
      <c r="N22" s="52" t="n">
        <v>18</v>
      </c>
    </row>
    <row r="23" customFormat="false" ht="14.25" hidden="false" customHeight="false" outlineLevel="0" collapsed="false">
      <c r="A23" s="44" t="n">
        <v>2018</v>
      </c>
      <c r="B23" s="52" t="n">
        <v>17.1</v>
      </c>
      <c r="C23" s="52" t="n">
        <v>17.4</v>
      </c>
      <c r="D23" s="52" t="n">
        <v>19</v>
      </c>
      <c r="E23" s="52" t="n">
        <v>20.2</v>
      </c>
      <c r="F23" s="52" t="n">
        <v>18.9</v>
      </c>
      <c r="G23" s="52" t="n">
        <v>20.3</v>
      </c>
      <c r="H23" s="52" t="n">
        <v>17.4</v>
      </c>
      <c r="I23" s="52" t="n">
        <v>15.2</v>
      </c>
      <c r="J23" s="52" t="n">
        <v>14.7</v>
      </c>
      <c r="K23" s="52" t="n">
        <v>13.3</v>
      </c>
      <c r="L23" s="52" t="n">
        <v>14.3</v>
      </c>
      <c r="M23" s="52" t="n">
        <v>18.5</v>
      </c>
      <c r="N23" s="52" t="n">
        <v>17.2</v>
      </c>
    </row>
    <row r="24" customFormat="false" ht="14.25" hidden="false" customHeight="false" outlineLevel="0" collapsed="false">
      <c r="A24" s="44" t="n">
        <v>2019</v>
      </c>
      <c r="B24" s="52" t="n">
        <v>17.5</v>
      </c>
      <c r="C24" s="52" t="n">
        <v>17.8</v>
      </c>
      <c r="D24" s="52" t="n">
        <v>17.8</v>
      </c>
      <c r="E24" s="52" t="n">
        <v>19.7</v>
      </c>
      <c r="F24" s="52" t="n">
        <v>21.5</v>
      </c>
      <c r="G24" s="52" t="n">
        <v>19.7</v>
      </c>
      <c r="H24" s="52" t="n">
        <v>18.1</v>
      </c>
      <c r="I24" s="52" t="n">
        <v>16.8</v>
      </c>
      <c r="J24" s="52" t="n">
        <v>15.9</v>
      </c>
      <c r="K24" s="52" t="n">
        <v>16</v>
      </c>
      <c r="L24" s="52" t="n">
        <v>17.6</v>
      </c>
      <c r="M24" s="52" t="n">
        <v>21.3</v>
      </c>
      <c r="N24" s="52" t="n">
        <v>18.3</v>
      </c>
    </row>
    <row r="25" customFormat="false" ht="14.25" hidden="false" customHeight="false" outlineLevel="0" collapsed="false">
      <c r="A25" s="44" t="n">
        <v>2020</v>
      </c>
      <c r="B25" s="52" t="n">
        <v>19.4</v>
      </c>
      <c r="C25" s="52" t="n">
        <v>18.3</v>
      </c>
      <c r="D25" s="52" t="n">
        <v>18.5</v>
      </c>
      <c r="E25" s="52" t="n">
        <v>25.8</v>
      </c>
      <c r="F25" s="52" t="n">
        <v>22.6</v>
      </c>
      <c r="G25" s="52" t="n">
        <v>19.4</v>
      </c>
      <c r="H25" s="52" t="n">
        <v>18.8</v>
      </c>
      <c r="I25" s="52" t="n">
        <v>17.3</v>
      </c>
      <c r="J25" s="52" t="n">
        <v>16.3</v>
      </c>
      <c r="K25" s="52" t="n">
        <v>17.2</v>
      </c>
      <c r="L25" s="52" t="n">
        <v>19</v>
      </c>
      <c r="M25" s="52" t="n">
        <v>22.4</v>
      </c>
      <c r="N25" s="52" t="n">
        <v>19.6</v>
      </c>
    </row>
    <row r="26" customFormat="false" ht="14.25" hidden="false" customHeight="false" outlineLevel="0" collapsed="false">
      <c r="A26" s="44" t="n">
        <v>2021</v>
      </c>
      <c r="B26" s="52" t="n">
        <v>20.3</v>
      </c>
      <c r="C26" s="52" t="n">
        <v>18.7</v>
      </c>
      <c r="D26" s="52" t="n">
        <v>18.6</v>
      </c>
      <c r="E26" s="52" t="n">
        <v>21.2</v>
      </c>
      <c r="F26" s="52" t="n">
        <v>21.6</v>
      </c>
      <c r="G26" s="52" t="n">
        <v>22.2</v>
      </c>
      <c r="H26" s="52" t="n">
        <v>19.6</v>
      </c>
      <c r="I26" s="52" t="n">
        <v>16.4</v>
      </c>
      <c r="J26" s="52" t="n">
        <v>15</v>
      </c>
      <c r="K26" s="52" t="n">
        <v>15.4</v>
      </c>
      <c r="L26" s="52" t="n">
        <v>14.7</v>
      </c>
      <c r="M26" s="52" t="n">
        <v>17.9</v>
      </c>
      <c r="N26" s="52" t="n">
        <v>18.5</v>
      </c>
    </row>
    <row r="27" customFormat="false" ht="14.25" hidden="false" customHeight="false" outlineLevel="0" collapsed="false">
      <c r="A27" s="44" t="n">
        <v>2022</v>
      </c>
      <c r="B27" s="52" t="n">
        <v>17.8</v>
      </c>
      <c r="C27" s="52" t="n">
        <v>17.1</v>
      </c>
      <c r="D27" s="52" t="n">
        <v>17</v>
      </c>
      <c r="E27" s="52" t="n">
        <v>19.1</v>
      </c>
      <c r="F27" s="52" t="n">
        <v>20.1</v>
      </c>
      <c r="G27" s="52" t="n">
        <v>18.6</v>
      </c>
      <c r="H27" s="52" t="n">
        <v>18.7</v>
      </c>
      <c r="I27" s="52" t="n">
        <v>15.7</v>
      </c>
      <c r="J27" s="52" t="n">
        <v>15.7</v>
      </c>
      <c r="K27" s="52" t="n">
        <v>15.1</v>
      </c>
      <c r="L27" s="52" t="n">
        <v>17.4</v>
      </c>
      <c r="M27" s="52" t="n">
        <v>18.4</v>
      </c>
      <c r="N27" s="52" t="n">
        <v>17.6</v>
      </c>
    </row>
    <row r="28" customFormat="false" ht="14.25" hidden="false" customHeight="false" outlineLevel="0" collapsed="false">
      <c r="A28" s="44" t="n">
        <v>2023</v>
      </c>
      <c r="B28" s="52" t="n">
        <v>16.9</v>
      </c>
      <c r="C28" s="52" t="n">
        <v>17.9</v>
      </c>
      <c r="D28" s="52" t="n">
        <v>17</v>
      </c>
      <c r="E28" s="52" t="n">
        <v>21</v>
      </c>
      <c r="F28" s="52" t="n">
        <v>19.4</v>
      </c>
      <c r="G28" s="52" t="n">
        <v>17.3</v>
      </c>
      <c r="H28" s="52" t="n">
        <v>16.3</v>
      </c>
      <c r="I28" s="52" t="n">
        <v>14.1</v>
      </c>
      <c r="J28" s="52" t="n">
        <v>12.8</v>
      </c>
      <c r="K28" s="52" t="n">
        <v>12.8</v>
      </c>
      <c r="L28" s="52" t="n">
        <v>14.6</v>
      </c>
      <c r="M28" s="52" t="n">
        <v>17.4</v>
      </c>
      <c r="N28" s="52" t="n">
        <v>16.5</v>
      </c>
    </row>
    <row r="29" customFormat="false" ht="14.25" hidden="false" customHeight="false" outlineLevel="0" collapsed="false">
      <c r="A29" s="44" t="n">
        <v>2024</v>
      </c>
      <c r="B29" s="52" t="n">
        <v>14</v>
      </c>
      <c r="C29" s="52" t="n">
        <v>14.6</v>
      </c>
      <c r="D29" s="52" t="n">
        <v>15.8</v>
      </c>
      <c r="E29" s="52" t="n">
        <v>16.6</v>
      </c>
      <c r="F29" s="52" t="n">
        <v>16.9</v>
      </c>
      <c r="G29" s="52" t="n">
        <v>16.7</v>
      </c>
      <c r="H29" s="52" t="n">
        <v>14.2</v>
      </c>
      <c r="I29" s="52" t="n">
        <v>13.6</v>
      </c>
      <c r="J29" s="52" t="n">
        <v>13.4</v>
      </c>
      <c r="K29" s="52" t="n">
        <v>13.4</v>
      </c>
      <c r="L29" s="52" t="n">
        <v>14.3</v>
      </c>
      <c r="M29" s="52" t="n">
        <v>15.4</v>
      </c>
      <c r="N29" s="52" t="n">
        <v>14.9</v>
      </c>
    </row>
    <row r="30" customFormat="false" ht="14.25" hidden="false" customHeight="false" outlineLevel="0" collapsed="false">
      <c r="A30" s="44" t="n">
        <v>2025</v>
      </c>
      <c r="B30" s="52" t="n">
        <v>14.6</v>
      </c>
      <c r="C30" s="52" t="n">
        <v>16.2</v>
      </c>
      <c r="D30" s="52" t="n">
        <v>16.6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4.25" hidden="false" customHeight="false" outlineLevel="0" collapsed="false">
      <c r="A31" s="46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4.25" hidden="false" customHeight="false" outlineLevel="0" collapsed="false">
      <c r="A32" s="41" t="s">
        <v>22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2" min="2" style="41" width="9.14"/>
    <col collapsed="false" customWidth="true" hidden="false" outlineLevel="0" max="13" min="13" style="41" width="8.99"/>
    <col collapsed="false" customWidth="false" hidden="false" outlineLevel="0" max="257" min="14" style="41" width="9.14"/>
  </cols>
  <sheetData>
    <row r="1" customFormat="false" ht="15.75" hidden="false" customHeight="false" outlineLevel="0" collapsed="false">
      <c r="A1" s="42" t="s">
        <v>232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9" t="n">
        <v>12.35</v>
      </c>
      <c r="C5" s="59" t="n">
        <v>12.21</v>
      </c>
      <c r="D5" s="59" t="n">
        <v>12.39</v>
      </c>
      <c r="E5" s="59" t="n">
        <v>12.46</v>
      </c>
      <c r="F5" s="59" t="n">
        <v>12.9</v>
      </c>
      <c r="G5" s="59" t="n">
        <v>13.25</v>
      </c>
      <c r="H5" s="59" t="n">
        <v>13.52</v>
      </c>
      <c r="I5" s="59" t="n">
        <v>13.39</v>
      </c>
      <c r="J5" s="59" t="n">
        <v>13.63</v>
      </c>
      <c r="K5" s="59" t="n">
        <v>13.32</v>
      </c>
      <c r="L5" s="59" t="n">
        <v>13.36</v>
      </c>
      <c r="M5" s="59" t="n">
        <v>13.72</v>
      </c>
      <c r="N5" s="59" t="n">
        <f aca="false">AVERAGE(B5:M5)</f>
        <v>13.0416666666667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59" t="n">
        <v>13.76</v>
      </c>
      <c r="C6" s="59" t="n">
        <v>13.62</v>
      </c>
      <c r="D6" s="59" t="n">
        <v>14.5</v>
      </c>
      <c r="E6" s="59" t="n">
        <v>15.24</v>
      </c>
      <c r="F6" s="59" t="n">
        <v>16.32</v>
      </c>
      <c r="G6" s="59" t="n">
        <v>17.08</v>
      </c>
      <c r="H6" s="59" t="n">
        <v>17.21</v>
      </c>
      <c r="I6" s="59" t="n">
        <v>17.53</v>
      </c>
      <c r="J6" s="59" t="n">
        <v>17.76</v>
      </c>
      <c r="K6" s="59" t="n">
        <v>16.04</v>
      </c>
      <c r="L6" s="59" t="n">
        <v>15.28</v>
      </c>
      <c r="M6" s="59" t="n">
        <v>13.72</v>
      </c>
      <c r="N6" s="59" t="n">
        <f aca="false">AVERAGE(B6:M6)</f>
        <v>15.6716666666667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59" t="n">
        <v>13.81</v>
      </c>
      <c r="C7" s="59" t="n">
        <v>13.48</v>
      </c>
      <c r="D7" s="59" t="n">
        <v>13.05</v>
      </c>
      <c r="E7" s="59" t="n">
        <v>12.94</v>
      </c>
      <c r="F7" s="59" t="n">
        <v>12.63</v>
      </c>
      <c r="G7" s="59" t="n">
        <v>12.38</v>
      </c>
      <c r="H7" s="59" t="n">
        <v>12.05</v>
      </c>
      <c r="I7" s="59" t="n">
        <v>12.16</v>
      </c>
      <c r="J7" s="59" t="n">
        <v>12.2</v>
      </c>
      <c r="K7" s="59" t="n">
        <v>12.4</v>
      </c>
      <c r="L7" s="59" t="n">
        <v>12.31</v>
      </c>
      <c r="M7" s="59" t="n">
        <v>12.24</v>
      </c>
      <c r="N7" s="59" t="n">
        <f aca="false">AVERAGE(B7:M7)</f>
        <v>12.6375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59" t="n">
        <v>12.19</v>
      </c>
      <c r="C8" s="59" t="n">
        <v>11.79</v>
      </c>
      <c r="D8" s="59" t="n">
        <v>11.43</v>
      </c>
      <c r="E8" s="59" t="n">
        <v>11.45</v>
      </c>
      <c r="F8" s="59" t="n">
        <v>11.6</v>
      </c>
      <c r="G8" s="59" t="n">
        <v>11.66</v>
      </c>
      <c r="H8" s="59" t="n">
        <v>12.46</v>
      </c>
      <c r="I8" s="59" t="n">
        <v>13.72</v>
      </c>
      <c r="J8" s="59" t="n">
        <v>15.01</v>
      </c>
      <c r="K8" s="59" t="n">
        <v>15.21</v>
      </c>
      <c r="L8" s="59" t="n">
        <v>14.95</v>
      </c>
      <c r="M8" s="59" t="n">
        <v>14.39</v>
      </c>
      <c r="N8" s="59" t="n">
        <f aca="false">AVERAGE(B8:M8)</f>
        <v>12.9883333333333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59" t="n">
        <v>13.58</v>
      </c>
      <c r="C9" s="59" t="n">
        <v>13.95</v>
      </c>
      <c r="D9" s="59" t="n">
        <v>15.56</v>
      </c>
      <c r="E9" s="59" t="n">
        <v>17.28</v>
      </c>
      <c r="F9" s="59" t="n">
        <v>19.84</v>
      </c>
      <c r="G9" s="59" t="n">
        <v>19.7</v>
      </c>
      <c r="H9" s="59" t="n">
        <v>17.64</v>
      </c>
      <c r="I9" s="59" t="n">
        <v>15.57</v>
      </c>
      <c r="J9" s="59" t="n">
        <v>16.06</v>
      </c>
      <c r="K9" s="59" t="n">
        <v>16.07</v>
      </c>
      <c r="L9" s="59" t="n">
        <v>16.2</v>
      </c>
      <c r="M9" s="59" t="n">
        <v>16.43</v>
      </c>
      <c r="N9" s="59" t="n">
        <f aca="false">AVERAGE(B9:M9)</f>
        <v>16.49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59" t="n">
        <v>16.31</v>
      </c>
      <c r="C10" s="59" t="n">
        <v>15.51</v>
      </c>
      <c r="D10" s="59" t="n">
        <v>16.04</v>
      </c>
      <c r="E10" s="59" t="n">
        <v>15.52</v>
      </c>
      <c r="F10" s="59" t="n">
        <v>15.35</v>
      </c>
      <c r="G10" s="59" t="n">
        <v>15.23</v>
      </c>
      <c r="H10" s="59" t="n">
        <v>15.85</v>
      </c>
      <c r="I10" s="59" t="n">
        <v>15.84</v>
      </c>
      <c r="J10" s="59" t="n">
        <v>15.92</v>
      </c>
      <c r="K10" s="59" t="n">
        <v>15.88</v>
      </c>
      <c r="L10" s="59" t="n">
        <v>15.41</v>
      </c>
      <c r="M10" s="59" t="n">
        <v>14.83</v>
      </c>
      <c r="N10" s="59" t="n">
        <f aca="false">AVERAGE(B10:M10)</f>
        <v>15.6408333333333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59" t="n">
        <v>14.78</v>
      </c>
      <c r="C11" s="59" t="n">
        <v>14.25</v>
      </c>
      <c r="D11" s="59" t="n">
        <v>13.43</v>
      </c>
      <c r="E11" s="59" t="n">
        <v>12.64</v>
      </c>
      <c r="F11" s="59" t="n">
        <v>12.61</v>
      </c>
      <c r="G11" s="59" t="n">
        <v>12.66</v>
      </c>
      <c r="H11" s="59" t="n">
        <v>12.79</v>
      </c>
      <c r="I11" s="59" t="n">
        <v>13.06</v>
      </c>
      <c r="J11" s="59" t="n">
        <v>13.43</v>
      </c>
      <c r="K11" s="59" t="n">
        <v>14.04</v>
      </c>
      <c r="L11" s="59" t="n">
        <v>14.21</v>
      </c>
      <c r="M11" s="59" t="n">
        <v>14.42</v>
      </c>
      <c r="N11" s="59" t="n">
        <f aca="false">AVERAGE(B11:M11)</f>
        <v>13.5266666666667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59" t="n">
        <v>15.09</v>
      </c>
      <c r="C12" s="59" t="n">
        <v>15.21</v>
      </c>
      <c r="D12" s="59" t="n">
        <v>16.08</v>
      </c>
      <c r="E12" s="59" t="n">
        <v>17.02</v>
      </c>
      <c r="F12" s="59" t="n">
        <v>18.6</v>
      </c>
      <c r="G12" s="59" t="n">
        <v>20.8</v>
      </c>
      <c r="H12" s="59" t="n">
        <v>22.94</v>
      </c>
      <c r="I12" s="59" t="n">
        <v>23.14</v>
      </c>
      <c r="J12" s="59" t="n">
        <v>22.99</v>
      </c>
      <c r="K12" s="59" t="n">
        <v>22.38</v>
      </c>
      <c r="L12" s="59" t="n">
        <v>22.31</v>
      </c>
      <c r="M12" s="59" t="n">
        <v>21.59</v>
      </c>
      <c r="N12" s="59" t="n">
        <f aca="false">AVERAGE(B12:M12)</f>
        <v>19.8458333333333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59" t="n">
        <v>21.11</v>
      </c>
      <c r="C13" s="59" t="n">
        <v>19.54</v>
      </c>
      <c r="D13" s="59" t="n">
        <v>17.89</v>
      </c>
      <c r="E13" s="59" t="n">
        <v>18.55</v>
      </c>
      <c r="F13" s="59" t="n">
        <v>18.18</v>
      </c>
      <c r="G13" s="59" t="n">
        <v>19.56</v>
      </c>
      <c r="H13" s="59" t="n">
        <v>20.61</v>
      </c>
      <c r="I13" s="59" t="n">
        <v>19.5</v>
      </c>
      <c r="J13" s="59" t="n">
        <v>18.9</v>
      </c>
      <c r="K13" s="59" t="n">
        <v>17.44</v>
      </c>
      <c r="L13" s="59" t="n">
        <v>17.09</v>
      </c>
      <c r="M13" s="59" t="n">
        <v>15.06</v>
      </c>
      <c r="N13" s="59" t="n">
        <f aca="false">AVERAGE(B13:M13)</f>
        <v>18.6191666666667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59" t="n">
        <v>14.14</v>
      </c>
      <c r="C14" s="59" t="n">
        <v>11.75</v>
      </c>
      <c r="D14" s="59" t="n">
        <v>11.56</v>
      </c>
      <c r="E14" s="59" t="n">
        <v>12.08</v>
      </c>
      <c r="F14" s="59" t="n">
        <v>12.18</v>
      </c>
      <c r="G14" s="59" t="n">
        <v>11.93</v>
      </c>
      <c r="H14" s="59" t="n">
        <v>11.99</v>
      </c>
      <c r="I14" s="59" t="n">
        <v>12.35</v>
      </c>
      <c r="J14" s="59" t="n">
        <v>12.93</v>
      </c>
      <c r="K14" s="59" t="n">
        <v>14.06</v>
      </c>
      <c r="L14" s="59" t="n">
        <v>15.02</v>
      </c>
      <c r="M14" s="59" t="n">
        <v>16.11</v>
      </c>
      <c r="N14" s="59" t="n">
        <f aca="false">AVERAGE(B14:M14)</f>
        <v>13.008333333333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59" t="n">
        <v>16.26</v>
      </c>
      <c r="C15" s="59" t="n">
        <v>16.3</v>
      </c>
      <c r="D15" s="59" t="n">
        <v>15.54</v>
      </c>
      <c r="E15" s="59" t="n">
        <v>15.11</v>
      </c>
      <c r="F15" s="59" t="n">
        <v>15.91</v>
      </c>
      <c r="G15" s="59" t="n">
        <v>16.73</v>
      </c>
      <c r="H15" s="59" t="n">
        <v>17.43</v>
      </c>
      <c r="I15" s="59" t="n">
        <v>17.74</v>
      </c>
      <c r="J15" s="59" t="n">
        <v>18.33</v>
      </c>
      <c r="K15" s="59" t="n">
        <v>18.61</v>
      </c>
      <c r="L15" s="59" t="n">
        <v>18.17</v>
      </c>
      <c r="M15" s="59" t="n">
        <v>16.91</v>
      </c>
      <c r="N15" s="59" t="n">
        <f aca="false">AVERAGE(B15:M15)</f>
        <v>16.92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59" t="n">
        <v>17.01</v>
      </c>
      <c r="C16" s="59" t="n">
        <v>18.75</v>
      </c>
      <c r="D16" s="59" t="n">
        <v>20.28</v>
      </c>
      <c r="E16" s="59" t="n">
        <v>20.38</v>
      </c>
      <c r="F16" s="59" t="n">
        <v>20.79</v>
      </c>
      <c r="G16" s="59" t="n">
        <v>22.09</v>
      </c>
      <c r="H16" s="59" t="n">
        <v>22.76</v>
      </c>
      <c r="I16" s="59" t="n">
        <v>23.22</v>
      </c>
      <c r="J16" s="59" t="n">
        <v>22.23</v>
      </c>
      <c r="K16" s="59" t="n">
        <v>20.42</v>
      </c>
      <c r="L16" s="59" t="n">
        <v>20.23</v>
      </c>
      <c r="M16" s="59" t="n">
        <v>19.57</v>
      </c>
      <c r="N16" s="59" t="n">
        <f aca="false">AVERAGE(B16:M16)</f>
        <v>20.6441666666667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59" t="n">
        <v>19.37</v>
      </c>
      <c r="C17" s="59" t="n">
        <v>18.09</v>
      </c>
      <c r="D17" s="59" t="n">
        <v>17.64</v>
      </c>
      <c r="E17" s="59" t="n">
        <v>17.2</v>
      </c>
      <c r="F17" s="59" t="n">
        <v>16.79</v>
      </c>
      <c r="G17" s="59" t="n">
        <v>16.58</v>
      </c>
      <c r="H17" s="59" t="n">
        <v>17.26</v>
      </c>
      <c r="I17" s="59" t="n">
        <v>18.4</v>
      </c>
      <c r="J17" s="59" t="n">
        <v>19.45</v>
      </c>
      <c r="K17" s="59" t="n">
        <v>20.78</v>
      </c>
      <c r="L17" s="59" t="n">
        <v>21.35</v>
      </c>
      <c r="M17" s="59" t="n">
        <v>20.65</v>
      </c>
      <c r="N17" s="59" t="n">
        <f aca="false">AVERAGE(B17:M17)</f>
        <v>18.63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59" t="n">
        <v>19.73</v>
      </c>
      <c r="C18" s="59" t="n">
        <v>19.43</v>
      </c>
      <c r="D18" s="59" t="n">
        <v>19.32</v>
      </c>
      <c r="E18" s="59" t="n">
        <v>19.5</v>
      </c>
      <c r="F18" s="59" t="n">
        <v>19.78</v>
      </c>
      <c r="G18" s="59" t="n">
        <v>20.2</v>
      </c>
      <c r="H18" s="59" t="n">
        <v>20.18</v>
      </c>
      <c r="I18" s="59" t="n">
        <v>20.28</v>
      </c>
      <c r="J18" s="59" t="n">
        <v>20.58</v>
      </c>
      <c r="K18" s="59" t="n">
        <v>20.88</v>
      </c>
      <c r="L18" s="59" t="n">
        <v>21.28</v>
      </c>
      <c r="M18" s="59" t="n">
        <v>21.79</v>
      </c>
      <c r="N18" s="59" t="n">
        <f aca="false">AVERAGE(B18:M18)</f>
        <v>20.2458333333333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59" t="n">
        <v>22.93</v>
      </c>
      <c r="C19" s="59" t="n">
        <v>24.42</v>
      </c>
      <c r="D19" s="59" t="n">
        <v>24.97</v>
      </c>
      <c r="E19" s="59" t="n">
        <v>25.46</v>
      </c>
      <c r="F19" s="59" t="n">
        <v>25.24</v>
      </c>
      <c r="G19" s="59" t="n">
        <v>24.38</v>
      </c>
      <c r="H19" s="59" t="n">
        <v>24.75</v>
      </c>
      <c r="I19" s="59" t="n">
        <v>25.41</v>
      </c>
      <c r="J19" s="59" t="n">
        <v>26.16</v>
      </c>
      <c r="K19" s="59" t="n">
        <v>24.35</v>
      </c>
      <c r="L19" s="59" t="n">
        <v>22.26</v>
      </c>
      <c r="M19" s="59" t="n">
        <v>21.02</v>
      </c>
      <c r="N19" s="59" t="n">
        <f aca="false">AVERAGE(B19:M19)</f>
        <v>24.2791666666667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59" t="n">
        <v>17.57</v>
      </c>
      <c r="C20" s="59" t="n">
        <v>16.66</v>
      </c>
      <c r="D20" s="59" t="n">
        <v>16.4</v>
      </c>
      <c r="E20" s="59" t="n">
        <v>16.51</v>
      </c>
      <c r="F20" s="59" t="n">
        <v>16.82</v>
      </c>
      <c r="G20" s="59" t="n">
        <v>17.09</v>
      </c>
      <c r="H20" s="59" t="n">
        <v>16.91</v>
      </c>
      <c r="I20" s="59" t="n">
        <v>16.9</v>
      </c>
      <c r="J20" s="59" t="n">
        <v>17.68</v>
      </c>
      <c r="K20" s="59" t="n">
        <v>17.6</v>
      </c>
      <c r="L20" s="59" t="n">
        <v>18.32</v>
      </c>
      <c r="M20" s="59" t="n">
        <v>17.27</v>
      </c>
      <c r="N20" s="59" t="n">
        <f aca="false">AVERAGE(B20:M20)</f>
        <v>17.1441666666667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59" t="n">
        <v>15.52</v>
      </c>
      <c r="C21" s="59" t="n">
        <v>15.29</v>
      </c>
      <c r="D21" s="59" t="n">
        <v>14.81</v>
      </c>
      <c r="E21" s="59" t="n">
        <v>14.85</v>
      </c>
      <c r="F21" s="59" t="n">
        <v>14.73</v>
      </c>
      <c r="G21" s="59" t="n">
        <v>15.01</v>
      </c>
      <c r="H21" s="59" t="n">
        <v>16.22</v>
      </c>
      <c r="I21" s="59" t="n">
        <v>16.97</v>
      </c>
      <c r="J21" s="59" t="n">
        <v>17.1</v>
      </c>
      <c r="K21" s="59" t="n">
        <v>16.23</v>
      </c>
      <c r="L21" s="59" t="n">
        <v>16.34</v>
      </c>
      <c r="M21" s="59" t="n">
        <v>17.68</v>
      </c>
      <c r="N21" s="59" t="n">
        <f aca="false">AVERAGE(B21:M21)</f>
        <v>15.8958333333333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59" t="n">
        <v>18.21</v>
      </c>
      <c r="C22" s="59" t="n">
        <v>17.77</v>
      </c>
      <c r="D22" s="59" t="n">
        <v>17.3</v>
      </c>
      <c r="E22" s="59" t="n">
        <v>16.39</v>
      </c>
      <c r="F22" s="59" t="n">
        <v>16.51</v>
      </c>
      <c r="G22" s="59" t="n">
        <v>17.53</v>
      </c>
      <c r="H22" s="59" t="n">
        <v>18.01</v>
      </c>
      <c r="I22" s="59" t="n">
        <v>18.33</v>
      </c>
      <c r="J22" s="59" t="n">
        <v>17.89</v>
      </c>
      <c r="K22" s="59" t="n">
        <v>17.44</v>
      </c>
      <c r="L22" s="59" t="n">
        <v>17.14</v>
      </c>
      <c r="M22" s="59" t="n">
        <v>16.71</v>
      </c>
      <c r="N22" s="59" t="n">
        <f aca="false">AVERAGE(B22:M22)</f>
        <v>17.4358333333333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59" t="n">
        <v>15.7</v>
      </c>
      <c r="C23" s="59" t="n">
        <v>14.88</v>
      </c>
      <c r="D23" s="59" t="n">
        <v>15.06</v>
      </c>
      <c r="E23" s="59" t="n">
        <v>15.46</v>
      </c>
      <c r="F23" s="59" t="n">
        <v>16.14</v>
      </c>
      <c r="G23" s="59" t="n">
        <v>16.7</v>
      </c>
      <c r="H23" s="59" t="n">
        <v>16.14</v>
      </c>
      <c r="I23" s="59" t="n">
        <v>16.21</v>
      </c>
      <c r="J23" s="59" t="n">
        <v>16.71</v>
      </c>
      <c r="K23" s="59" t="n">
        <v>17.19</v>
      </c>
      <c r="L23" s="59" t="n">
        <v>16.62</v>
      </c>
      <c r="M23" s="59" t="n">
        <v>16.27</v>
      </c>
      <c r="N23" s="59" t="n">
        <f aca="false">AVERAGE(B23:M23)</f>
        <v>16.09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59" t="n">
        <v>16.42</v>
      </c>
      <c r="C24" s="59" t="n">
        <v>16.65</v>
      </c>
      <c r="D24" s="59" t="n">
        <v>17.17</v>
      </c>
      <c r="E24" s="59" t="n">
        <v>17.34</v>
      </c>
      <c r="F24" s="59" t="n">
        <v>17.8</v>
      </c>
      <c r="G24" s="59" t="n">
        <v>18.28</v>
      </c>
      <c r="H24" s="59" t="n">
        <v>18.83</v>
      </c>
      <c r="I24" s="59" t="n">
        <v>18.97</v>
      </c>
      <c r="J24" s="59" t="n">
        <v>18.78</v>
      </c>
      <c r="K24" s="59" t="n">
        <v>18.72</v>
      </c>
      <c r="L24" s="59" t="n">
        <v>19.2</v>
      </c>
      <c r="M24" s="59" t="n">
        <v>19.28</v>
      </c>
      <c r="N24" s="59" t="n">
        <f aca="false">AVERAGE(B24:M24)</f>
        <v>18.12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59" t="n">
        <v>18.78</v>
      </c>
      <c r="C25" s="59" t="n">
        <v>18.12</v>
      </c>
      <c r="D25" s="59" t="n">
        <v>17.74</v>
      </c>
      <c r="E25" s="59" t="n">
        <v>14.92</v>
      </c>
      <c r="F25" s="59" t="n">
        <v>13.47</v>
      </c>
      <c r="G25" s="59" t="n">
        <v>15.66</v>
      </c>
      <c r="H25" s="59" t="n">
        <v>19.08</v>
      </c>
      <c r="I25" s="59" t="n">
        <v>18.02</v>
      </c>
      <c r="J25" s="59" t="n">
        <v>16.8</v>
      </c>
      <c r="K25" s="59" t="n">
        <v>17.07</v>
      </c>
      <c r="L25" s="59" t="n">
        <v>18.27</v>
      </c>
      <c r="M25" s="59" t="n">
        <v>17.26</v>
      </c>
      <c r="N25" s="59" t="n">
        <f aca="false">AVERAGE(B25:M25)</f>
        <v>17.0991666666667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59" t="n">
        <v>15.91</v>
      </c>
      <c r="C26" s="59" t="n">
        <v>15.8</v>
      </c>
      <c r="D26" s="59" t="n">
        <v>16.5</v>
      </c>
      <c r="E26" s="59" t="n">
        <v>17.36</v>
      </c>
      <c r="F26" s="59" t="n">
        <v>18.34</v>
      </c>
      <c r="G26" s="59" t="n">
        <v>18.5</v>
      </c>
      <c r="H26" s="59" t="n">
        <v>18.06</v>
      </c>
      <c r="I26" s="59" t="n">
        <v>17.69</v>
      </c>
      <c r="J26" s="59" t="n">
        <v>17.96</v>
      </c>
      <c r="K26" s="59" t="n">
        <v>18.44</v>
      </c>
      <c r="L26" s="59" t="n">
        <v>19.54</v>
      </c>
      <c r="M26" s="59" t="n">
        <v>20.49</v>
      </c>
      <c r="N26" s="59" t="n">
        <f aca="false">AVERAGE(B26:M26)</f>
        <v>17.882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59" t="n">
        <v>22.74</v>
      </c>
      <c r="C27" s="59" t="n">
        <v>23.67</v>
      </c>
      <c r="D27" s="59" t="n">
        <v>24.74</v>
      </c>
      <c r="E27" s="59" t="n">
        <v>26.07</v>
      </c>
      <c r="F27" s="59" t="n">
        <v>26.58</v>
      </c>
      <c r="G27" s="59" t="n">
        <v>26.98</v>
      </c>
      <c r="H27" s="59" t="n">
        <v>26.36</v>
      </c>
      <c r="I27" s="59" t="n">
        <v>25.42</v>
      </c>
      <c r="J27" s="59" t="n">
        <v>24.82</v>
      </c>
      <c r="K27" s="59" t="n">
        <v>24.77</v>
      </c>
      <c r="L27" s="59" t="n">
        <v>24.27</v>
      </c>
      <c r="M27" s="59" t="n">
        <v>23.06</v>
      </c>
      <c r="N27" s="59" t="n">
        <f aca="false">AVERAGE(B27:M27)</f>
        <v>24.9566666666667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59" t="n">
        <v>21.86</v>
      </c>
      <c r="C28" s="59" t="n">
        <v>20.75</v>
      </c>
      <c r="D28" s="59" t="n">
        <v>19.93</v>
      </c>
      <c r="E28" s="59" t="n">
        <v>19.77</v>
      </c>
      <c r="F28" s="59" t="n">
        <v>19.46</v>
      </c>
      <c r="G28" s="59" t="n">
        <v>18.61</v>
      </c>
      <c r="H28" s="59" t="n">
        <v>18.23</v>
      </c>
      <c r="I28" s="59" t="n">
        <v>19.43</v>
      </c>
      <c r="J28" s="59" t="n">
        <v>20.42</v>
      </c>
      <c r="K28" s="59" t="n">
        <v>21.2</v>
      </c>
      <c r="L28" s="59" t="n">
        <v>20.74</v>
      </c>
      <c r="M28" s="59" t="n">
        <v>19.71</v>
      </c>
      <c r="N28" s="59" t="n">
        <f aca="false">AVERAGE(B28:M28)</f>
        <v>20.009166666666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59" t="n">
        <v>19.31</v>
      </c>
      <c r="C29" s="59" t="n">
        <v>19.69</v>
      </c>
      <c r="D29" s="59" t="n">
        <v>20.18</v>
      </c>
      <c r="E29" s="59" t="n">
        <v>20.09</v>
      </c>
      <c r="F29" s="59" t="n">
        <v>20.89</v>
      </c>
      <c r="G29" s="59" t="n">
        <v>21.83</v>
      </c>
      <c r="H29" s="59" t="n">
        <v>22.26</v>
      </c>
      <c r="I29" s="59" t="n">
        <v>22.64</v>
      </c>
      <c r="J29" s="59" t="n">
        <v>23.57</v>
      </c>
      <c r="K29" s="59" t="n">
        <v>22.93</v>
      </c>
      <c r="L29" s="59" t="n">
        <v>22.47</v>
      </c>
      <c r="M29" s="59" t="n">
        <v>21.47</v>
      </c>
      <c r="N29" s="59" t="n">
        <f aca="false">AVERAGE(B29:M29)</f>
        <v>21.4441666666667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59" t="n">
        <v>21.81</v>
      </c>
      <c r="C30" s="59" t="n">
        <v>21.64</v>
      </c>
      <c r="D30" s="59" t="n">
        <v>20.5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34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1" t="n">
        <v>2000</v>
      </c>
      <c r="B5" s="59" t="n">
        <v>2.3</v>
      </c>
      <c r="C5" s="59" t="n">
        <v>2.67</v>
      </c>
      <c r="D5" s="62" t="n">
        <v>2.85</v>
      </c>
      <c r="E5" s="62" t="n">
        <v>3.05</v>
      </c>
      <c r="F5" s="62" t="n">
        <v>3.53</v>
      </c>
      <c r="G5" s="62" t="n">
        <v>3.79</v>
      </c>
      <c r="H5" s="59" t="n">
        <v>2.86</v>
      </c>
      <c r="I5" s="62" t="n">
        <v>3.26</v>
      </c>
      <c r="J5" s="59" t="n">
        <v>2.87</v>
      </c>
      <c r="K5" s="62" t="n">
        <v>3.3</v>
      </c>
      <c r="L5" s="59" t="n">
        <v>4.79</v>
      </c>
      <c r="M5" s="62" t="n">
        <v>4.35</v>
      </c>
      <c r="N5" s="59" t="n">
        <f aca="false">AVERAGE(B5:M5)</f>
        <v>3.30166666666667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63" t="n">
        <v>2001</v>
      </c>
      <c r="B6" s="59" t="n">
        <v>3.77</v>
      </c>
      <c r="C6" s="59" t="n">
        <v>3.35</v>
      </c>
      <c r="D6" s="62" t="n">
        <v>3.08</v>
      </c>
      <c r="E6" s="62" t="n">
        <v>3.18</v>
      </c>
      <c r="F6" s="62" t="n">
        <v>2.49</v>
      </c>
      <c r="G6" s="62" t="n">
        <v>2.06</v>
      </c>
      <c r="H6" s="59" t="n">
        <v>1.75</v>
      </c>
      <c r="I6" s="62" t="n">
        <v>1.98</v>
      </c>
      <c r="J6" s="59" t="n">
        <v>1.86</v>
      </c>
      <c r="K6" s="62" t="n">
        <v>1.44</v>
      </c>
      <c r="L6" s="59" t="n">
        <v>3.97</v>
      </c>
      <c r="M6" s="62" t="n">
        <v>1.92</v>
      </c>
      <c r="N6" s="59" t="n">
        <f aca="false">AVERAGE(B6:M6)</f>
        <v>2.57083333333333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1" t="n">
        <v>2002</v>
      </c>
      <c r="B7" s="59" t="n">
        <v>1.94</v>
      </c>
      <c r="C7" s="59" t="n">
        <v>1.85</v>
      </c>
      <c r="D7" s="62" t="n">
        <v>2.4</v>
      </c>
      <c r="E7" s="62" t="n">
        <v>2.09</v>
      </c>
      <c r="F7" s="62" t="n">
        <v>1.81</v>
      </c>
      <c r="G7" s="62" t="n">
        <v>2.29</v>
      </c>
      <c r="H7" s="59" t="n">
        <v>2.72</v>
      </c>
      <c r="I7" s="62" t="n">
        <v>2.62</v>
      </c>
      <c r="J7" s="59" t="n">
        <v>2.28</v>
      </c>
      <c r="K7" s="62" t="n">
        <v>1.68</v>
      </c>
      <c r="L7" s="59" t="n">
        <v>2.47</v>
      </c>
      <c r="M7" s="62" t="n">
        <v>2.5</v>
      </c>
      <c r="N7" s="59" t="n">
        <f aca="false">AVERAGE(B7:M7)</f>
        <v>2.22083333333333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63" t="n">
        <v>2003</v>
      </c>
      <c r="B8" s="59" t="n">
        <v>2.41</v>
      </c>
      <c r="C8" s="59" t="n">
        <v>2.13</v>
      </c>
      <c r="D8" s="62" t="n">
        <v>2.32</v>
      </c>
      <c r="E8" s="62" t="n">
        <v>2.04</v>
      </c>
      <c r="F8" s="62" t="n">
        <v>1.89</v>
      </c>
      <c r="G8" s="62" t="n">
        <v>1.91</v>
      </c>
      <c r="H8" s="59" t="n">
        <v>0.68</v>
      </c>
      <c r="I8" s="62" t="n">
        <v>-0.08</v>
      </c>
      <c r="J8" s="59" t="n">
        <v>0.71</v>
      </c>
      <c r="K8" s="62" t="n">
        <v>0.82</v>
      </c>
      <c r="L8" s="59" t="n">
        <v>1.48</v>
      </c>
      <c r="M8" s="62" t="n">
        <v>2.52</v>
      </c>
      <c r="N8" s="59" t="n">
        <f aca="false">AVERAGE(B8:M8)</f>
        <v>1.5691666666666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1" t="n">
        <v>2004</v>
      </c>
      <c r="B9" s="59" t="n">
        <v>1.97</v>
      </c>
      <c r="C9" s="59" t="n">
        <v>2.06</v>
      </c>
      <c r="D9" s="62" t="n">
        <v>1.07</v>
      </c>
      <c r="E9" s="62" t="n">
        <v>-2.38</v>
      </c>
      <c r="F9" s="62" t="n">
        <v>-0.74</v>
      </c>
      <c r="G9" s="62" t="n">
        <v>2.02</v>
      </c>
      <c r="H9" s="59" t="n">
        <v>2.79</v>
      </c>
      <c r="I9" s="62" t="n">
        <v>1.53</v>
      </c>
      <c r="J9" s="59" t="n">
        <v>1.34</v>
      </c>
      <c r="K9" s="62" t="n">
        <v>1.91</v>
      </c>
      <c r="L9" s="59" t="n">
        <v>1.31</v>
      </c>
      <c r="M9" s="62" t="n">
        <v>0.29</v>
      </c>
      <c r="N9" s="59" t="n">
        <f aca="false">AVERAGE(B9:M9)</f>
        <v>1.0975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63" t="n">
        <v>2005</v>
      </c>
      <c r="B10" s="59" t="n">
        <v>2.17</v>
      </c>
      <c r="C10" s="59" t="n">
        <v>0.81</v>
      </c>
      <c r="D10" s="62" t="n">
        <v>1.96</v>
      </c>
      <c r="E10" s="62" t="n">
        <v>0.91</v>
      </c>
      <c r="F10" s="62" t="n">
        <v>1.58</v>
      </c>
      <c r="G10" s="62" t="n">
        <v>1.31</v>
      </c>
      <c r="H10" s="59" t="n">
        <v>1.5</v>
      </c>
      <c r="I10" s="62" t="n">
        <v>2.24</v>
      </c>
      <c r="J10" s="59" t="n">
        <v>1.62</v>
      </c>
      <c r="K10" s="62" t="n">
        <v>1.53</v>
      </c>
      <c r="L10" s="59" t="n">
        <v>2.06</v>
      </c>
      <c r="M10" s="62" t="n">
        <v>1.46</v>
      </c>
      <c r="N10" s="59" t="n">
        <f aca="false">AVERAGE(B10:M10)</f>
        <v>1.59583333333333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1" t="n">
        <v>2006</v>
      </c>
      <c r="B11" s="59" t="n">
        <v>1.39</v>
      </c>
      <c r="C11" s="59" t="n">
        <v>2.05</v>
      </c>
      <c r="D11" s="62" t="n">
        <v>2.32</v>
      </c>
      <c r="E11" s="62" t="n">
        <v>1.71</v>
      </c>
      <c r="F11" s="62" t="n">
        <v>1.78</v>
      </c>
      <c r="G11" s="62" t="n">
        <v>1.37</v>
      </c>
      <c r="H11" s="59" t="n">
        <v>1.87</v>
      </c>
      <c r="I11" s="62" t="n">
        <v>2</v>
      </c>
      <c r="J11" s="59" t="n">
        <v>1.14</v>
      </c>
      <c r="K11" s="62" t="n">
        <v>1.72</v>
      </c>
      <c r="L11" s="59" t="n">
        <v>1.37</v>
      </c>
      <c r="M11" s="62" t="n">
        <v>0.95</v>
      </c>
      <c r="N11" s="59" t="n">
        <f aca="false">AVERAGE(B11:M11)</f>
        <v>1.63916666666667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63" t="n">
        <v>2007</v>
      </c>
      <c r="B12" s="59" t="n">
        <v>1.53</v>
      </c>
      <c r="C12" s="59" t="n">
        <v>1.03</v>
      </c>
      <c r="D12" s="62" t="n">
        <v>0.99</v>
      </c>
      <c r="E12" s="62" t="n">
        <v>0.93</v>
      </c>
      <c r="F12" s="62" t="n">
        <v>1</v>
      </c>
      <c r="G12" s="62" t="n">
        <v>0.63</v>
      </c>
      <c r="H12" s="59" t="n">
        <v>1.56</v>
      </c>
      <c r="I12" s="62" t="n">
        <v>3.31</v>
      </c>
      <c r="J12" s="59" t="n">
        <v>2.92</v>
      </c>
      <c r="K12" s="62" t="n">
        <v>3.68</v>
      </c>
      <c r="L12" s="59" t="n">
        <v>3.09</v>
      </c>
      <c r="M12" s="62" t="n">
        <v>0.99</v>
      </c>
      <c r="N12" s="59" t="n">
        <f aca="false">AVERAGE(B12:M12)</f>
        <v>1.805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1" t="n">
        <v>2008</v>
      </c>
      <c r="B13" s="59" t="n">
        <v>1.79</v>
      </c>
      <c r="C13" s="59" t="n">
        <v>2.51</v>
      </c>
      <c r="D13" s="62" t="n">
        <v>-0.11</v>
      </c>
      <c r="E13" s="62" t="n">
        <v>1.79</v>
      </c>
      <c r="F13" s="62" t="n">
        <v>0</v>
      </c>
      <c r="G13" s="62" t="n">
        <v>-0.69</v>
      </c>
      <c r="H13" s="59" t="n">
        <v>2.37</v>
      </c>
      <c r="I13" s="62" t="n">
        <v>2.18</v>
      </c>
      <c r="J13" s="59" t="n">
        <v>2.62</v>
      </c>
      <c r="K13" s="62" t="n">
        <v>0.38</v>
      </c>
      <c r="L13" s="59" t="n">
        <v>1.58</v>
      </c>
      <c r="M13" s="62" t="n">
        <v>-0.22</v>
      </c>
      <c r="N13" s="59" t="n">
        <f aca="false">AVERAGE(B13:M13)</f>
        <v>1.18333333333333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63" t="n">
        <v>2009</v>
      </c>
      <c r="B14" s="59" t="n">
        <v>3.36</v>
      </c>
      <c r="C14" s="59" t="n">
        <v>2.44</v>
      </c>
      <c r="D14" s="62" t="n">
        <v>1.12</v>
      </c>
      <c r="E14" s="62" t="n">
        <v>1.3</v>
      </c>
      <c r="F14" s="62" t="n">
        <v>2.34</v>
      </c>
      <c r="G14" s="62" t="n">
        <v>1.96</v>
      </c>
      <c r="H14" s="59" t="n">
        <v>2.02</v>
      </c>
      <c r="I14" s="62" t="n">
        <v>1.15</v>
      </c>
      <c r="J14" s="59" t="n">
        <v>0.82</v>
      </c>
      <c r="K14" s="62" t="n">
        <v>1.24</v>
      </c>
      <c r="L14" s="59" t="n">
        <v>0.94</v>
      </c>
      <c r="M14" s="62" t="n">
        <v>1.13</v>
      </c>
      <c r="N14" s="59" t="n">
        <f aca="false">AVERAGE(B14:M14)</f>
        <v>1.65166666666667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1" t="n">
        <v>2010</v>
      </c>
      <c r="B15" s="59" t="n">
        <v>1.76</v>
      </c>
      <c r="C15" s="59" t="n">
        <v>2.02</v>
      </c>
      <c r="D15" s="62" t="n">
        <v>2.76</v>
      </c>
      <c r="E15" s="62" t="n">
        <v>2.19</v>
      </c>
      <c r="F15" s="62" t="n">
        <v>2.53</v>
      </c>
      <c r="G15" s="62" t="n">
        <v>3.11</v>
      </c>
      <c r="H15" s="59" t="n">
        <v>3.69</v>
      </c>
      <c r="I15" s="62" t="n">
        <v>2.56</v>
      </c>
      <c r="J15" s="59" t="n">
        <v>2.07</v>
      </c>
      <c r="K15" s="62" t="n">
        <v>1.67</v>
      </c>
      <c r="L15" s="59" t="n">
        <v>2.73</v>
      </c>
      <c r="M15" s="62" t="n">
        <v>3.08</v>
      </c>
      <c r="N15" s="59" t="n">
        <f aca="false">AVERAGE(B15:M15)</f>
        <v>2.51416666666667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63" t="n">
        <v>2011</v>
      </c>
      <c r="B16" s="59" t="n">
        <v>3.53</v>
      </c>
      <c r="C16" s="59" t="n">
        <v>1.75</v>
      </c>
      <c r="D16" s="62" t="n">
        <v>0.88</v>
      </c>
      <c r="E16" s="62" t="n">
        <v>3.51</v>
      </c>
      <c r="F16" s="62" t="n">
        <v>4.27</v>
      </c>
      <c r="G16" s="62" t="n">
        <v>2.98</v>
      </c>
      <c r="H16" s="59" t="n">
        <v>1.37</v>
      </c>
      <c r="I16" s="62" t="n">
        <v>1.55</v>
      </c>
      <c r="J16" s="59" t="n">
        <v>3.16</v>
      </c>
      <c r="K16" s="62" t="n">
        <v>2.39</v>
      </c>
      <c r="L16" s="59" t="n">
        <v>1.16</v>
      </c>
      <c r="M16" s="62" t="n">
        <v>0.8</v>
      </c>
      <c r="N16" s="59" t="n">
        <f aca="false">AVERAGE(B16:M16)</f>
        <v>2.27916666666667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1" t="n">
        <v>2012</v>
      </c>
      <c r="B17" s="59" t="n">
        <v>2.32</v>
      </c>
      <c r="C17" s="59" t="n">
        <v>2.03</v>
      </c>
      <c r="D17" s="62" t="n">
        <v>1.92</v>
      </c>
      <c r="E17" s="62" t="n">
        <v>1.48</v>
      </c>
      <c r="F17" s="62" t="n">
        <v>1.56</v>
      </c>
      <c r="G17" s="62" t="n">
        <v>0.95</v>
      </c>
      <c r="H17" s="59" t="n">
        <v>0.58</v>
      </c>
      <c r="I17" s="62" t="n">
        <v>0.67</v>
      </c>
      <c r="J17" s="59" t="n">
        <v>0.45</v>
      </c>
      <c r="K17" s="62" t="n">
        <v>-0.24</v>
      </c>
      <c r="L17" s="59" t="n">
        <v>0.52</v>
      </c>
      <c r="M17" s="62" t="n">
        <v>1.99</v>
      </c>
      <c r="N17" s="59" t="n">
        <f aca="false">AVERAGE(B17:M17)</f>
        <v>1.18583333333333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63" t="n">
        <v>2013</v>
      </c>
      <c r="B18" s="59" t="n">
        <v>1.59</v>
      </c>
      <c r="C18" s="59" t="n">
        <v>2.18</v>
      </c>
      <c r="D18" s="62" t="n">
        <v>2.39</v>
      </c>
      <c r="E18" s="62" t="n">
        <v>1.91</v>
      </c>
      <c r="F18" s="62" t="n">
        <v>1.26</v>
      </c>
      <c r="G18" s="62" t="n">
        <v>2.18</v>
      </c>
      <c r="H18" s="59" t="n">
        <v>2.8</v>
      </c>
      <c r="I18" s="62" t="n">
        <v>2.37</v>
      </c>
      <c r="J18" s="59" t="n">
        <v>2.44</v>
      </c>
      <c r="K18" s="62" t="n">
        <v>2.66</v>
      </c>
      <c r="L18" s="59" t="n">
        <v>2.45</v>
      </c>
      <c r="M18" s="62" t="n">
        <v>2.84</v>
      </c>
      <c r="N18" s="59" t="n">
        <f aca="false">AVERAGE(B18:M18)</f>
        <v>2.25583333333333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1" t="n">
        <v>2014</v>
      </c>
      <c r="B19" s="59" t="n">
        <v>1.78</v>
      </c>
      <c r="C19" s="59" t="n">
        <v>1.07</v>
      </c>
      <c r="D19" s="62" t="n">
        <v>1.64</v>
      </c>
      <c r="E19" s="62" t="n">
        <v>1.15</v>
      </c>
      <c r="F19" s="62" t="n">
        <v>2.67</v>
      </c>
      <c r="G19" s="62" t="n">
        <v>3.02</v>
      </c>
      <c r="H19" s="59" t="n">
        <v>3.15</v>
      </c>
      <c r="I19" s="62" t="n">
        <v>3.16</v>
      </c>
      <c r="J19" s="59" t="n">
        <v>1.56</v>
      </c>
      <c r="K19" s="62" t="n">
        <v>0.53</v>
      </c>
      <c r="L19" s="59" t="n">
        <v>0.32</v>
      </c>
      <c r="M19" s="62" t="n">
        <v>3.2</v>
      </c>
      <c r="N19" s="59" t="n">
        <f aca="false">AVERAGE(B19:M19)</f>
        <v>1.9375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63" t="n">
        <v>2015</v>
      </c>
      <c r="B20" s="59" t="n">
        <v>1.39</v>
      </c>
      <c r="C20" s="59" t="n">
        <v>1.2</v>
      </c>
      <c r="D20" s="62" t="n">
        <v>0.84</v>
      </c>
      <c r="E20" s="62" t="n">
        <v>0.7</v>
      </c>
      <c r="F20" s="62" t="n">
        <v>0.63</v>
      </c>
      <c r="G20" s="62" t="n">
        <v>0.37</v>
      </c>
      <c r="H20" s="59" t="n">
        <v>0.58</v>
      </c>
      <c r="I20" s="62" t="n">
        <v>0.63</v>
      </c>
      <c r="J20" s="59" t="n">
        <v>1.86</v>
      </c>
      <c r="K20" s="62" t="n">
        <v>2.14</v>
      </c>
      <c r="L20" s="59" t="n">
        <v>3.02</v>
      </c>
      <c r="M20" s="62" t="n">
        <v>2.83</v>
      </c>
      <c r="N20" s="59" t="n">
        <f aca="false">AVERAGE(B20:M20)</f>
        <v>1.34916666666667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63" t="n">
        <v>2016</v>
      </c>
      <c r="B21" s="59" t="n">
        <v>1.8</v>
      </c>
      <c r="C21" s="59" t="n">
        <v>1.49</v>
      </c>
      <c r="D21" s="62" t="n">
        <v>1.07</v>
      </c>
      <c r="E21" s="62" t="n">
        <v>1.22</v>
      </c>
      <c r="F21" s="62" t="n">
        <v>1.97</v>
      </c>
      <c r="G21" s="62" t="n">
        <v>1.79</v>
      </c>
      <c r="H21" s="59" t="n">
        <v>0.98</v>
      </c>
      <c r="I21" s="62" t="n">
        <v>0.06</v>
      </c>
      <c r="J21" s="59" t="n">
        <v>0.71</v>
      </c>
      <c r="K21" s="62" t="n">
        <v>1.41</v>
      </c>
      <c r="L21" s="62" t="n">
        <v>-0.42</v>
      </c>
      <c r="M21" s="62" t="n">
        <v>0.28</v>
      </c>
      <c r="N21" s="59" t="n">
        <f aca="false">AVERAGE(B21:M21)</f>
        <v>1.03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63" t="n">
        <v>2017</v>
      </c>
      <c r="B22" s="59" t="n">
        <v>1.44</v>
      </c>
      <c r="C22" s="59" t="n">
        <v>0.89</v>
      </c>
      <c r="D22" s="62" t="n">
        <v>1.49</v>
      </c>
      <c r="E22" s="62" t="n">
        <v>1.17</v>
      </c>
      <c r="F22" s="62" t="n">
        <v>0.94</v>
      </c>
      <c r="G22" s="62" t="n">
        <v>1.09</v>
      </c>
      <c r="H22" s="59" t="n">
        <v>2.56</v>
      </c>
      <c r="I22" s="62" t="n">
        <v>1.76</v>
      </c>
      <c r="J22" s="59" t="n">
        <v>1.53</v>
      </c>
      <c r="K22" s="62" t="n">
        <v>0.75</v>
      </c>
      <c r="L22" s="62" t="n">
        <v>0.26</v>
      </c>
      <c r="M22" s="62" t="n">
        <v>1.27</v>
      </c>
      <c r="N22" s="59" t="n">
        <f aca="false">AVERAGE(B22:M22)</f>
        <v>1.2625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63" t="n">
        <v>2018</v>
      </c>
      <c r="B23" s="59" t="n">
        <v>1.7</v>
      </c>
      <c r="C23" s="59" t="n">
        <v>1.48</v>
      </c>
      <c r="D23" s="62" t="n">
        <v>0.84</v>
      </c>
      <c r="E23" s="62" t="n">
        <v>0.99</v>
      </c>
      <c r="F23" s="62" t="n">
        <v>0.96</v>
      </c>
      <c r="G23" s="62" t="n">
        <v>1.49</v>
      </c>
      <c r="H23" s="59" t="n">
        <v>2.04</v>
      </c>
      <c r="I23" s="62" t="n">
        <v>1.26</v>
      </c>
      <c r="J23" s="59" t="n">
        <v>0.62</v>
      </c>
      <c r="K23" s="62" t="n">
        <v>1.66</v>
      </c>
      <c r="L23" s="62" t="n">
        <v>2.18</v>
      </c>
      <c r="M23" s="62" t="n">
        <v>2.49</v>
      </c>
      <c r="N23" s="59" t="n">
        <f aca="false">AVERAGE(B23:M23)</f>
        <v>1.47583333333333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63" t="n">
        <v>2019</v>
      </c>
      <c r="B24" s="59" t="n">
        <v>2.46</v>
      </c>
      <c r="C24" s="59" t="n">
        <v>2.76</v>
      </c>
      <c r="D24" s="62" t="n">
        <v>2.13</v>
      </c>
      <c r="E24" s="62" t="n">
        <v>1.38</v>
      </c>
      <c r="F24" s="62" t="n">
        <v>1.42</v>
      </c>
      <c r="G24" s="62" t="n">
        <v>2.01</v>
      </c>
      <c r="H24" s="59" t="n">
        <v>1.28</v>
      </c>
      <c r="I24" s="62" t="n">
        <v>1.37</v>
      </c>
      <c r="J24" s="59" t="n">
        <v>0.47</v>
      </c>
      <c r="K24" s="62" t="n">
        <v>0</v>
      </c>
      <c r="L24" s="62" t="n">
        <v>-1.25</v>
      </c>
      <c r="M24" s="62" t="n">
        <v>-0.09</v>
      </c>
      <c r="N24" s="59" t="n">
        <f aca="false">AVERAGE(B24:M24)</f>
        <v>1.16166666666667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63" t="n">
        <v>2020</v>
      </c>
      <c r="B25" s="59" t="n">
        <v>1.73</v>
      </c>
      <c r="C25" s="59" t="n">
        <v>1.12</v>
      </c>
      <c r="D25" s="62" t="n">
        <v>1.49</v>
      </c>
      <c r="E25" s="62" t="n">
        <v>1.85</v>
      </c>
      <c r="F25" s="62" t="n">
        <v>1.33</v>
      </c>
      <c r="G25" s="62" t="n">
        <v>-5.38</v>
      </c>
      <c r="H25" s="62" t="n">
        <v>-5.46</v>
      </c>
      <c r="I25" s="62" t="n">
        <v>-1.75</v>
      </c>
      <c r="J25" s="59" t="n">
        <v>0.37</v>
      </c>
      <c r="K25" s="62" t="n">
        <v>-4.54</v>
      </c>
      <c r="L25" s="62" t="n">
        <v>-5.07</v>
      </c>
      <c r="M25" s="62" t="n">
        <v>1.54</v>
      </c>
      <c r="N25" s="62" t="n">
        <f aca="false">AVERAGE(B25:M25)</f>
        <v>-1.06416666666667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63" t="n">
        <v>2021</v>
      </c>
      <c r="B26" s="62" t="n">
        <v>-0.13</v>
      </c>
      <c r="C26" s="59" t="n">
        <v>0.05</v>
      </c>
      <c r="D26" s="62" t="n">
        <v>0.35</v>
      </c>
      <c r="E26" s="62" t="n">
        <v>-0.31</v>
      </c>
      <c r="F26" s="62" t="n">
        <v>-0.62</v>
      </c>
      <c r="G26" s="62" t="n">
        <v>1.29</v>
      </c>
      <c r="H26" s="62" t="n">
        <v>1.57</v>
      </c>
      <c r="I26" s="62" t="n">
        <v>1.74</v>
      </c>
      <c r="J26" s="59" t="n">
        <v>1.43</v>
      </c>
      <c r="K26" s="62" t="n">
        <v>0.61</v>
      </c>
      <c r="L26" s="62" t="n">
        <v>1.51</v>
      </c>
      <c r="M26" s="62" t="n">
        <v>2.13</v>
      </c>
      <c r="N26" s="62" t="n">
        <f aca="false">AVERAGE(B26:M26)</f>
        <v>0.801666666666667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63" t="n">
        <v>2022</v>
      </c>
      <c r="B27" s="62" t="n">
        <v>2.36</v>
      </c>
      <c r="C27" s="59" t="n">
        <v>2.76</v>
      </c>
      <c r="D27" s="62" t="n">
        <v>2.29</v>
      </c>
      <c r="E27" s="62" t="n">
        <v>1.65</v>
      </c>
      <c r="F27" s="62" t="n">
        <v>1.37</v>
      </c>
      <c r="G27" s="62" t="n">
        <v>2.65</v>
      </c>
      <c r="H27" s="62" t="n">
        <v>3.84</v>
      </c>
      <c r="I27" s="62" t="n">
        <v>5.32</v>
      </c>
      <c r="J27" s="59" t="n">
        <v>5</v>
      </c>
      <c r="K27" s="62" t="n">
        <v>2.96</v>
      </c>
      <c r="L27" s="62" t="n">
        <v>3.26</v>
      </c>
      <c r="M27" s="62" t="n">
        <v>2.56</v>
      </c>
      <c r="N27" s="62" t="n">
        <f aca="false">AVERAGE(B27:M27)</f>
        <v>3.00166666666667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63" t="n">
        <v>2023</v>
      </c>
      <c r="B28" s="62" t="n">
        <v>2.43</v>
      </c>
      <c r="C28" s="59" t="n">
        <v>2.97</v>
      </c>
      <c r="D28" s="62" t="n">
        <v>1.83</v>
      </c>
      <c r="E28" s="62" t="n">
        <v>1.25</v>
      </c>
      <c r="F28" s="62" t="n">
        <v>3.35</v>
      </c>
      <c r="G28" s="62" t="n">
        <v>3.7</v>
      </c>
      <c r="H28" s="62" t="n">
        <v>4.46</v>
      </c>
      <c r="I28" s="62" t="n">
        <v>2.24</v>
      </c>
      <c r="J28" s="59" t="n">
        <v>2.03</v>
      </c>
      <c r="K28" s="62" t="n">
        <v>4.36</v>
      </c>
      <c r="L28" s="62" t="n">
        <v>3.59</v>
      </c>
      <c r="M28" s="62" t="n">
        <v>3.67</v>
      </c>
      <c r="N28" s="62" t="n">
        <f aca="false">AVERAGE(B28:M28)</f>
        <v>2.99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63" t="n">
        <v>2024</v>
      </c>
      <c r="B29" s="62" t="n">
        <v>4.14</v>
      </c>
      <c r="C29" s="59" t="n">
        <v>3.61</v>
      </c>
      <c r="D29" s="62" t="n">
        <v>3.84</v>
      </c>
      <c r="E29" s="62" t="n">
        <v>4.59</v>
      </c>
      <c r="F29" s="62" t="n">
        <v>2.34</v>
      </c>
      <c r="G29" s="62" t="n">
        <v>1.96</v>
      </c>
      <c r="H29" s="62" t="n">
        <v>2.47</v>
      </c>
      <c r="I29" s="62" t="n">
        <v>1.98</v>
      </c>
      <c r="J29" s="59" t="n">
        <v>0.23</v>
      </c>
      <c r="K29" s="62" t="n">
        <v>0.08</v>
      </c>
      <c r="L29" s="62" t="n">
        <v>2.52</v>
      </c>
      <c r="M29" s="62" t="n">
        <v>2.85</v>
      </c>
      <c r="N29" s="62" t="n">
        <f aca="false">AVERAGE(B29:M29)</f>
        <v>2.55083333333333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63" t="n">
        <v>2025</v>
      </c>
      <c r="B30" s="62" t="n">
        <v>1.47</v>
      </c>
      <c r="C30" s="59" t="n">
        <v>1.46</v>
      </c>
      <c r="D30" s="62" t="n">
        <v>1.94</v>
      </c>
      <c r="E30" s="62"/>
      <c r="F30" s="62"/>
      <c r="G30" s="62"/>
      <c r="H30" s="62"/>
      <c r="I30" s="62"/>
      <c r="J30" s="59"/>
      <c r="K30" s="62"/>
      <c r="L30" s="62"/>
      <c r="M30" s="62"/>
      <c r="N30" s="62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9.41"/>
    <col collapsed="false" customWidth="false" hidden="false" outlineLevel="0" max="257" min="3" style="41" width="9.14"/>
  </cols>
  <sheetData>
    <row r="1" customFormat="false" ht="15.75" hidden="false" customHeight="false" outlineLevel="0" collapsed="false">
      <c r="A1" s="42" t="s">
        <v>235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9" t="n">
        <v>14.15</v>
      </c>
      <c r="C5" s="59" t="n">
        <v>13.96</v>
      </c>
      <c r="D5" s="59" t="n">
        <v>14.09</v>
      </c>
      <c r="E5" s="59" t="n">
        <v>14.18</v>
      </c>
      <c r="F5" s="59" t="n">
        <v>14.73</v>
      </c>
      <c r="G5" s="59" t="n">
        <v>14.95</v>
      </c>
      <c r="H5" s="59" t="n">
        <v>15.71</v>
      </c>
      <c r="I5" s="59" t="n">
        <v>15.2</v>
      </c>
      <c r="J5" s="59" t="n">
        <v>15.09</v>
      </c>
      <c r="K5" s="59" t="n">
        <v>15.14</v>
      </c>
      <c r="L5" s="59" t="n">
        <v>15.07</v>
      </c>
      <c r="M5" s="59" t="n">
        <v>15.38</v>
      </c>
      <c r="N5" s="59" t="n">
        <f aca="false">AVERAGE(B5:M5)</f>
        <v>14.8041666666667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59" t="n">
        <v>17.24</v>
      </c>
      <c r="C6" s="59" t="n">
        <v>15.19</v>
      </c>
      <c r="D6" s="59" t="n">
        <v>15.9</v>
      </c>
      <c r="E6" s="59" t="n">
        <v>16.69</v>
      </c>
      <c r="F6" s="59" t="n">
        <v>17.46</v>
      </c>
      <c r="G6" s="59" t="n">
        <v>18.24</v>
      </c>
      <c r="H6" s="59" t="n">
        <v>18.59</v>
      </c>
      <c r="I6" s="59" t="n">
        <v>18.65</v>
      </c>
      <c r="J6" s="59" t="n">
        <v>18.81</v>
      </c>
      <c r="K6" s="59" t="n">
        <v>19.18</v>
      </c>
      <c r="L6" s="59" t="n">
        <v>19.01</v>
      </c>
      <c r="M6" s="59" t="n">
        <v>15.23</v>
      </c>
      <c r="N6" s="59" t="n">
        <f aca="false">AVERAGE(B6:M6)</f>
        <v>17.5158333333333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59" t="n">
        <v>15.21</v>
      </c>
      <c r="C7" s="59" t="n">
        <v>15.2</v>
      </c>
      <c r="D7" s="59" t="n">
        <v>14.87</v>
      </c>
      <c r="E7" s="59" t="n">
        <v>14.72</v>
      </c>
      <c r="F7" s="59" t="n">
        <v>14.51</v>
      </c>
      <c r="G7" s="59" t="n">
        <v>14.28</v>
      </c>
      <c r="H7" s="59" t="n">
        <v>13.87</v>
      </c>
      <c r="I7" s="59" t="n">
        <v>13.73</v>
      </c>
      <c r="J7" s="59" t="n">
        <v>13.71</v>
      </c>
      <c r="K7" s="59" t="n">
        <v>13.4</v>
      </c>
      <c r="L7" s="59" t="n">
        <v>13.85</v>
      </c>
      <c r="M7" s="59" t="n">
        <v>13.77</v>
      </c>
      <c r="N7" s="59" t="n">
        <f aca="false">AVERAGE(B7:M7)</f>
        <v>14.26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59" t="n">
        <v>13.81</v>
      </c>
      <c r="C8" s="59" t="n">
        <v>13.48</v>
      </c>
      <c r="D8" s="59" t="n">
        <v>13.06</v>
      </c>
      <c r="E8" s="59" t="n">
        <v>12.89</v>
      </c>
      <c r="F8" s="59" t="n">
        <v>12.96</v>
      </c>
      <c r="G8" s="59" t="n">
        <v>12.99</v>
      </c>
      <c r="H8" s="59" t="n">
        <v>13.02</v>
      </c>
      <c r="I8" s="59" t="n">
        <v>14.22</v>
      </c>
      <c r="J8" s="59" t="n">
        <v>16.96</v>
      </c>
      <c r="K8" s="59" t="n">
        <v>17.52</v>
      </c>
      <c r="L8" s="59" t="n">
        <v>17.62</v>
      </c>
      <c r="M8" s="59" t="n">
        <v>17.09</v>
      </c>
      <c r="N8" s="59" t="n">
        <f aca="false">AVERAGE(B8:M8)</f>
        <v>14.635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59" t="n">
        <v>15.1</v>
      </c>
      <c r="C9" s="59" t="n">
        <v>14.84</v>
      </c>
      <c r="D9" s="59" t="n">
        <v>15.19</v>
      </c>
      <c r="E9" s="59" t="n">
        <v>16.89</v>
      </c>
      <c r="F9" s="59" t="n">
        <v>22.9</v>
      </c>
      <c r="G9" s="59" t="n">
        <v>24.38</v>
      </c>
      <c r="H9" s="59" t="n">
        <v>21.2</v>
      </c>
      <c r="I9" s="59" t="n">
        <v>17.87</v>
      </c>
      <c r="J9" s="59" t="n">
        <v>17.19</v>
      </c>
      <c r="K9" s="59" t="n">
        <v>18.03</v>
      </c>
      <c r="L9" s="59" t="n">
        <v>17.54</v>
      </c>
      <c r="M9" s="59" t="n">
        <v>17.68</v>
      </c>
      <c r="N9" s="59" t="n">
        <f aca="false">AVERAGE(B9:M9)</f>
        <v>18.2341666666667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59" t="n">
        <v>19.9</v>
      </c>
      <c r="C10" s="59" t="n">
        <v>17.04</v>
      </c>
      <c r="D10" s="59" t="n">
        <v>18.68</v>
      </c>
      <c r="E10" s="59" t="n">
        <v>17.38</v>
      </c>
      <c r="F10" s="59" t="n">
        <v>18.05</v>
      </c>
      <c r="G10" s="59" t="n">
        <v>16.87</v>
      </c>
      <c r="H10" s="59" t="n">
        <v>17.14</v>
      </c>
      <c r="I10" s="59" t="n">
        <v>17.69</v>
      </c>
      <c r="J10" s="59" t="n">
        <v>16.95</v>
      </c>
      <c r="K10" s="59" t="n">
        <v>17.52</v>
      </c>
      <c r="L10" s="59" t="n">
        <v>17.81</v>
      </c>
      <c r="M10" s="59" t="n">
        <v>16.82</v>
      </c>
      <c r="N10" s="59" t="n">
        <f aca="false">AVERAGE(B10:M10)</f>
        <v>17.6541666666667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59" t="n">
        <v>16.63</v>
      </c>
      <c r="C11" s="59" t="n">
        <v>16.63</v>
      </c>
      <c r="D11" s="59" t="n">
        <v>15.74</v>
      </c>
      <c r="E11" s="59" t="n">
        <v>14.47</v>
      </c>
      <c r="F11" s="59" t="n">
        <v>14.22</v>
      </c>
      <c r="G11" s="59" t="n">
        <v>14</v>
      </c>
      <c r="H11" s="59" t="n">
        <v>14.59</v>
      </c>
      <c r="I11" s="59" t="n">
        <v>14.22</v>
      </c>
      <c r="J11" s="59" t="n">
        <v>14.1</v>
      </c>
      <c r="K11" s="59" t="n">
        <v>15.67</v>
      </c>
      <c r="L11" s="59" t="n">
        <v>15.65</v>
      </c>
      <c r="M11" s="59" t="n">
        <v>15.68</v>
      </c>
      <c r="N11" s="59" t="n">
        <f aca="false">AVERAGE(B11:M11)</f>
        <v>15.1333333333333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59" t="n">
        <v>16.84</v>
      </c>
      <c r="C12" s="59" t="n">
        <v>16.64</v>
      </c>
      <c r="D12" s="59" t="n">
        <v>17.5</v>
      </c>
      <c r="E12" s="59" t="n">
        <v>18.25</v>
      </c>
      <c r="F12" s="59" t="n">
        <v>19.17</v>
      </c>
      <c r="G12" s="59" t="n">
        <v>21.09</v>
      </c>
      <c r="H12" s="59" t="n">
        <v>24.16</v>
      </c>
      <c r="I12" s="59" t="n">
        <v>25.01</v>
      </c>
      <c r="J12" s="59" t="n">
        <v>25.16</v>
      </c>
      <c r="K12" s="59" t="n">
        <v>24.84</v>
      </c>
      <c r="L12" s="59" t="n">
        <v>24.7</v>
      </c>
      <c r="M12" s="59" t="n">
        <v>23.29</v>
      </c>
      <c r="N12" s="59" t="n">
        <f aca="false">AVERAGE(B12:M12)</f>
        <v>21.3875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59" t="n">
        <v>24.22</v>
      </c>
      <c r="C13" s="59" t="n">
        <v>22.93</v>
      </c>
      <c r="D13" s="59" t="n">
        <v>19.95</v>
      </c>
      <c r="E13" s="59" t="n">
        <v>21.86</v>
      </c>
      <c r="F13" s="59" t="n">
        <v>19.87</v>
      </c>
      <c r="G13" s="59" t="n">
        <v>21.43</v>
      </c>
      <c r="H13" s="59" t="n">
        <v>24.03</v>
      </c>
      <c r="I13" s="59" t="n">
        <v>21.72</v>
      </c>
      <c r="J13" s="59" t="n">
        <v>20.9</v>
      </c>
      <c r="K13" s="59" t="n">
        <v>18.78</v>
      </c>
      <c r="L13" s="59" t="n">
        <v>20.58</v>
      </c>
      <c r="M13" s="59" t="n">
        <v>18.68</v>
      </c>
      <c r="N13" s="59" t="n">
        <f aca="false">AVERAGE(B13:M13)</f>
        <v>21.2458333333333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59" t="n">
        <v>18.99</v>
      </c>
      <c r="C14" s="59" t="n">
        <v>13.97</v>
      </c>
      <c r="D14" s="59" t="n">
        <v>12.68</v>
      </c>
      <c r="E14" s="59" t="n">
        <v>13.61</v>
      </c>
      <c r="F14" s="59" t="n">
        <v>14.22</v>
      </c>
      <c r="G14" s="59" t="n">
        <v>13.33</v>
      </c>
      <c r="H14" s="59" t="n">
        <v>13.51</v>
      </c>
      <c r="I14" s="59" t="n">
        <v>13.29</v>
      </c>
      <c r="J14" s="59" t="n">
        <v>14.18</v>
      </c>
      <c r="K14" s="59" t="n">
        <v>15.6</v>
      </c>
      <c r="L14" s="59" t="n">
        <v>16.11</v>
      </c>
      <c r="M14" s="59" t="n">
        <v>17.24</v>
      </c>
      <c r="N14" s="59" t="n">
        <f aca="false">AVERAGE(B14:M14)</f>
        <v>14.7275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59" t="n">
        <v>18.28</v>
      </c>
      <c r="C15" s="59" t="n">
        <v>18.09</v>
      </c>
      <c r="D15" s="59" t="n">
        <v>17.59</v>
      </c>
      <c r="E15" s="59" t="n">
        <v>16.47</v>
      </c>
      <c r="F15" s="59" t="n">
        <v>17.05</v>
      </c>
      <c r="G15" s="59" t="n">
        <v>18.53</v>
      </c>
      <c r="H15" s="59" t="n">
        <v>18.91</v>
      </c>
      <c r="I15" s="59" t="n">
        <v>19.02</v>
      </c>
      <c r="J15" s="59" t="n">
        <v>18.75</v>
      </c>
      <c r="K15" s="59" t="n">
        <v>19.83</v>
      </c>
      <c r="L15" s="59" t="n">
        <v>20.49</v>
      </c>
      <c r="M15" s="59" t="n">
        <v>20.21</v>
      </c>
      <c r="N15" s="59" t="n">
        <f aca="false">AVERAGE(B15:M15)</f>
        <v>18.6016666666667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59" t="n">
        <v>18.45</v>
      </c>
      <c r="C16" s="59" t="n">
        <v>19.14</v>
      </c>
      <c r="D16" s="59" t="n">
        <v>21.48</v>
      </c>
      <c r="E16" s="59" t="n">
        <v>22.68</v>
      </c>
      <c r="F16" s="59" t="n">
        <v>23</v>
      </c>
      <c r="G16" s="59" t="n">
        <v>23.57</v>
      </c>
      <c r="H16" s="59" t="n">
        <v>24.28</v>
      </c>
      <c r="I16" s="59" t="n">
        <v>24.68</v>
      </c>
      <c r="J16" s="59" t="n">
        <v>25.03</v>
      </c>
      <c r="K16" s="59" t="n">
        <v>22.81</v>
      </c>
      <c r="L16" s="59" t="n">
        <v>21.7</v>
      </c>
      <c r="M16" s="59" t="n">
        <v>21.72</v>
      </c>
      <c r="N16" s="59" t="n">
        <f aca="false">AVERAGE(B16:M16)</f>
        <v>22.3783333333333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59" t="n">
        <v>22.05</v>
      </c>
      <c r="C17" s="59" t="n">
        <v>20.28</v>
      </c>
      <c r="D17" s="59" t="n">
        <v>19.55</v>
      </c>
      <c r="E17" s="59" t="n">
        <v>18.91</v>
      </c>
      <c r="F17" s="59" t="n">
        <v>19.1</v>
      </c>
      <c r="G17" s="59" t="n">
        <v>18.49</v>
      </c>
      <c r="H17" s="59" t="n">
        <v>18.76</v>
      </c>
      <c r="I17" s="59" t="n">
        <v>19.8</v>
      </c>
      <c r="J17" s="59" t="n">
        <v>20.84</v>
      </c>
      <c r="K17" s="59" t="n">
        <v>22.13</v>
      </c>
      <c r="L17" s="59" t="n">
        <v>23.95</v>
      </c>
      <c r="M17" s="59" t="n">
        <v>24.64</v>
      </c>
      <c r="N17" s="59" t="n">
        <f aca="false">AVERAGE(B17:M17)</f>
        <v>20.7083333333333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59" t="n">
        <v>22.22</v>
      </c>
      <c r="C18" s="59" t="n">
        <v>21.46</v>
      </c>
      <c r="D18" s="59" t="n">
        <v>21.05</v>
      </c>
      <c r="E18" s="59" t="n">
        <v>20.91</v>
      </c>
      <c r="F18" s="59" t="n">
        <v>21.01</v>
      </c>
      <c r="G18" s="59" t="n">
        <v>22.18</v>
      </c>
      <c r="H18" s="59" t="n">
        <v>22.16</v>
      </c>
      <c r="I18" s="59" t="n">
        <v>22.13</v>
      </c>
      <c r="J18" s="59" t="n">
        <v>22.41</v>
      </c>
      <c r="K18" s="59" t="n">
        <v>22.45</v>
      </c>
      <c r="L18" s="59" t="n">
        <v>23.45</v>
      </c>
      <c r="M18" s="59" t="n">
        <v>23.62</v>
      </c>
      <c r="N18" s="59" t="n">
        <f aca="false">AVERAGE(B18:M18)</f>
        <v>22.0875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59" t="n">
        <v>24.73</v>
      </c>
      <c r="C19" s="59" t="n">
        <v>25.27</v>
      </c>
      <c r="D19" s="59" t="n">
        <v>26.89</v>
      </c>
      <c r="E19" s="59" t="n">
        <v>26.9</v>
      </c>
      <c r="F19" s="59" t="n">
        <v>27.72</v>
      </c>
      <c r="G19" s="59" t="n">
        <v>26.11</v>
      </c>
      <c r="H19" s="59" t="n">
        <v>26.27</v>
      </c>
      <c r="I19" s="59" t="n">
        <v>27.12</v>
      </c>
      <c r="J19" s="59" t="n">
        <v>26.88</v>
      </c>
      <c r="K19" s="59" t="n">
        <v>27.44</v>
      </c>
      <c r="L19" s="59" t="n">
        <v>27.31</v>
      </c>
      <c r="M19" s="59" t="n">
        <v>25.78</v>
      </c>
      <c r="N19" s="59" t="n">
        <f aca="false">AVERAGE(B19:M19)</f>
        <v>26.535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59" t="n">
        <v>21.83</v>
      </c>
      <c r="C20" s="59" t="n">
        <v>19.49</v>
      </c>
      <c r="D20" s="59" t="n">
        <v>18.81</v>
      </c>
      <c r="E20" s="59" t="n">
        <v>18.75</v>
      </c>
      <c r="F20" s="59" t="n">
        <v>19.08</v>
      </c>
      <c r="G20" s="59" t="n">
        <v>19.39</v>
      </c>
      <c r="H20" s="59" t="n">
        <v>19.78</v>
      </c>
      <c r="I20" s="59" t="n">
        <v>19.53</v>
      </c>
      <c r="J20" s="59" t="n">
        <v>19.59</v>
      </c>
      <c r="K20" s="59" t="n">
        <v>19.09</v>
      </c>
      <c r="L20" s="59" t="n">
        <v>19.73</v>
      </c>
      <c r="M20" s="59" t="n">
        <v>19.96</v>
      </c>
      <c r="N20" s="59" t="n">
        <f aca="false">AVERAGE(B20:M20)</f>
        <v>19.5858333333333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59" t="n">
        <v>19.29</v>
      </c>
      <c r="C21" s="59" t="n">
        <v>16.89</v>
      </c>
      <c r="D21" s="59" t="n">
        <v>17.03</v>
      </c>
      <c r="E21" s="59" t="n">
        <v>16.99</v>
      </c>
      <c r="F21" s="59" t="n">
        <v>16.95</v>
      </c>
      <c r="G21" s="59" t="n">
        <v>16.39</v>
      </c>
      <c r="H21" s="59" t="n">
        <v>16.95</v>
      </c>
      <c r="I21" s="59" t="n">
        <v>18.32</v>
      </c>
      <c r="J21" s="59" t="n">
        <v>19.81</v>
      </c>
      <c r="K21" s="59" t="n">
        <v>19.85</v>
      </c>
      <c r="L21" s="59" t="n">
        <v>18.03</v>
      </c>
      <c r="M21" s="59" t="n">
        <v>20.13</v>
      </c>
      <c r="N21" s="59" t="n">
        <f aca="false">AVERAGE(B21:M21)</f>
        <v>18.0525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59" t="n">
        <v>20.7</v>
      </c>
      <c r="C22" s="59" t="n">
        <v>19.98</v>
      </c>
      <c r="D22" s="59" t="n">
        <v>20.15</v>
      </c>
      <c r="E22" s="59" t="n">
        <v>19.3</v>
      </c>
      <c r="F22" s="59" t="n">
        <v>18.45</v>
      </c>
      <c r="G22" s="59" t="n">
        <v>18.56</v>
      </c>
      <c r="H22" s="59" t="n">
        <v>19.84</v>
      </c>
      <c r="I22" s="59" t="n">
        <v>19.97</v>
      </c>
      <c r="J22" s="59" t="n">
        <v>19.96</v>
      </c>
      <c r="K22" s="59" t="n">
        <v>19.69</v>
      </c>
      <c r="L22" s="59" t="n">
        <v>19.66</v>
      </c>
      <c r="M22" s="59" t="n">
        <v>20.13</v>
      </c>
      <c r="N22" s="59" t="n">
        <f aca="false">AVERAGE(B22:M22)</f>
        <v>19.6991666666667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59" t="n">
        <v>18.69</v>
      </c>
      <c r="C23" s="59" t="n">
        <v>17.5</v>
      </c>
      <c r="D23" s="59" t="n">
        <v>16.61</v>
      </c>
      <c r="E23" s="59" t="n">
        <v>17.35</v>
      </c>
      <c r="F23" s="59" t="n">
        <v>17.69</v>
      </c>
      <c r="G23" s="59" t="n">
        <v>18.5</v>
      </c>
      <c r="H23" s="59" t="n">
        <v>18.61</v>
      </c>
      <c r="I23" s="59" t="n">
        <v>17.4</v>
      </c>
      <c r="J23" s="59" t="n">
        <v>18.1</v>
      </c>
      <c r="K23" s="59" t="n">
        <v>19.58</v>
      </c>
      <c r="L23" s="59" t="n">
        <v>18.77</v>
      </c>
      <c r="M23" s="59" t="n">
        <v>18.3</v>
      </c>
      <c r="N23" s="59" t="n">
        <f aca="false">AVERAGE(B23:M23)</f>
        <v>18.0916666666667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59" t="n">
        <v>18.37</v>
      </c>
      <c r="C24" s="59" t="n">
        <v>18.55</v>
      </c>
      <c r="D24" s="59" t="n">
        <v>19.23</v>
      </c>
      <c r="E24" s="59" t="n">
        <v>19.01</v>
      </c>
      <c r="F24" s="59" t="n">
        <v>19.67</v>
      </c>
      <c r="G24" s="59" t="n">
        <v>20.32</v>
      </c>
      <c r="H24" s="59" t="n">
        <v>20.43</v>
      </c>
      <c r="I24" s="59" t="n">
        <v>21.14</v>
      </c>
      <c r="J24" s="59" t="n">
        <v>21.1</v>
      </c>
      <c r="K24" s="59" t="n">
        <v>21.09</v>
      </c>
      <c r="L24" s="59" t="n">
        <v>21.39</v>
      </c>
      <c r="M24" s="59" t="n">
        <v>22.58</v>
      </c>
      <c r="N24" s="59" t="n">
        <f aca="false">AVERAGE(B24:M24)</f>
        <v>20.24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59" t="n">
        <v>22.26</v>
      </c>
      <c r="C25" s="59" t="n">
        <v>20.8</v>
      </c>
      <c r="D25" s="59" t="n">
        <v>20.71</v>
      </c>
      <c r="E25" s="59" t="n">
        <v>19.89</v>
      </c>
      <c r="F25" s="59" t="n">
        <v>16.2</v>
      </c>
      <c r="G25" s="59" t="n">
        <v>14.67</v>
      </c>
      <c r="H25" s="59" t="n">
        <v>19.81</v>
      </c>
      <c r="I25" s="59" t="n">
        <v>23.03</v>
      </c>
      <c r="J25" s="59" t="n">
        <v>21.69</v>
      </c>
      <c r="K25" s="59" t="n">
        <v>18.45</v>
      </c>
      <c r="L25" s="59" t="n">
        <v>21.29</v>
      </c>
      <c r="M25" s="59" t="n">
        <v>23.12</v>
      </c>
      <c r="N25" s="59" t="n">
        <f aca="false">AVERAGE(B25:M25)</f>
        <v>20.16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59" t="n">
        <v>18.39</v>
      </c>
      <c r="C26" s="59" t="n">
        <v>18.79</v>
      </c>
      <c r="D26" s="59" t="n">
        <v>18.45</v>
      </c>
      <c r="E26" s="59" t="n">
        <v>18.76</v>
      </c>
      <c r="F26" s="59" t="n">
        <v>20.35</v>
      </c>
      <c r="G26" s="59" t="n">
        <v>21.54</v>
      </c>
      <c r="H26" s="59" t="n">
        <v>20.67</v>
      </c>
      <c r="I26" s="59" t="n">
        <v>20.15</v>
      </c>
      <c r="J26" s="59" t="n">
        <v>19.84</v>
      </c>
      <c r="K26" s="59" t="n">
        <v>20.33</v>
      </c>
      <c r="L26" s="59" t="n">
        <v>21.23</v>
      </c>
      <c r="M26" s="59" t="n">
        <v>22.42</v>
      </c>
      <c r="N26" s="59" t="n">
        <f aca="false">AVERAGE(B26:M26)</f>
        <v>20.0766666666667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59" t="n">
        <v>22.96</v>
      </c>
      <c r="C27" s="59" t="n">
        <v>24.89</v>
      </c>
      <c r="D27" s="59" t="n">
        <v>26.13</v>
      </c>
      <c r="E27" s="59" t="n">
        <v>27.63</v>
      </c>
      <c r="F27" s="59" t="n">
        <v>28.7</v>
      </c>
      <c r="G27" s="59" t="n">
        <v>29.12</v>
      </c>
      <c r="H27" s="59" t="n">
        <v>29.12</v>
      </c>
      <c r="I27" s="59" t="n">
        <v>28.38</v>
      </c>
      <c r="J27" s="59" t="n">
        <v>26.87</v>
      </c>
      <c r="K27" s="59" t="n">
        <v>25.96</v>
      </c>
      <c r="L27" s="59" t="n">
        <v>27.34</v>
      </c>
      <c r="M27" s="59" t="n">
        <v>25.83</v>
      </c>
      <c r="N27" s="59" t="n">
        <f aca="false">AVERAGE(B27:M27)</f>
        <v>26.9108333333333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59" t="n">
        <v>25.66</v>
      </c>
      <c r="C28" s="59" t="n">
        <v>24.03</v>
      </c>
      <c r="D28" s="59" t="n">
        <v>22.24</v>
      </c>
      <c r="E28" s="59" t="n">
        <v>22.1</v>
      </c>
      <c r="F28" s="59" t="n">
        <v>22.82</v>
      </c>
      <c r="G28" s="59" t="n">
        <v>21.26</v>
      </c>
      <c r="H28" s="59" t="n">
        <v>20.57</v>
      </c>
      <c r="I28" s="59" t="n">
        <v>19.87</v>
      </c>
      <c r="J28" s="59" t="n">
        <v>22.15</v>
      </c>
      <c r="K28" s="59" t="n">
        <v>22.72</v>
      </c>
      <c r="L28" s="59" t="n">
        <v>23</v>
      </c>
      <c r="M28" s="59" t="n">
        <v>23.01</v>
      </c>
      <c r="N28" s="59" t="n">
        <f aca="false">AVERAGE(B28:M28)</f>
        <v>22.4525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59" t="n">
        <v>21.73</v>
      </c>
      <c r="C29" s="59" t="n">
        <v>21.24</v>
      </c>
      <c r="D29" s="59" t="n">
        <v>22.05</v>
      </c>
      <c r="E29" s="59" t="n">
        <v>22.43</v>
      </c>
      <c r="F29" s="59" t="n">
        <v>21.71</v>
      </c>
      <c r="G29" s="59" t="n">
        <v>23.33</v>
      </c>
      <c r="H29" s="59" t="n">
        <v>24.36</v>
      </c>
      <c r="I29" s="59" t="n">
        <v>24.57</v>
      </c>
      <c r="J29" s="59" t="n">
        <v>24.85</v>
      </c>
      <c r="K29" s="59" t="n">
        <v>26.42</v>
      </c>
      <c r="L29" s="59" t="n">
        <v>25.78</v>
      </c>
      <c r="M29" s="59" t="n">
        <v>24.68</v>
      </c>
      <c r="N29" s="59" t="n">
        <f aca="false">AVERAGE(B29:M29)</f>
        <v>23.5958333333333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59" t="n">
        <v>23.63</v>
      </c>
      <c r="C30" s="59" t="n">
        <v>24.52</v>
      </c>
      <c r="D30" s="59" t="n">
        <v>24.27</v>
      </c>
      <c r="E30" s="59" t="n">
        <v>22.82</v>
      </c>
      <c r="F30" s="59"/>
      <c r="G30" s="59"/>
      <c r="H30" s="59"/>
      <c r="I30" s="59"/>
      <c r="J30" s="59"/>
      <c r="K30" s="59"/>
      <c r="L30" s="59"/>
      <c r="M30" s="59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A32" s="41" t="s">
        <v>23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41" t="s">
        <v>23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A34" s="41" t="s">
        <v>23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48"/>
    </row>
    <row r="37" customFormat="false" ht="14.2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4.25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4.25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4.2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4.2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14.2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4.2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4.2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14.2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14.2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14.2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4.2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4.2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4.2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4.2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4.2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4.2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4.2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4.2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4.2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14.2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</row>
    <row r="58" customFormat="false" ht="14.2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customFormat="false" ht="14.2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4.2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4.2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14.2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39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9" t="n">
        <v>11.43</v>
      </c>
      <c r="C5" s="59" t="n">
        <v>11.51</v>
      </c>
      <c r="D5" s="59" t="n">
        <v>11.71</v>
      </c>
      <c r="E5" s="59" t="n">
        <v>12.1</v>
      </c>
      <c r="F5" s="59" t="n">
        <v>12.63</v>
      </c>
      <c r="G5" s="59" t="n">
        <v>13.08</v>
      </c>
      <c r="H5" s="59" t="n">
        <v>12.58</v>
      </c>
      <c r="I5" s="59" t="n">
        <v>12.56</v>
      </c>
      <c r="J5" s="59" t="n">
        <v>12.58</v>
      </c>
      <c r="K5" s="59" t="n">
        <v>12.54</v>
      </c>
      <c r="L5" s="59" t="n">
        <v>13.68</v>
      </c>
      <c r="M5" s="59" t="n">
        <v>13.97</v>
      </c>
      <c r="N5" s="59" t="n">
        <f aca="false">AVERAGE(B5:M5)</f>
        <v>12.5308333333333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59" t="n">
        <v>12.82</v>
      </c>
      <c r="C6" s="59" t="n">
        <v>13.43</v>
      </c>
      <c r="D6" s="59" t="n">
        <v>14.17</v>
      </c>
      <c r="E6" s="59" t="n">
        <v>15.1</v>
      </c>
      <c r="F6" s="59" t="n">
        <v>15.72</v>
      </c>
      <c r="G6" s="59" t="n">
        <v>16.05</v>
      </c>
      <c r="H6" s="59" t="n">
        <v>15.96</v>
      </c>
      <c r="I6" s="59" t="n">
        <v>15.98</v>
      </c>
      <c r="J6" s="59" t="n">
        <v>16.24</v>
      </c>
      <c r="K6" s="59" t="n">
        <v>13.53</v>
      </c>
      <c r="L6" s="59" t="n">
        <v>12.78</v>
      </c>
      <c r="M6" s="59" t="n">
        <v>12.61</v>
      </c>
      <c r="N6" s="59" t="n">
        <f aca="false">AVERAGE(B6:M6)</f>
        <v>14.5325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59" t="n">
        <v>12.69</v>
      </c>
      <c r="C7" s="59" t="n">
        <v>12.28</v>
      </c>
      <c r="D7" s="59" t="n">
        <v>12.19</v>
      </c>
      <c r="E7" s="59" t="n">
        <v>11.88</v>
      </c>
      <c r="F7" s="59" t="n">
        <v>11.29</v>
      </c>
      <c r="G7" s="59" t="n">
        <v>11.19</v>
      </c>
      <c r="H7" s="59" t="n">
        <v>11.14</v>
      </c>
      <c r="I7" s="59" t="n">
        <v>11.07</v>
      </c>
      <c r="J7" s="59" t="n">
        <v>10.91</v>
      </c>
      <c r="K7" s="59" t="n">
        <v>11.12</v>
      </c>
      <c r="L7" s="59" t="n">
        <v>11.26</v>
      </c>
      <c r="M7" s="59" t="n">
        <v>11.62</v>
      </c>
      <c r="N7" s="59" t="n">
        <f aca="false">AVERAGE(B7:M7)</f>
        <v>11.5533333333333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59" t="n">
        <v>11.29</v>
      </c>
      <c r="C8" s="59" t="n">
        <v>10.66</v>
      </c>
      <c r="D8" s="59" t="n">
        <v>10.54</v>
      </c>
      <c r="E8" s="59" t="n">
        <v>10.44</v>
      </c>
      <c r="F8" s="59" t="n">
        <v>10.43</v>
      </c>
      <c r="G8" s="59" t="n">
        <v>10.46</v>
      </c>
      <c r="H8" s="59" t="n">
        <v>10.63</v>
      </c>
      <c r="I8" s="59" t="n">
        <v>10.81</v>
      </c>
      <c r="J8" s="59" t="n">
        <v>10.76</v>
      </c>
      <c r="K8" s="59" t="n">
        <v>10.84</v>
      </c>
      <c r="L8" s="59" t="n">
        <v>10.99</v>
      </c>
      <c r="M8" s="59" t="n">
        <v>11.3</v>
      </c>
      <c r="N8" s="59" t="n">
        <f aca="false">AVERAGE(B8:M8)</f>
        <v>10.7625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59" t="n">
        <v>11.67</v>
      </c>
      <c r="C9" s="59" t="n">
        <v>12.9</v>
      </c>
      <c r="D9" s="59" t="n">
        <v>14.79</v>
      </c>
      <c r="E9" s="59" t="n">
        <v>15.21</v>
      </c>
      <c r="F9" s="59" t="n">
        <v>15.03</v>
      </c>
      <c r="G9" s="59" t="n">
        <v>14.31</v>
      </c>
      <c r="H9" s="59" t="n">
        <v>14</v>
      </c>
      <c r="I9" s="59" t="n">
        <v>13.13</v>
      </c>
      <c r="J9" s="59" t="n">
        <v>13.66</v>
      </c>
      <c r="K9" s="59" t="n">
        <v>13.57</v>
      </c>
      <c r="L9" s="59" t="n">
        <v>14.09</v>
      </c>
      <c r="M9" s="59" t="n">
        <v>13.98</v>
      </c>
      <c r="N9" s="59" t="n">
        <f aca="false">AVERAGE(B9:M9)</f>
        <v>13.8616666666667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59" t="n">
        <v>13.04</v>
      </c>
      <c r="C10" s="59" t="n">
        <v>13.36</v>
      </c>
      <c r="D10" s="59" t="n">
        <v>13.25</v>
      </c>
      <c r="E10" s="59" t="n">
        <v>13.24</v>
      </c>
      <c r="F10" s="59" t="n">
        <v>12.78</v>
      </c>
      <c r="G10" s="59" t="n">
        <v>13.06</v>
      </c>
      <c r="H10" s="59" t="n">
        <v>13.79</v>
      </c>
      <c r="I10" s="59" t="n">
        <v>13.95</v>
      </c>
      <c r="J10" s="59" t="n">
        <v>14.35</v>
      </c>
      <c r="K10" s="59" t="n">
        <v>14.25</v>
      </c>
      <c r="L10" s="59" t="n">
        <v>13.49</v>
      </c>
      <c r="M10" s="59" t="n">
        <v>13.22</v>
      </c>
      <c r="N10" s="59" t="n">
        <f aca="false">AVERAGE(B10:M10)</f>
        <v>13.4816666666667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59" t="n">
        <v>13.25</v>
      </c>
      <c r="C11" s="59" t="n">
        <v>12.62</v>
      </c>
      <c r="D11" s="59" t="n">
        <v>11.69</v>
      </c>
      <c r="E11" s="59" t="n">
        <v>11.37</v>
      </c>
      <c r="F11" s="59" t="n">
        <v>11.13</v>
      </c>
      <c r="G11" s="59" t="n">
        <v>11</v>
      </c>
      <c r="H11" s="59" t="n">
        <v>10.83</v>
      </c>
      <c r="I11" s="59" t="n">
        <v>11.16</v>
      </c>
      <c r="J11" s="59" t="n">
        <v>11.74</v>
      </c>
      <c r="K11" s="59" t="n">
        <v>11.79</v>
      </c>
      <c r="L11" s="59" t="n">
        <v>11.98</v>
      </c>
      <c r="M11" s="59" t="n">
        <v>12.55</v>
      </c>
      <c r="N11" s="59" t="n">
        <f aca="false">AVERAGE(B11:M11)</f>
        <v>11.7591666666667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59" t="n">
        <v>12.85</v>
      </c>
      <c r="C12" s="59" t="n">
        <v>13.08</v>
      </c>
      <c r="D12" s="59" t="n">
        <v>13.6</v>
      </c>
      <c r="E12" s="59" t="n">
        <v>14.51</v>
      </c>
      <c r="F12" s="59" t="n">
        <v>16.62</v>
      </c>
      <c r="G12" s="59" t="n">
        <v>18.89</v>
      </c>
      <c r="H12" s="59" t="n">
        <v>21.4</v>
      </c>
      <c r="I12" s="59" t="n">
        <v>22.41</v>
      </c>
      <c r="J12" s="59" t="n">
        <v>22.16</v>
      </c>
      <c r="K12" s="59" t="n">
        <v>21.9</v>
      </c>
      <c r="L12" s="59" t="n">
        <v>22.07</v>
      </c>
      <c r="M12" s="59" t="n">
        <v>20.82</v>
      </c>
      <c r="N12" s="59" t="n">
        <f aca="false">AVERAGE(B12:M12)</f>
        <v>18.3591666666667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59" t="n">
        <v>19.75</v>
      </c>
      <c r="C13" s="59" t="n">
        <v>18.46</v>
      </c>
      <c r="D13" s="59" t="n">
        <v>15.63</v>
      </c>
      <c r="E13" s="59" t="n">
        <v>15.29</v>
      </c>
      <c r="F13" s="59" t="n">
        <v>15.51</v>
      </c>
      <c r="G13" s="59" t="n">
        <v>16.19</v>
      </c>
      <c r="H13" s="59" t="n">
        <v>16.81</v>
      </c>
      <c r="I13" s="59" t="n">
        <v>17.45</v>
      </c>
      <c r="J13" s="59" t="n">
        <v>17.58</v>
      </c>
      <c r="K13" s="59" t="n">
        <v>16.6</v>
      </c>
      <c r="L13" s="59" t="n">
        <v>14.45</v>
      </c>
      <c r="M13" s="59" t="n">
        <v>11.21</v>
      </c>
      <c r="N13" s="59" t="n">
        <f aca="false">AVERAGE(B13:M13)</f>
        <v>16.2441666666667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59" t="n">
        <v>10.41</v>
      </c>
      <c r="C14" s="59" t="n">
        <v>10.25</v>
      </c>
      <c r="D14" s="59" t="n">
        <v>10.36</v>
      </c>
      <c r="E14" s="59" t="n">
        <v>10.49</v>
      </c>
      <c r="F14" s="59" t="n">
        <v>10.71</v>
      </c>
      <c r="G14" s="59" t="n">
        <v>10.79</v>
      </c>
      <c r="H14" s="59" t="n">
        <v>10.87</v>
      </c>
      <c r="I14" s="59" t="n">
        <v>10.86</v>
      </c>
      <c r="J14" s="59" t="n">
        <v>11.01</v>
      </c>
      <c r="K14" s="59" t="n">
        <v>11.93</v>
      </c>
      <c r="L14" s="59" t="n">
        <v>13.24</v>
      </c>
      <c r="M14" s="59" t="n">
        <v>14.25</v>
      </c>
      <c r="N14" s="59" t="n">
        <f aca="false">AVERAGE(B14:M14)</f>
        <v>11.2641666666667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59" t="n">
        <v>15.22</v>
      </c>
      <c r="C15" s="59" t="n">
        <v>15.65</v>
      </c>
      <c r="D15" s="59" t="n">
        <v>14.46</v>
      </c>
      <c r="E15" s="59" t="n">
        <v>13.78</v>
      </c>
      <c r="F15" s="59" t="n">
        <v>14.9</v>
      </c>
      <c r="G15" s="59" t="n">
        <v>16.01</v>
      </c>
      <c r="H15" s="59" t="n">
        <v>17.1</v>
      </c>
      <c r="I15" s="59" t="n">
        <v>16.98</v>
      </c>
      <c r="J15" s="59" t="n">
        <v>17.6</v>
      </c>
      <c r="K15" s="59" t="n">
        <v>17.57</v>
      </c>
      <c r="L15" s="59" t="n">
        <v>17.21</v>
      </c>
      <c r="M15" s="59" t="n">
        <v>15.77</v>
      </c>
      <c r="N15" s="59" t="n">
        <f aca="false">AVERAGE(B15:M15)</f>
        <v>16.0208333333333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59" t="n">
        <v>16.79</v>
      </c>
      <c r="C16" s="59" t="n">
        <v>17.97</v>
      </c>
      <c r="D16" s="59" t="n">
        <v>18.83</v>
      </c>
      <c r="E16" s="59" t="n">
        <v>19.66</v>
      </c>
      <c r="F16" s="59" t="n">
        <v>20.63</v>
      </c>
      <c r="G16" s="59" t="n">
        <v>21.37</v>
      </c>
      <c r="H16" s="59" t="n">
        <v>21.29</v>
      </c>
      <c r="I16" s="59" t="n">
        <v>21.55</v>
      </c>
      <c r="J16" s="59" t="n">
        <v>20.55</v>
      </c>
      <c r="K16" s="59" t="n">
        <v>19.41</v>
      </c>
      <c r="L16" s="59" t="n">
        <v>19.26</v>
      </c>
      <c r="M16" s="59" t="n">
        <v>18.08</v>
      </c>
      <c r="N16" s="59" t="n">
        <f aca="false">AVERAGE(B16:M16)</f>
        <v>19.6158333333333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59" t="n">
        <v>17.67</v>
      </c>
      <c r="C17" s="59" t="n">
        <v>16.94</v>
      </c>
      <c r="D17" s="59" t="n">
        <v>16.59</v>
      </c>
      <c r="E17" s="59" t="n">
        <v>16.2</v>
      </c>
      <c r="F17" s="59" t="n">
        <v>15.19</v>
      </c>
      <c r="G17" s="59" t="n">
        <v>14.32</v>
      </c>
      <c r="H17" s="59" t="n">
        <v>14.51</v>
      </c>
      <c r="I17" s="59" t="n">
        <v>15.64</v>
      </c>
      <c r="J17" s="59" t="n">
        <v>17.04</v>
      </c>
      <c r="K17" s="59" t="n">
        <v>18.44</v>
      </c>
      <c r="L17" s="59" t="n">
        <v>18.81</v>
      </c>
      <c r="M17" s="59" t="n">
        <v>18.3</v>
      </c>
      <c r="N17" s="59" t="n">
        <f aca="false">AVERAGE(B17:M17)</f>
        <v>16.6375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59" t="n">
        <v>18.19</v>
      </c>
      <c r="C18" s="59" t="n">
        <v>18.49</v>
      </c>
      <c r="D18" s="59" t="n">
        <v>18.82</v>
      </c>
      <c r="E18" s="59" t="n">
        <v>18.73</v>
      </c>
      <c r="F18" s="59" t="n">
        <v>18.43</v>
      </c>
      <c r="G18" s="59" t="n">
        <v>19.14</v>
      </c>
      <c r="H18" s="59" t="n">
        <v>19.22</v>
      </c>
      <c r="I18" s="59" t="n">
        <v>19.27</v>
      </c>
      <c r="J18" s="59" t="n">
        <v>19.78</v>
      </c>
      <c r="K18" s="59" t="n">
        <v>20.56</v>
      </c>
      <c r="L18" s="59" t="n">
        <v>20.76</v>
      </c>
      <c r="M18" s="59" t="n">
        <v>21.66</v>
      </c>
      <c r="N18" s="59" t="n">
        <f aca="false">AVERAGE(B18:M18)</f>
        <v>19.4208333333333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59" t="n">
        <v>22.21</v>
      </c>
      <c r="C19" s="59" t="n">
        <v>23.73</v>
      </c>
      <c r="D19" s="59" t="n">
        <v>24.22</v>
      </c>
      <c r="E19" s="59" t="n">
        <v>24.74</v>
      </c>
      <c r="F19" s="59" t="n">
        <v>24.44</v>
      </c>
      <c r="G19" s="59" t="n">
        <v>23.94</v>
      </c>
      <c r="H19" s="59" t="n">
        <v>24.41</v>
      </c>
      <c r="I19" s="59" t="n">
        <v>25.34</v>
      </c>
      <c r="J19" s="59" t="n">
        <v>26.11</v>
      </c>
      <c r="K19" s="59" t="n">
        <v>21.93</v>
      </c>
      <c r="L19" s="59" t="n">
        <v>19.91</v>
      </c>
      <c r="M19" s="59" t="n">
        <v>19.09</v>
      </c>
      <c r="N19" s="59" t="n">
        <f aca="false">AVERAGE(B19:M19)</f>
        <v>23.3391666666667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59" t="n">
        <v>16.18</v>
      </c>
      <c r="C20" s="59" t="n">
        <v>14.48</v>
      </c>
      <c r="D20" s="59" t="n">
        <v>14.5</v>
      </c>
      <c r="E20" s="59" t="n">
        <v>14.98</v>
      </c>
      <c r="F20" s="59" t="n">
        <v>14.81</v>
      </c>
      <c r="G20" s="59" t="n">
        <v>14.77</v>
      </c>
      <c r="H20" s="59" t="n">
        <v>14.7</v>
      </c>
      <c r="I20" s="59" t="n">
        <v>14.54</v>
      </c>
      <c r="J20" s="59" t="n">
        <v>15.36</v>
      </c>
      <c r="K20" s="59" t="n">
        <v>16.44</v>
      </c>
      <c r="L20" s="59" t="n">
        <v>18.26</v>
      </c>
      <c r="M20" s="59" t="n">
        <v>16.71</v>
      </c>
      <c r="N20" s="59" t="n">
        <f aca="false">AVERAGE(B20:M20)</f>
        <v>15.4775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59" t="n">
        <v>14.19</v>
      </c>
      <c r="C21" s="59" t="n">
        <v>14.3</v>
      </c>
      <c r="D21" s="59" t="n">
        <v>13.57</v>
      </c>
      <c r="E21" s="59" t="n">
        <v>13.54</v>
      </c>
      <c r="F21" s="59" t="n">
        <v>13.53</v>
      </c>
      <c r="G21" s="59" t="n">
        <v>14.12</v>
      </c>
      <c r="H21" s="59" t="n">
        <v>15.16</v>
      </c>
      <c r="I21" s="59" t="n">
        <v>15.21</v>
      </c>
      <c r="J21" s="59" t="n">
        <v>14.66</v>
      </c>
      <c r="K21" s="59" t="n">
        <v>14.09</v>
      </c>
      <c r="L21" s="59" t="n">
        <v>14.6</v>
      </c>
      <c r="M21" s="59" t="n">
        <v>15.26</v>
      </c>
      <c r="N21" s="59" t="n">
        <f aca="false">AVERAGE(B21:M21)</f>
        <v>14.3525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59" t="n">
        <v>16.36</v>
      </c>
      <c r="C22" s="59" t="n">
        <v>16.52</v>
      </c>
      <c r="D22" s="59" t="n">
        <v>16.21</v>
      </c>
      <c r="E22" s="59" t="n">
        <v>14.81</v>
      </c>
      <c r="F22" s="59" t="n">
        <v>14.84</v>
      </c>
      <c r="G22" s="59" t="n">
        <v>16.15</v>
      </c>
      <c r="H22" s="59" t="n">
        <v>17.48</v>
      </c>
      <c r="I22" s="59" t="n">
        <v>17.56</v>
      </c>
      <c r="J22" s="59" t="n">
        <v>16.8</v>
      </c>
      <c r="K22" s="59" t="n">
        <v>15.95</v>
      </c>
      <c r="L22" s="59" t="n">
        <v>15.32</v>
      </c>
      <c r="M22" s="59" t="n">
        <v>14.49</v>
      </c>
      <c r="N22" s="59" t="n">
        <f aca="false">AVERAGE(B22:M22)</f>
        <v>16.0408333333333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59" t="n">
        <v>14.11</v>
      </c>
      <c r="C23" s="59" t="n">
        <v>13.44</v>
      </c>
      <c r="D23" s="59" t="n">
        <v>13.88</v>
      </c>
      <c r="E23" s="59" t="n">
        <v>14.03</v>
      </c>
      <c r="F23" s="59" t="n">
        <v>14.47</v>
      </c>
      <c r="G23" s="59" t="n">
        <v>15.48</v>
      </c>
      <c r="H23" s="59" t="n">
        <v>15.2</v>
      </c>
      <c r="I23" s="59" t="n">
        <v>15.07</v>
      </c>
      <c r="J23" s="59" t="n">
        <v>15.13</v>
      </c>
      <c r="K23" s="59" t="n">
        <v>15.54</v>
      </c>
      <c r="L23" s="59" t="n">
        <v>15.63</v>
      </c>
      <c r="M23" s="59" t="n">
        <v>15.67</v>
      </c>
      <c r="N23" s="59" t="n">
        <f aca="false">AVERAGE(B23:M23)</f>
        <v>14.8041666666667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59" t="n">
        <v>15.74</v>
      </c>
      <c r="C24" s="59" t="n">
        <v>16.13</v>
      </c>
      <c r="D24" s="59" t="n">
        <v>16.61</v>
      </c>
      <c r="E24" s="59" t="n">
        <v>16.38</v>
      </c>
      <c r="F24" s="59" t="n">
        <v>16.48</v>
      </c>
      <c r="G24" s="59" t="n">
        <v>17.3</v>
      </c>
      <c r="H24" s="59" t="n">
        <v>17.61</v>
      </c>
      <c r="I24" s="59" t="n">
        <v>17.6</v>
      </c>
      <c r="J24" s="59" t="n">
        <v>16.93</v>
      </c>
      <c r="K24" s="59" t="n">
        <v>16.68</v>
      </c>
      <c r="L24" s="59" t="n">
        <v>16.85</v>
      </c>
      <c r="M24" s="59" t="n">
        <v>16.81</v>
      </c>
      <c r="N24" s="59" t="n">
        <f aca="false">AVERAGE(B24:M24)</f>
        <v>16.76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59" t="n">
        <v>17.05</v>
      </c>
      <c r="C25" s="59" t="n">
        <v>16.84</v>
      </c>
      <c r="D25" s="59" t="n">
        <v>16.75</v>
      </c>
      <c r="E25" s="59" t="n">
        <v>13.87</v>
      </c>
      <c r="F25" s="59" t="n">
        <v>12.3</v>
      </c>
      <c r="G25" s="59" t="n">
        <v>12.99</v>
      </c>
      <c r="H25" s="59" t="n">
        <v>13.79</v>
      </c>
      <c r="I25" s="59" t="n">
        <v>13.27</v>
      </c>
      <c r="J25" s="59" t="n">
        <v>13.16</v>
      </c>
      <c r="K25" s="59" t="n">
        <v>13.63</v>
      </c>
      <c r="L25" s="59" t="n">
        <v>13.86</v>
      </c>
      <c r="M25" s="59" t="n">
        <v>14.01</v>
      </c>
      <c r="N25" s="59" t="n">
        <f aca="false">AVERAGE(B25:M25)</f>
        <v>14.2933333333333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59" t="n">
        <v>14.18</v>
      </c>
      <c r="C26" s="59" t="n">
        <v>14</v>
      </c>
      <c r="D26" s="59" t="n">
        <v>15.07</v>
      </c>
      <c r="E26" s="59" t="n">
        <v>15.56</v>
      </c>
      <c r="F26" s="59" t="n">
        <v>16.22</v>
      </c>
      <c r="G26" s="59" t="n">
        <v>16.66</v>
      </c>
      <c r="H26" s="59" t="n">
        <v>16.83</v>
      </c>
      <c r="I26" s="59" t="n">
        <v>16.51</v>
      </c>
      <c r="J26" s="59" t="n">
        <v>16.89</v>
      </c>
      <c r="K26" s="59" t="n">
        <v>17.08</v>
      </c>
      <c r="L26" s="59" t="n">
        <v>18.4</v>
      </c>
      <c r="M26" s="59" t="n">
        <v>19.84</v>
      </c>
      <c r="N26" s="59" t="n">
        <f aca="false">AVERAGE(B26:M26)</f>
        <v>16.4366666666667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59" t="n">
        <v>22.83</v>
      </c>
      <c r="C27" s="59" t="n">
        <v>23.79</v>
      </c>
      <c r="D27" s="59" t="n">
        <v>24.76</v>
      </c>
      <c r="E27" s="59" t="n">
        <v>25.71</v>
      </c>
      <c r="F27" s="59" t="n">
        <v>25.87</v>
      </c>
      <c r="G27" s="59" t="n">
        <v>26.65</v>
      </c>
      <c r="H27" s="59" t="n">
        <v>26.66</v>
      </c>
      <c r="I27" s="59" t="n">
        <v>26.91</v>
      </c>
      <c r="J27" s="59" t="n">
        <v>26.51</v>
      </c>
      <c r="K27" s="59" t="n">
        <v>25.73</v>
      </c>
      <c r="L27" s="59" t="n">
        <v>24.67</v>
      </c>
      <c r="M27" s="59" t="n">
        <v>23.11</v>
      </c>
      <c r="N27" s="59" t="n">
        <f aca="false">AVERAGE(B27:M27)</f>
        <v>25.2666666666667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59" t="n">
        <v>21.61</v>
      </c>
      <c r="C28" s="59" t="n">
        <v>20.83</v>
      </c>
      <c r="D28" s="59" t="n">
        <v>19.52</v>
      </c>
      <c r="E28" s="59" t="n">
        <v>19.2</v>
      </c>
      <c r="F28" s="59" t="n">
        <v>19.11</v>
      </c>
      <c r="G28" s="59" t="n">
        <v>18.83</v>
      </c>
      <c r="H28" s="59" t="n">
        <v>19.12</v>
      </c>
      <c r="I28" s="59" t="n">
        <v>19.91</v>
      </c>
      <c r="J28" s="59" t="n">
        <v>19.98</v>
      </c>
      <c r="K28" s="59" t="n">
        <v>21.95</v>
      </c>
      <c r="L28" s="59" t="n">
        <v>21.21</v>
      </c>
      <c r="M28" s="59" t="n">
        <v>19.88</v>
      </c>
      <c r="N28" s="59" t="n">
        <f aca="false">AVERAGE(B28:M28)</f>
        <v>20.0958333333333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59" t="n">
        <v>20.04</v>
      </c>
      <c r="C29" s="59" t="n">
        <v>20.53</v>
      </c>
      <c r="D29" s="59" t="n">
        <v>21.12</v>
      </c>
      <c r="E29" s="59" t="n">
        <v>21.23</v>
      </c>
      <c r="F29" s="59" t="n">
        <v>21.5</v>
      </c>
      <c r="G29" s="59" t="n">
        <v>21.6</v>
      </c>
      <c r="H29" s="59" t="n">
        <v>21.82</v>
      </c>
      <c r="I29" s="59" t="n">
        <v>22.05</v>
      </c>
      <c r="J29" s="59" t="n">
        <v>22.4</v>
      </c>
      <c r="K29" s="59" t="n">
        <v>21.01</v>
      </c>
      <c r="L29" s="59" t="n">
        <v>21.52</v>
      </c>
      <c r="M29" s="59" t="n">
        <v>21.28</v>
      </c>
      <c r="N29" s="59" t="n">
        <f aca="false">AVERAGE(B29:M29)</f>
        <v>21.3416666666667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59" t="n">
        <v>21.58</v>
      </c>
      <c r="C30" s="59" t="n">
        <v>21.08</v>
      </c>
      <c r="D30" s="59" t="n">
        <v>20.12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A32" s="41" t="s">
        <v>24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41" t="s">
        <v>24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A34" s="41" t="s">
        <v>24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41"/>
  </cols>
  <sheetData>
    <row r="1" customFormat="false" ht="15" hidden="false" customHeight="false" outlineLevel="0" collapsed="false">
      <c r="A1" s="27" t="s">
        <v>8</v>
      </c>
    </row>
    <row r="2" customFormat="false" ht="15" hidden="false" customHeight="false" outlineLevel="0" collapsed="false">
      <c r="A2" s="28" t="s">
        <v>9</v>
      </c>
    </row>
    <row r="3" customFormat="false" ht="15" hidden="false" customHeight="false" outlineLevel="0" collapsed="false">
      <c r="A3" s="28"/>
    </row>
    <row r="4" customFormat="false" ht="15" hidden="false" customHeight="false" outlineLevel="0" collapsed="false">
      <c r="A4" s="28" t="s">
        <v>10</v>
      </c>
    </row>
    <row r="5" customFormat="false" ht="15" hidden="false" customHeight="false" outlineLevel="0" collapsed="false">
      <c r="A5" s="28"/>
    </row>
    <row r="6" customFormat="false" ht="15" hidden="false" customHeight="false" outlineLevel="0" collapsed="false">
      <c r="A6" s="28" t="s">
        <v>11</v>
      </c>
    </row>
    <row r="7" customFormat="false" ht="15" hidden="false" customHeight="false" outlineLevel="0" collapsed="false">
      <c r="A7" s="28"/>
    </row>
    <row r="8" customFormat="false" ht="15" hidden="false" customHeight="false" outlineLevel="0" collapsed="false">
      <c r="A8" s="28" t="s">
        <v>12</v>
      </c>
    </row>
    <row r="9" customFormat="false" ht="15" hidden="false" customHeight="false" outlineLevel="0" collapsed="false">
      <c r="A9" s="28"/>
    </row>
    <row r="10" customFormat="false" ht="15" hidden="false" customHeight="false" outlineLevel="0" collapsed="false">
      <c r="A10" s="28" t="s">
        <v>13</v>
      </c>
    </row>
    <row r="11" customFormat="false" ht="15" hidden="false" customHeight="false" outlineLevel="0" collapsed="false">
      <c r="A11" s="28"/>
    </row>
    <row r="12" customFormat="false" ht="15" hidden="false" customHeight="false" outlineLevel="0" collapsed="false">
      <c r="A12" s="28" t="s">
        <v>14</v>
      </c>
    </row>
    <row r="13" customFormat="false" ht="15" hidden="false" customHeight="false" outlineLevel="0" collapsed="false">
      <c r="A13" s="28" t="s">
        <v>15</v>
      </c>
    </row>
    <row r="14" customFormat="false" ht="15" hidden="false" customHeight="false" outlineLevel="0" collapsed="false">
      <c r="A14" s="28"/>
    </row>
    <row r="15" customFormat="false" ht="15" hidden="false" customHeight="false" outlineLevel="0" collapsed="false">
      <c r="A15" s="28"/>
    </row>
    <row r="16" customFormat="false" ht="15.75" hidden="false" customHeight="false" outlineLevel="0" collapsed="false">
      <c r="A16" s="29" t="s">
        <v>16</v>
      </c>
    </row>
    <row r="17" customFormat="false" ht="15" hidden="false" customHeight="false" outlineLevel="0" collapsed="false">
      <c r="A17" s="28"/>
    </row>
    <row r="18" customFormat="false" ht="15" hidden="false" customHeight="false" outlineLevel="0" collapsed="false">
      <c r="A18" s="28" t="s">
        <v>17</v>
      </c>
    </row>
    <row r="19" customFormat="false" ht="15" hidden="false" customHeight="false" outlineLevel="0" collapsed="false">
      <c r="A19" s="28"/>
    </row>
    <row r="20" customFormat="false" ht="15" hidden="false" customHeight="false" outlineLevel="0" collapsed="false">
      <c r="A20" s="28" t="s">
        <v>18</v>
      </c>
    </row>
    <row r="21" customFormat="false" ht="15" hidden="false" customHeight="false" outlineLevel="0" collapsed="false">
      <c r="A21" s="28"/>
    </row>
    <row r="22" customFormat="false" ht="15" hidden="false" customHeight="false" outlineLevel="0" collapsed="false">
      <c r="A22" s="28" t="s">
        <v>19</v>
      </c>
    </row>
    <row r="23" customFormat="false" ht="15" hidden="false" customHeight="false" outlineLevel="0" collapsed="false">
      <c r="A23" s="28"/>
    </row>
    <row r="24" customFormat="false" ht="15" hidden="false" customHeight="false" outlineLevel="0" collapsed="false">
      <c r="A24" s="28" t="s">
        <v>20</v>
      </c>
    </row>
    <row r="25" customFormat="false" ht="15" hidden="false" customHeight="false" outlineLevel="0" collapsed="false">
      <c r="A25" s="28" t="s">
        <v>21</v>
      </c>
    </row>
    <row r="26" customFormat="false" ht="15" hidden="false" customHeight="false" outlineLevel="0" collapsed="false">
      <c r="A26" s="28" t="s">
        <v>22</v>
      </c>
    </row>
    <row r="27" customFormat="false" ht="15" hidden="false" customHeight="false" outlineLevel="0" collapsed="false">
      <c r="A27" s="28"/>
    </row>
    <row r="28" customFormat="false" ht="15" hidden="false" customHeight="false" outlineLevel="0" collapsed="false">
      <c r="A28" s="28" t="s">
        <v>23</v>
      </c>
    </row>
    <row r="29" customFormat="false" ht="15" hidden="false" customHeight="false" outlineLevel="0" collapsed="false">
      <c r="A29" s="28" t="s">
        <v>24</v>
      </c>
    </row>
    <row r="30" customFormat="false" ht="15" hidden="false" customHeight="false" outlineLevel="0" collapsed="false">
      <c r="A30" s="28" t="s">
        <v>25</v>
      </c>
    </row>
    <row r="31" customFormat="false" ht="15" hidden="false" customHeight="false" outlineLevel="0" collapsed="false">
      <c r="A31" s="28" t="s">
        <v>26</v>
      </c>
    </row>
    <row r="32" customFormat="false" ht="15" hidden="false" customHeight="false" outlineLevel="0" collapsed="false">
      <c r="A32" s="28"/>
    </row>
    <row r="33" customFormat="false" ht="15" hidden="false" customHeight="false" outlineLevel="0" collapsed="false">
      <c r="A33" s="28"/>
    </row>
    <row r="34" customFormat="false" ht="15.75" hidden="false" customHeight="false" outlineLevel="0" collapsed="false">
      <c r="A34" s="29" t="s">
        <v>27</v>
      </c>
    </row>
    <row r="35" customFormat="false" ht="15" hidden="false" customHeight="false" outlineLevel="0" collapsed="false">
      <c r="A35" s="28"/>
    </row>
    <row r="36" customFormat="false" ht="15" hidden="false" customHeight="false" outlineLevel="0" collapsed="false">
      <c r="A36" s="28" t="s">
        <v>28</v>
      </c>
    </row>
    <row r="37" customFormat="false" ht="15" hidden="false" customHeight="false" outlineLevel="0" collapsed="false">
      <c r="A37" s="28" t="s">
        <v>29</v>
      </c>
    </row>
    <row r="38" customFormat="false" ht="15" hidden="false" customHeight="false" outlineLevel="0" collapsed="false">
      <c r="A38" s="28" t="s">
        <v>30</v>
      </c>
    </row>
    <row r="39" customFormat="false" ht="15" hidden="false" customHeight="false" outlineLevel="0" collapsed="false">
      <c r="A39" s="28" t="s">
        <v>31</v>
      </c>
    </row>
    <row r="40" customFormat="false" ht="15" hidden="false" customHeight="false" outlineLevel="0" collapsed="false">
      <c r="A40" s="28"/>
    </row>
    <row r="41" customFormat="false" ht="15" hidden="false" customHeight="false" outlineLevel="0" collapsed="false">
      <c r="A41" s="28"/>
    </row>
    <row r="42" customFormat="false" ht="15.75" hidden="false" customHeight="false" outlineLevel="0" collapsed="false">
      <c r="A42" s="29" t="s">
        <v>32</v>
      </c>
    </row>
    <row r="43" customFormat="false" ht="15" hidden="false" customHeight="false" outlineLevel="0" collapsed="false">
      <c r="A43" s="28"/>
    </row>
    <row r="44" customFormat="false" ht="15" hidden="false" customHeight="false" outlineLevel="0" collapsed="false">
      <c r="A44" s="28" t="s">
        <v>33</v>
      </c>
    </row>
    <row r="45" customFormat="false" ht="15" hidden="false" customHeight="false" outlineLevel="0" collapsed="false">
      <c r="A45" s="28" t="s">
        <v>34</v>
      </c>
    </row>
    <row r="46" customFormat="false" ht="15" hidden="false" customHeight="false" outlineLevel="0" collapsed="false">
      <c r="A46" s="28" t="s">
        <v>35</v>
      </c>
    </row>
    <row r="47" customFormat="false" ht="15" hidden="false" customHeight="false" outlineLevel="0" collapsed="false">
      <c r="A47" s="28" t="s">
        <v>36</v>
      </c>
    </row>
    <row r="48" customFormat="false" ht="15" hidden="false" customHeight="false" outlineLevel="0" collapsed="false">
      <c r="A48" s="28" t="s">
        <v>37</v>
      </c>
    </row>
    <row r="49" customFormat="false" ht="15" hidden="false" customHeight="false" outlineLevel="0" collapsed="false">
      <c r="A49" s="28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43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9" t="n">
        <v>10.05</v>
      </c>
      <c r="C5" s="59" t="n">
        <v>9.54</v>
      </c>
      <c r="D5" s="59" t="n">
        <v>9.54</v>
      </c>
      <c r="E5" s="59" t="n">
        <v>9.41</v>
      </c>
      <c r="F5" s="59" t="n">
        <v>9.37</v>
      </c>
      <c r="G5" s="59" t="n">
        <v>9.46</v>
      </c>
      <c r="H5" s="59" t="n">
        <v>10.66</v>
      </c>
      <c r="I5" s="59" t="n">
        <v>10.13</v>
      </c>
      <c r="J5" s="59" t="n">
        <v>10.76</v>
      </c>
      <c r="K5" s="59" t="n">
        <v>10.02</v>
      </c>
      <c r="L5" s="59" t="n">
        <v>8.57</v>
      </c>
      <c r="M5" s="59" t="n">
        <v>9.37</v>
      </c>
      <c r="N5" s="59" t="n">
        <f aca="false">AVERAGE(B5:M5)</f>
        <v>9.74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59" t="n">
        <v>9.99</v>
      </c>
      <c r="C6" s="59" t="n">
        <v>10.27</v>
      </c>
      <c r="D6" s="59" t="n">
        <v>11.42</v>
      </c>
      <c r="E6" s="59" t="n">
        <v>12.06</v>
      </c>
      <c r="F6" s="59" t="n">
        <v>13.83</v>
      </c>
      <c r="G6" s="59" t="n">
        <v>15.02</v>
      </c>
      <c r="H6" s="59" t="n">
        <v>15.46</v>
      </c>
      <c r="I6" s="59" t="n">
        <v>15.55</v>
      </c>
      <c r="J6" s="59" t="n">
        <v>15.9</v>
      </c>
      <c r="K6" s="59" t="n">
        <v>14.6</v>
      </c>
      <c r="L6" s="59" t="n">
        <v>11.31</v>
      </c>
      <c r="M6" s="59" t="n">
        <v>11.8</v>
      </c>
      <c r="N6" s="59" t="n">
        <f aca="false">AVERAGE(B6:M6)</f>
        <v>13.1008333333333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59" t="n">
        <v>11.87</v>
      </c>
      <c r="C7" s="59" t="n">
        <v>11.63</v>
      </c>
      <c r="D7" s="59" t="n">
        <v>10.65</v>
      </c>
      <c r="E7" s="59" t="n">
        <v>10.85</v>
      </c>
      <c r="F7" s="59" t="n">
        <v>10.82</v>
      </c>
      <c r="G7" s="59" t="n">
        <v>10.09</v>
      </c>
      <c r="H7" s="59" t="n">
        <v>9.33</v>
      </c>
      <c r="I7" s="59" t="n">
        <v>9.54</v>
      </c>
      <c r="J7" s="59" t="n">
        <v>9.92</v>
      </c>
      <c r="K7" s="59" t="n">
        <v>10.72</v>
      </c>
      <c r="L7" s="59" t="n">
        <v>9.84</v>
      </c>
      <c r="M7" s="59" t="n">
        <v>9.74</v>
      </c>
      <c r="N7" s="59" t="n">
        <f aca="false">AVERAGE(B7:M7)</f>
        <v>10.4166666666667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59" t="n">
        <v>9.78</v>
      </c>
      <c r="C8" s="59" t="n">
        <v>9.66</v>
      </c>
      <c r="D8" s="59" t="n">
        <v>9.11</v>
      </c>
      <c r="E8" s="59" t="n">
        <v>9.41</v>
      </c>
      <c r="F8" s="59" t="n">
        <v>9.71</v>
      </c>
      <c r="G8" s="59" t="n">
        <v>9.75</v>
      </c>
      <c r="H8" s="59" t="n">
        <v>11.78</v>
      </c>
      <c r="I8" s="59" t="n">
        <v>13.8</v>
      </c>
      <c r="J8" s="59" t="n">
        <v>14.3</v>
      </c>
      <c r="K8" s="59" t="n">
        <v>14.39</v>
      </c>
      <c r="L8" s="59" t="n">
        <v>13.47</v>
      </c>
      <c r="M8" s="59" t="n">
        <v>11.87</v>
      </c>
      <c r="N8" s="59" t="n">
        <f aca="false">AVERAGE(B8:M8)</f>
        <v>11.419166666666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59" t="n">
        <v>11.61</v>
      </c>
      <c r="C9" s="59" t="n">
        <v>11.89</v>
      </c>
      <c r="D9" s="59" t="n">
        <v>14.49</v>
      </c>
      <c r="E9" s="59" t="n">
        <v>19.66</v>
      </c>
      <c r="F9" s="59" t="n">
        <v>20.58</v>
      </c>
      <c r="G9" s="59" t="n">
        <v>17.68</v>
      </c>
      <c r="H9" s="59" t="n">
        <v>14.85</v>
      </c>
      <c r="I9" s="59" t="n">
        <v>14.04</v>
      </c>
      <c r="J9" s="59" t="n">
        <v>14.72</v>
      </c>
      <c r="K9" s="59" t="n">
        <v>14.16</v>
      </c>
      <c r="L9" s="59" t="n">
        <v>14.89</v>
      </c>
      <c r="M9" s="59" t="n">
        <v>16.14</v>
      </c>
      <c r="N9" s="59" t="n">
        <f aca="false">AVERAGE(B9:M9)</f>
        <v>15.3925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59" t="n">
        <v>14.14</v>
      </c>
      <c r="C10" s="59" t="n">
        <v>14.7</v>
      </c>
      <c r="D10" s="59" t="n">
        <v>14.08</v>
      </c>
      <c r="E10" s="59" t="n">
        <v>14.61</v>
      </c>
      <c r="F10" s="59" t="n">
        <v>13.77</v>
      </c>
      <c r="G10" s="59" t="n">
        <v>13.92</v>
      </c>
      <c r="H10" s="59" t="n">
        <v>14.35</v>
      </c>
      <c r="I10" s="59" t="n">
        <v>13.6</v>
      </c>
      <c r="J10" s="59" t="n">
        <v>14.3</v>
      </c>
      <c r="K10" s="59" t="n">
        <v>14.35</v>
      </c>
      <c r="L10" s="59" t="n">
        <v>13.35</v>
      </c>
      <c r="M10" s="59" t="n">
        <v>13.37</v>
      </c>
      <c r="N10" s="59" t="n">
        <f aca="false">AVERAGE(B10:M10)</f>
        <v>14.045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59" t="n">
        <v>13.39</v>
      </c>
      <c r="C11" s="59" t="n">
        <v>12.2</v>
      </c>
      <c r="D11" s="59" t="n">
        <v>11.11</v>
      </c>
      <c r="E11" s="59" t="n">
        <v>10.93</v>
      </c>
      <c r="F11" s="59" t="n">
        <v>10.83</v>
      </c>
      <c r="G11" s="59" t="n">
        <v>11.29</v>
      </c>
      <c r="H11" s="59" t="n">
        <v>10.92</v>
      </c>
      <c r="I11" s="59" t="n">
        <v>11.06</v>
      </c>
      <c r="J11" s="59" t="n">
        <v>12.29</v>
      </c>
      <c r="K11" s="59" t="n">
        <v>12.32</v>
      </c>
      <c r="L11" s="59" t="n">
        <v>12.84</v>
      </c>
      <c r="M11" s="59" t="n">
        <v>13.47</v>
      </c>
      <c r="N11" s="59" t="n">
        <f aca="false">AVERAGE(B11:M11)</f>
        <v>11.8875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59" t="n">
        <v>13.56</v>
      </c>
      <c r="C12" s="59" t="n">
        <v>14.18</v>
      </c>
      <c r="D12" s="59" t="n">
        <v>15.09</v>
      </c>
      <c r="E12" s="59" t="n">
        <v>16.09</v>
      </c>
      <c r="F12" s="59" t="n">
        <v>17.6</v>
      </c>
      <c r="G12" s="59" t="n">
        <v>20.17</v>
      </c>
      <c r="H12" s="59" t="n">
        <v>21.38</v>
      </c>
      <c r="I12" s="59" t="n">
        <v>19.83</v>
      </c>
      <c r="J12" s="59" t="n">
        <v>20.07</v>
      </c>
      <c r="K12" s="59" t="n">
        <v>18.7</v>
      </c>
      <c r="L12" s="59" t="n">
        <v>19.22</v>
      </c>
      <c r="M12" s="59" t="n">
        <v>20.6</v>
      </c>
      <c r="N12" s="59" t="n">
        <f aca="false">AVERAGE(B12:M12)</f>
        <v>18.0408333333333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59" t="n">
        <v>19.32</v>
      </c>
      <c r="C13" s="59" t="n">
        <v>17.03</v>
      </c>
      <c r="D13" s="59" t="n">
        <v>18</v>
      </c>
      <c r="E13" s="59" t="n">
        <v>16.76</v>
      </c>
      <c r="F13" s="59" t="n">
        <v>18.18</v>
      </c>
      <c r="G13" s="59" t="n">
        <v>20.25</v>
      </c>
      <c r="H13" s="59" t="n">
        <v>18.24</v>
      </c>
      <c r="I13" s="59" t="n">
        <v>17.32</v>
      </c>
      <c r="J13" s="59" t="n">
        <v>16.28</v>
      </c>
      <c r="K13" s="59" t="n">
        <v>17.06</v>
      </c>
      <c r="L13" s="59" t="n">
        <v>15.51</v>
      </c>
      <c r="M13" s="59" t="n">
        <v>15.28</v>
      </c>
      <c r="N13" s="59" t="n">
        <f aca="false">AVERAGE(B13:M13)</f>
        <v>17.4358333333333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59" t="n">
        <v>10.78</v>
      </c>
      <c r="C14" s="59" t="n">
        <v>9.31</v>
      </c>
      <c r="D14" s="59" t="n">
        <v>10.44</v>
      </c>
      <c r="E14" s="59" t="n">
        <v>10.78</v>
      </c>
      <c r="F14" s="59" t="n">
        <v>9.84</v>
      </c>
      <c r="G14" s="59" t="n">
        <v>9.97</v>
      </c>
      <c r="H14" s="59" t="n">
        <v>9.97</v>
      </c>
      <c r="I14" s="59" t="n">
        <v>11.2</v>
      </c>
      <c r="J14" s="59" t="n">
        <v>12.11</v>
      </c>
      <c r="K14" s="59" t="n">
        <v>12.82</v>
      </c>
      <c r="L14" s="59" t="n">
        <v>14.08</v>
      </c>
      <c r="M14" s="59" t="n">
        <v>14.98</v>
      </c>
      <c r="N14" s="59" t="n">
        <f aca="false">AVERAGE(B14:M14)</f>
        <v>11.3566666666667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59" t="n">
        <v>14.5</v>
      </c>
      <c r="C15" s="59" t="n">
        <v>14.28</v>
      </c>
      <c r="D15" s="59" t="n">
        <v>12.78</v>
      </c>
      <c r="E15" s="59" t="n">
        <v>12.92</v>
      </c>
      <c r="F15" s="59" t="n">
        <v>13.38</v>
      </c>
      <c r="G15" s="59" t="n">
        <v>13.62</v>
      </c>
      <c r="H15" s="59" t="n">
        <v>13.74</v>
      </c>
      <c r="I15" s="59" t="n">
        <v>15.18</v>
      </c>
      <c r="J15" s="59" t="n">
        <v>16.26</v>
      </c>
      <c r="K15" s="59" t="n">
        <v>16.94</v>
      </c>
      <c r="L15" s="59" t="n">
        <v>15.44</v>
      </c>
      <c r="M15" s="59" t="n">
        <v>13.83</v>
      </c>
      <c r="N15" s="59" t="n">
        <f aca="false">AVERAGE(B15:M15)</f>
        <v>14.4058333333333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59" t="n">
        <v>13.48</v>
      </c>
      <c r="C16" s="59" t="n">
        <v>17</v>
      </c>
      <c r="D16" s="59" t="n">
        <v>19.4</v>
      </c>
      <c r="E16" s="59" t="n">
        <v>16.87</v>
      </c>
      <c r="F16" s="59" t="n">
        <v>16.52</v>
      </c>
      <c r="G16" s="59" t="n">
        <v>19.11</v>
      </c>
      <c r="H16" s="59" t="n">
        <v>21.39</v>
      </c>
      <c r="I16" s="59" t="n">
        <v>21.67</v>
      </c>
      <c r="J16" s="59" t="n">
        <v>19.07</v>
      </c>
      <c r="K16" s="59" t="n">
        <v>18.03</v>
      </c>
      <c r="L16" s="59" t="n">
        <v>19.07</v>
      </c>
      <c r="M16" s="59" t="n">
        <v>18.77</v>
      </c>
      <c r="N16" s="59" t="n">
        <f aca="false">AVERAGE(B16:M16)</f>
        <v>18.36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59" t="n">
        <v>17.05</v>
      </c>
      <c r="C17" s="59" t="n">
        <v>16.06</v>
      </c>
      <c r="D17" s="59" t="n">
        <v>15.72</v>
      </c>
      <c r="E17" s="59" t="n">
        <v>15.72</v>
      </c>
      <c r="F17" s="59" t="n">
        <v>15.23</v>
      </c>
      <c r="G17" s="59" t="n">
        <v>15.63</v>
      </c>
      <c r="H17" s="59" t="n">
        <v>16.68</v>
      </c>
      <c r="I17" s="59" t="n">
        <v>17.73</v>
      </c>
      <c r="J17" s="59" t="n">
        <v>19</v>
      </c>
      <c r="K17" s="59" t="n">
        <v>21.02</v>
      </c>
      <c r="L17" s="59" t="n">
        <v>20.83</v>
      </c>
      <c r="M17" s="59" t="n">
        <v>18.66</v>
      </c>
      <c r="N17" s="59" t="n">
        <f aca="false">AVERAGE(B17:M17)</f>
        <v>17.4441666666667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59" t="n">
        <v>18.14</v>
      </c>
      <c r="C18" s="59" t="n">
        <v>17.25</v>
      </c>
      <c r="D18" s="59" t="n">
        <v>16.93</v>
      </c>
      <c r="E18" s="59" t="n">
        <v>17.59</v>
      </c>
      <c r="F18" s="59" t="n">
        <v>18.52</v>
      </c>
      <c r="G18" s="59" t="n">
        <v>18.02</v>
      </c>
      <c r="H18" s="59" t="n">
        <v>17.38</v>
      </c>
      <c r="I18" s="59" t="n">
        <v>17.91</v>
      </c>
      <c r="J18" s="59" t="n">
        <v>18.14</v>
      </c>
      <c r="K18" s="59" t="n">
        <v>18.22</v>
      </c>
      <c r="L18" s="59" t="n">
        <v>18.83</v>
      </c>
      <c r="M18" s="59" t="n">
        <v>18.95</v>
      </c>
      <c r="N18" s="59" t="n">
        <f aca="false">AVERAGE(B18:M18)</f>
        <v>17.99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59" t="n">
        <v>21.15</v>
      </c>
      <c r="C19" s="59" t="n">
        <v>23.35</v>
      </c>
      <c r="D19" s="59" t="n">
        <v>23.33</v>
      </c>
      <c r="E19" s="59" t="n">
        <v>24.31</v>
      </c>
      <c r="F19" s="59" t="n">
        <v>22.57</v>
      </c>
      <c r="G19" s="59" t="n">
        <v>21.36</v>
      </c>
      <c r="H19" s="59" t="n">
        <v>21.6</v>
      </c>
      <c r="I19" s="59" t="n">
        <v>22.25</v>
      </c>
      <c r="J19" s="59" t="n">
        <v>24.6</v>
      </c>
      <c r="K19" s="59" t="n">
        <v>23.82</v>
      </c>
      <c r="L19" s="59" t="n">
        <v>21.94</v>
      </c>
      <c r="M19" s="59" t="n">
        <v>17.82</v>
      </c>
      <c r="N19" s="59" t="n">
        <f aca="false">AVERAGE(B19:M19)</f>
        <v>22.3416666666667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59" t="n">
        <v>16.18</v>
      </c>
      <c r="C20" s="59" t="n">
        <v>15.46</v>
      </c>
      <c r="D20" s="59" t="n">
        <v>15.56</v>
      </c>
      <c r="E20" s="59" t="n">
        <v>15.81</v>
      </c>
      <c r="F20" s="59" t="n">
        <v>16.19</v>
      </c>
      <c r="G20" s="59" t="n">
        <v>16.72</v>
      </c>
      <c r="H20" s="59" t="n">
        <v>16.33</v>
      </c>
      <c r="I20" s="59" t="n">
        <v>16.27</v>
      </c>
      <c r="J20" s="59" t="n">
        <v>15.82</v>
      </c>
      <c r="K20" s="59" t="n">
        <v>15.46</v>
      </c>
      <c r="L20" s="59" t="n">
        <v>15.3</v>
      </c>
      <c r="M20" s="59" t="n">
        <v>14.44</v>
      </c>
      <c r="N20" s="59" t="n">
        <f aca="false">AVERAGE(B20:M20)</f>
        <v>15.795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59" t="n">
        <v>13.72</v>
      </c>
      <c r="C21" s="59" t="n">
        <v>13.8</v>
      </c>
      <c r="D21" s="59" t="n">
        <v>13.74</v>
      </c>
      <c r="E21" s="59" t="n">
        <v>13.63</v>
      </c>
      <c r="F21" s="59" t="n">
        <v>12.76</v>
      </c>
      <c r="G21" s="59" t="n">
        <v>13.22</v>
      </c>
      <c r="H21" s="59" t="n">
        <v>15.24</v>
      </c>
      <c r="I21" s="59" t="n">
        <v>16.91</v>
      </c>
      <c r="J21" s="59" t="n">
        <v>16.39</v>
      </c>
      <c r="K21" s="59" t="n">
        <v>14.82</v>
      </c>
      <c r="L21" s="59" t="n">
        <v>16.76</v>
      </c>
      <c r="M21" s="59" t="n">
        <v>17.4</v>
      </c>
      <c r="N21" s="59" t="n">
        <f aca="false">AVERAGE(B21:M21)</f>
        <v>14.8658333333333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59" t="n">
        <v>16.77</v>
      </c>
      <c r="C22" s="59" t="n">
        <v>16.88</v>
      </c>
      <c r="D22" s="59" t="n">
        <v>15.81</v>
      </c>
      <c r="E22" s="59" t="n">
        <v>15.22</v>
      </c>
      <c r="F22" s="59" t="n">
        <v>15.57</v>
      </c>
      <c r="G22" s="59" t="n">
        <v>16.44</v>
      </c>
      <c r="H22" s="59" t="n">
        <v>15.45</v>
      </c>
      <c r="I22" s="59" t="n">
        <v>16.57</v>
      </c>
      <c r="J22" s="59" t="n">
        <v>16.36</v>
      </c>
      <c r="K22" s="59" t="n">
        <v>16.69</v>
      </c>
      <c r="L22" s="59" t="n">
        <v>16.88</v>
      </c>
      <c r="M22" s="59" t="n">
        <v>15.44</v>
      </c>
      <c r="N22" s="59" t="n">
        <f aca="false">AVERAGE(B22:M22)</f>
        <v>16.1733333333333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59" t="n">
        <v>14</v>
      </c>
      <c r="C23" s="59" t="n">
        <v>13.4</v>
      </c>
      <c r="D23" s="59" t="n">
        <v>14.22</v>
      </c>
      <c r="E23" s="59" t="n">
        <v>14.47</v>
      </c>
      <c r="F23" s="59" t="n">
        <v>15.18</v>
      </c>
      <c r="G23" s="59" t="n">
        <v>15.21</v>
      </c>
      <c r="H23" s="59" t="n">
        <v>14.1</v>
      </c>
      <c r="I23" s="59" t="n">
        <v>14.95</v>
      </c>
      <c r="J23" s="59" t="n">
        <v>16.09</v>
      </c>
      <c r="K23" s="59" t="n">
        <v>15.53</v>
      </c>
      <c r="L23" s="59" t="n">
        <v>14.44</v>
      </c>
      <c r="M23" s="59" t="n">
        <v>13.78</v>
      </c>
      <c r="N23" s="59" t="n">
        <f aca="false">AVERAGE(B23:M23)</f>
        <v>14.6141666666667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59" t="n">
        <v>13.96</v>
      </c>
      <c r="C24" s="59" t="n">
        <v>13.89</v>
      </c>
      <c r="D24" s="59" t="n">
        <v>15.04</v>
      </c>
      <c r="E24" s="59" t="n">
        <v>15.96</v>
      </c>
      <c r="F24" s="59" t="n">
        <v>16.38</v>
      </c>
      <c r="G24" s="59" t="n">
        <v>16.27</v>
      </c>
      <c r="H24" s="59" t="n">
        <v>17.55</v>
      </c>
      <c r="I24" s="59" t="n">
        <v>17.6</v>
      </c>
      <c r="J24" s="59" t="n">
        <v>18.31</v>
      </c>
      <c r="K24" s="59" t="n">
        <v>18.72</v>
      </c>
      <c r="L24" s="59" t="n">
        <v>20.45</v>
      </c>
      <c r="M24" s="59" t="n">
        <v>19.37</v>
      </c>
      <c r="N24" s="59" t="n">
        <f aca="false">AVERAGE(B24:M24)</f>
        <v>16.958333333333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59" t="n">
        <v>17.05</v>
      </c>
      <c r="C25" s="59" t="n">
        <v>17</v>
      </c>
      <c r="D25" s="59" t="n">
        <v>16.25</v>
      </c>
      <c r="E25" s="59" t="n">
        <v>13.07</v>
      </c>
      <c r="F25" s="59" t="n">
        <v>12.14</v>
      </c>
      <c r="G25" s="59" t="n">
        <v>21.04</v>
      </c>
      <c r="H25" s="59" t="n">
        <v>24.54</v>
      </c>
      <c r="I25" s="59" t="n">
        <v>19.77</v>
      </c>
      <c r="J25" s="59" t="n">
        <v>16.43</v>
      </c>
      <c r="K25" s="59" t="n">
        <v>21.61</v>
      </c>
      <c r="L25" s="59" t="n">
        <v>23.34</v>
      </c>
      <c r="M25" s="59" t="n">
        <v>15.72</v>
      </c>
      <c r="N25" s="59" t="n">
        <f aca="false">AVERAGE(B25:M25)</f>
        <v>18.1633333333333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59" t="n">
        <v>16.04</v>
      </c>
      <c r="C26" s="59" t="n">
        <v>15.75</v>
      </c>
      <c r="D26" s="59" t="n">
        <v>16.15</v>
      </c>
      <c r="E26" s="59" t="n">
        <v>17.67</v>
      </c>
      <c r="F26" s="59" t="n">
        <v>18.96</v>
      </c>
      <c r="G26" s="59" t="n">
        <v>17.21</v>
      </c>
      <c r="H26" s="59" t="n">
        <v>16.49</v>
      </c>
      <c r="I26" s="59" t="n">
        <v>15.95</v>
      </c>
      <c r="J26" s="59" t="n">
        <v>16.53</v>
      </c>
      <c r="K26" s="59" t="n">
        <v>17.83</v>
      </c>
      <c r="L26" s="59" t="n">
        <v>18.03</v>
      </c>
      <c r="M26" s="59" t="n">
        <v>18.36</v>
      </c>
      <c r="N26" s="59" t="n">
        <f aca="false">AVERAGE(B26:M26)</f>
        <v>17.0808333333333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59" t="n">
        <v>20.38</v>
      </c>
      <c r="C27" s="59" t="n">
        <v>20.91</v>
      </c>
      <c r="D27" s="59" t="n">
        <v>22.45</v>
      </c>
      <c r="E27" s="59" t="n">
        <v>24.42</v>
      </c>
      <c r="F27" s="59" t="n">
        <v>25.21</v>
      </c>
      <c r="G27" s="59" t="n">
        <v>24.33</v>
      </c>
      <c r="H27" s="59" t="n">
        <v>22.52</v>
      </c>
      <c r="I27" s="59" t="n">
        <v>20.1</v>
      </c>
      <c r="J27" s="59" t="n">
        <v>19.82</v>
      </c>
      <c r="K27" s="59" t="n">
        <v>21.81</v>
      </c>
      <c r="L27" s="59" t="n">
        <v>21.01</v>
      </c>
      <c r="M27" s="59" t="n">
        <v>20.5</v>
      </c>
      <c r="N27" s="59" t="n">
        <f aca="false">AVERAGE(B27:M27)</f>
        <v>21.955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59" t="n">
        <v>19.43</v>
      </c>
      <c r="C28" s="59" t="n">
        <v>17.78</v>
      </c>
      <c r="D28" s="59" t="n">
        <v>18.1</v>
      </c>
      <c r="E28" s="59" t="n">
        <v>18.52</v>
      </c>
      <c r="F28" s="59" t="n">
        <v>16.11</v>
      </c>
      <c r="G28" s="59" t="n">
        <v>14.91</v>
      </c>
      <c r="H28" s="59" t="n">
        <v>13.77</v>
      </c>
      <c r="I28" s="59" t="n">
        <v>17.19</v>
      </c>
      <c r="J28" s="59" t="n">
        <v>18.39</v>
      </c>
      <c r="K28" s="59" t="n">
        <v>16.84</v>
      </c>
      <c r="L28" s="59" t="n">
        <v>17.15</v>
      </c>
      <c r="M28" s="59" t="n">
        <v>16.04</v>
      </c>
      <c r="N28" s="59" t="n">
        <f aca="false">AVERAGE(B28:M28)</f>
        <v>17.019166666666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59" t="n">
        <v>15.17</v>
      </c>
      <c r="C29" s="59" t="n">
        <v>16.08</v>
      </c>
      <c r="D29" s="59" t="n">
        <v>16.34</v>
      </c>
      <c r="E29" s="59" t="n">
        <v>15.5</v>
      </c>
      <c r="F29" s="59" t="n">
        <v>18.55</v>
      </c>
      <c r="G29" s="59" t="n">
        <v>19.87</v>
      </c>
      <c r="H29" s="59" t="n">
        <v>19.79</v>
      </c>
      <c r="I29" s="59" t="n">
        <v>20.66</v>
      </c>
      <c r="J29" s="59" t="n">
        <v>23.34</v>
      </c>
      <c r="K29" s="59" t="n">
        <v>22.85</v>
      </c>
      <c r="L29" s="59" t="n">
        <v>19.95</v>
      </c>
      <c r="M29" s="59" t="n">
        <v>18.62</v>
      </c>
      <c r="N29" s="59" t="n">
        <f aca="false">AVERAGE(B29:M29)</f>
        <v>18.8933333333333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59" t="n">
        <v>20.34</v>
      </c>
      <c r="C30" s="59" t="n">
        <v>20.18</v>
      </c>
      <c r="D30" s="59" t="n">
        <v>18.62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A32" s="41" t="s">
        <v>24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41" t="s">
        <v>24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A34" s="41" t="s">
        <v>24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45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9" t="n">
        <v>10.73</v>
      </c>
      <c r="C5" s="59" t="n">
        <v>10.8</v>
      </c>
      <c r="D5" s="59" t="n">
        <v>11</v>
      </c>
      <c r="E5" s="59" t="n">
        <v>11.38</v>
      </c>
      <c r="F5" s="59" t="n">
        <v>11.91</v>
      </c>
      <c r="G5" s="59" t="n">
        <v>12.38</v>
      </c>
      <c r="H5" s="59" t="n">
        <v>11.87</v>
      </c>
      <c r="I5" s="59" t="n">
        <v>11.87</v>
      </c>
      <c r="J5" s="59" t="n">
        <v>11.94</v>
      </c>
      <c r="K5" s="59" t="n">
        <v>11.81</v>
      </c>
      <c r="L5" s="59" t="n">
        <v>13</v>
      </c>
      <c r="M5" s="59" t="n">
        <v>13.27</v>
      </c>
      <c r="N5" s="59" t="n">
        <f aca="false">AVERAGE(B5:M5)</f>
        <v>11.83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59" t="n">
        <v>12.13</v>
      </c>
      <c r="C6" s="59" t="n">
        <v>12.7</v>
      </c>
      <c r="D6" s="59" t="n">
        <v>13.46</v>
      </c>
      <c r="E6" s="59" t="n">
        <v>14.41</v>
      </c>
      <c r="F6" s="59" t="n">
        <v>15.04</v>
      </c>
      <c r="G6" s="59" t="n">
        <v>15.33</v>
      </c>
      <c r="H6" s="59" t="n">
        <v>14.81</v>
      </c>
      <c r="I6" s="59" t="n">
        <v>15.06</v>
      </c>
      <c r="J6" s="59" t="n">
        <v>15.59</v>
      </c>
      <c r="K6" s="59" t="n">
        <v>12.77</v>
      </c>
      <c r="L6" s="59" t="n">
        <v>11.97</v>
      </c>
      <c r="M6" s="59" t="n">
        <v>11.79</v>
      </c>
      <c r="N6" s="59" t="n">
        <f aca="false">AVERAGE(B6:M6)</f>
        <v>13.755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59" t="n">
        <v>11.93</v>
      </c>
      <c r="C7" s="59" t="n">
        <v>11.54</v>
      </c>
      <c r="D7" s="59" t="n">
        <v>11.42</v>
      </c>
      <c r="E7" s="59" t="n">
        <v>11.09</v>
      </c>
      <c r="F7" s="59" t="n">
        <v>10.57</v>
      </c>
      <c r="G7" s="59" t="n">
        <v>10.52</v>
      </c>
      <c r="H7" s="59" t="n">
        <v>10.45</v>
      </c>
      <c r="I7" s="59" t="n">
        <v>10.41</v>
      </c>
      <c r="J7" s="59" t="n">
        <v>10.22</v>
      </c>
      <c r="K7" s="59" t="n">
        <v>10.5</v>
      </c>
      <c r="L7" s="59" t="n">
        <v>10.58</v>
      </c>
      <c r="M7" s="59" t="n">
        <v>10.49</v>
      </c>
      <c r="N7" s="59" t="n">
        <f aca="false">AVERAGE(B7:M7)</f>
        <v>10.81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59" t="n">
        <v>10.07</v>
      </c>
      <c r="C8" s="59" t="n">
        <v>9.81</v>
      </c>
      <c r="D8" s="59" t="n">
        <v>9.79</v>
      </c>
      <c r="E8" s="59" t="n">
        <v>9.73</v>
      </c>
      <c r="F8" s="59" t="n">
        <v>9.74</v>
      </c>
      <c r="G8" s="59" t="n">
        <v>9.76</v>
      </c>
      <c r="H8" s="59" t="n">
        <v>9.95</v>
      </c>
      <c r="I8" s="59" t="n">
        <v>10.14</v>
      </c>
      <c r="J8" s="59" t="n">
        <v>10.05</v>
      </c>
      <c r="K8" s="59" t="n">
        <v>10.16</v>
      </c>
      <c r="L8" s="59" t="n">
        <v>10.3</v>
      </c>
      <c r="M8" s="59" t="n">
        <v>10.52</v>
      </c>
      <c r="N8" s="59" t="n">
        <f aca="false">AVERAGE(B8:M8)</f>
        <v>10.001666666666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59" t="n">
        <v>10.97</v>
      </c>
      <c r="C9" s="59" t="n">
        <v>12.21</v>
      </c>
      <c r="D9" s="59" t="n">
        <v>14.1</v>
      </c>
      <c r="E9" s="59" t="n">
        <v>14.57</v>
      </c>
      <c r="F9" s="59" t="n">
        <v>14.5</v>
      </c>
      <c r="G9" s="59" t="n">
        <v>13.72</v>
      </c>
      <c r="H9" s="59" t="n">
        <v>13.31</v>
      </c>
      <c r="I9" s="59" t="n">
        <v>12.46</v>
      </c>
      <c r="J9" s="59" t="n">
        <v>13</v>
      </c>
      <c r="K9" s="59" t="n">
        <v>12.81</v>
      </c>
      <c r="L9" s="59" t="n">
        <v>13.34</v>
      </c>
      <c r="M9" s="59" t="n">
        <v>13.42</v>
      </c>
      <c r="N9" s="59" t="n">
        <f aca="false">AVERAGE(B9:M9)</f>
        <v>13.2008333333333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59" t="n">
        <v>12.52</v>
      </c>
      <c r="C10" s="59" t="n">
        <v>12.74</v>
      </c>
      <c r="D10" s="59" t="n">
        <v>12.66</v>
      </c>
      <c r="E10" s="59" t="n">
        <v>12.61</v>
      </c>
      <c r="F10" s="59" t="n">
        <v>12.2</v>
      </c>
      <c r="G10" s="59" t="n">
        <v>12.33</v>
      </c>
      <c r="H10" s="59" t="n">
        <v>13.17</v>
      </c>
      <c r="I10" s="59" t="n">
        <v>13.44</v>
      </c>
      <c r="J10" s="59" t="n">
        <v>13.75</v>
      </c>
      <c r="K10" s="59" t="n">
        <v>13.61</v>
      </c>
      <c r="L10" s="59" t="n">
        <v>12.9</v>
      </c>
      <c r="M10" s="59" t="n">
        <v>12.57</v>
      </c>
      <c r="N10" s="59" t="n">
        <f aca="false">AVERAGE(B10:M10)</f>
        <v>12.875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59" t="n">
        <v>12.2</v>
      </c>
      <c r="C11" s="59" t="n">
        <v>11.1</v>
      </c>
      <c r="D11" s="59" t="n">
        <v>10.68</v>
      </c>
      <c r="E11" s="59" t="n">
        <v>10.36</v>
      </c>
      <c r="F11" s="59" t="n">
        <v>10.33</v>
      </c>
      <c r="G11" s="59" t="n">
        <v>10.22</v>
      </c>
      <c r="H11" s="59" t="n">
        <v>10.21</v>
      </c>
      <c r="I11" s="59" t="n">
        <v>10.64</v>
      </c>
      <c r="J11" s="59" t="n">
        <v>11.1</v>
      </c>
      <c r="K11" s="59" t="n">
        <v>11.51</v>
      </c>
      <c r="L11" s="59" t="n">
        <v>12.11</v>
      </c>
      <c r="M11" s="59" t="n">
        <v>12.3</v>
      </c>
      <c r="N11" s="59" t="n">
        <f aca="false">AVERAGE(B11:M11)</f>
        <v>11.0633333333333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59" t="n">
        <v>12.53</v>
      </c>
      <c r="C12" s="59" t="n">
        <v>12.71</v>
      </c>
      <c r="D12" s="59" t="n">
        <v>13.71</v>
      </c>
      <c r="E12" s="59" t="n">
        <v>16.12</v>
      </c>
      <c r="F12" s="59" t="n">
        <v>18.48</v>
      </c>
      <c r="G12" s="59" t="n">
        <v>20.76</v>
      </c>
      <c r="H12" s="59" t="n">
        <v>21.64</v>
      </c>
      <c r="I12" s="59" t="n">
        <v>21.87</v>
      </c>
      <c r="J12" s="59" t="n">
        <v>21.61</v>
      </c>
      <c r="K12" s="59" t="n">
        <v>21.31</v>
      </c>
      <c r="L12" s="59" t="n">
        <v>20.4</v>
      </c>
      <c r="M12" s="59" t="n">
        <v>19.18</v>
      </c>
      <c r="N12" s="59" t="n">
        <f aca="false">AVERAGE(B12:M12)</f>
        <v>18.36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59" t="n">
        <v>16.29</v>
      </c>
      <c r="C13" s="59" t="n">
        <v>14.67</v>
      </c>
      <c r="D13" s="59" t="n">
        <v>14.17</v>
      </c>
      <c r="E13" s="59" t="n">
        <v>14.56</v>
      </c>
      <c r="F13" s="59" t="n">
        <v>15.26</v>
      </c>
      <c r="G13" s="59" t="n">
        <v>15.92</v>
      </c>
      <c r="H13" s="59" t="n">
        <v>16.6</v>
      </c>
      <c r="I13" s="59" t="n">
        <v>16.64</v>
      </c>
      <c r="J13" s="59" t="n">
        <v>15.45</v>
      </c>
      <c r="K13" s="59" t="n">
        <v>13.62</v>
      </c>
      <c r="L13" s="59" t="n">
        <v>12.25</v>
      </c>
      <c r="M13" s="59" t="n">
        <v>10.35</v>
      </c>
      <c r="N13" s="59" t="n">
        <f aca="false">AVERAGE(B13:M13)</f>
        <v>14.6483333333333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59" t="n">
        <v>9.59</v>
      </c>
      <c r="C14" s="59" t="n">
        <v>9.45</v>
      </c>
      <c r="D14" s="59" t="n">
        <v>9.64</v>
      </c>
      <c r="E14" s="59" t="n">
        <v>9.82</v>
      </c>
      <c r="F14" s="59" t="n">
        <v>10.14</v>
      </c>
      <c r="G14" s="59" t="n">
        <v>10.22</v>
      </c>
      <c r="H14" s="59" t="n">
        <v>10.15</v>
      </c>
      <c r="I14" s="59" t="n">
        <v>10.38</v>
      </c>
      <c r="J14" s="59" t="n">
        <v>11.15</v>
      </c>
      <c r="K14" s="59" t="n">
        <v>11.86</v>
      </c>
      <c r="L14" s="59" t="n">
        <v>13.25</v>
      </c>
      <c r="M14" s="59" t="n">
        <v>15.01</v>
      </c>
      <c r="N14" s="59" t="n">
        <f aca="false">AVERAGE(B14:M14)</f>
        <v>10.888333333333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59" t="n">
        <v>13.85</v>
      </c>
      <c r="C15" s="59" t="n">
        <v>12.9</v>
      </c>
      <c r="D15" s="59" t="n">
        <v>12.92</v>
      </c>
      <c r="E15" s="59" t="n">
        <v>13.73</v>
      </c>
      <c r="F15" s="59" t="n">
        <v>15.29</v>
      </c>
      <c r="G15" s="59" t="n">
        <v>15.45</v>
      </c>
      <c r="H15" s="59" t="n">
        <v>15.75</v>
      </c>
      <c r="I15" s="59" t="n">
        <v>15.61</v>
      </c>
      <c r="J15" s="59" t="n">
        <v>16.76</v>
      </c>
      <c r="K15" s="59" t="n">
        <v>17.15</v>
      </c>
      <c r="L15" s="59" t="n">
        <v>16.68</v>
      </c>
      <c r="M15" s="59" t="n">
        <v>15.03</v>
      </c>
      <c r="N15" s="59" t="n">
        <f aca="false">AVERAGE(B15:M15)</f>
        <v>15.0933333333333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59" t="n">
        <v>16.42</v>
      </c>
      <c r="C16" s="59" t="n">
        <v>18.4</v>
      </c>
      <c r="D16" s="59" t="n">
        <v>19.41</v>
      </c>
      <c r="E16" s="59" t="n">
        <v>19.78</v>
      </c>
      <c r="F16" s="59" t="n">
        <v>20.29</v>
      </c>
      <c r="G16" s="59" t="n">
        <v>21.05</v>
      </c>
      <c r="H16" s="59" t="n">
        <v>20.33</v>
      </c>
      <c r="I16" s="59" t="n">
        <v>20.14</v>
      </c>
      <c r="J16" s="59" t="n">
        <v>19.53</v>
      </c>
      <c r="K16" s="59" t="n">
        <v>18.41</v>
      </c>
      <c r="L16" s="59" t="n">
        <v>17.87</v>
      </c>
      <c r="M16" s="59" t="n">
        <v>16.87</v>
      </c>
      <c r="N16" s="59" t="n">
        <f aca="false">AVERAGE(B16:M16)</f>
        <v>19.0416666666667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59" t="n">
        <v>16.56</v>
      </c>
      <c r="C17" s="59" t="n">
        <v>15.92</v>
      </c>
      <c r="D17" s="59" t="n">
        <v>15.35</v>
      </c>
      <c r="E17" s="59" t="n">
        <v>14.8</v>
      </c>
      <c r="F17" s="59" t="n">
        <v>13.55</v>
      </c>
      <c r="G17" s="59" t="n">
        <v>13.24</v>
      </c>
      <c r="H17" s="59" t="n">
        <v>14.45</v>
      </c>
      <c r="I17" s="59" t="n">
        <v>15.76</v>
      </c>
      <c r="J17" s="59" t="n">
        <v>17.41</v>
      </c>
      <c r="K17" s="59" t="n">
        <v>18.54</v>
      </c>
      <c r="L17" s="59" t="n">
        <v>18.66</v>
      </c>
      <c r="M17" s="59" t="n">
        <v>17.83</v>
      </c>
      <c r="N17" s="59" t="n">
        <f aca="false">AVERAGE(B17:M17)</f>
        <v>16.0058333333333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59" t="n">
        <v>17.63</v>
      </c>
      <c r="C18" s="59" t="n">
        <v>17.75</v>
      </c>
      <c r="D18" s="59" t="n">
        <v>17.75</v>
      </c>
      <c r="E18" s="59" t="n">
        <v>18.1</v>
      </c>
      <c r="F18" s="59" t="n">
        <v>18.89</v>
      </c>
      <c r="G18" s="59" t="n">
        <v>18.88</v>
      </c>
      <c r="H18" s="59" t="n">
        <v>18.9</v>
      </c>
      <c r="I18" s="59" t="n">
        <v>19.07</v>
      </c>
      <c r="J18" s="59" t="n">
        <v>19.43</v>
      </c>
      <c r="K18" s="59" t="n">
        <v>20.17</v>
      </c>
      <c r="L18" s="59" t="n">
        <v>20.52</v>
      </c>
      <c r="M18" s="59" t="n">
        <v>21.54</v>
      </c>
      <c r="N18" s="59" t="n">
        <f aca="false">AVERAGE(B18:M18)</f>
        <v>19.0525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59" t="n">
        <v>22.29</v>
      </c>
      <c r="C19" s="59" t="n">
        <v>23.46</v>
      </c>
      <c r="D19" s="59" t="n">
        <v>23.66</v>
      </c>
      <c r="E19" s="59" t="n">
        <v>23.34</v>
      </c>
      <c r="F19" s="59" t="n">
        <v>22.65</v>
      </c>
      <c r="G19" s="59" t="n">
        <v>23.13</v>
      </c>
      <c r="H19" s="59" t="n">
        <v>23.78</v>
      </c>
      <c r="I19" s="59" t="n">
        <v>23.89</v>
      </c>
      <c r="J19" s="59" t="n">
        <v>22.58</v>
      </c>
      <c r="K19" s="59" t="n">
        <v>21.35</v>
      </c>
      <c r="L19" s="59" t="n">
        <v>18.21</v>
      </c>
      <c r="M19" s="59" t="n">
        <v>16.7</v>
      </c>
      <c r="N19" s="59" t="n">
        <f aca="false">AVERAGE(B19:M19)</f>
        <v>22.0866666666667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59" t="n">
        <v>13.23</v>
      </c>
      <c r="C20" s="59" t="n">
        <v>13.82</v>
      </c>
      <c r="D20" s="59" t="n">
        <v>13.8</v>
      </c>
      <c r="E20" s="59" t="n">
        <v>13.51</v>
      </c>
      <c r="F20" s="59" t="n">
        <v>13.91</v>
      </c>
      <c r="G20" s="59" t="n">
        <v>13.9</v>
      </c>
      <c r="H20" s="59" t="n">
        <v>13.15</v>
      </c>
      <c r="I20" s="59" t="n">
        <v>12.9</v>
      </c>
      <c r="J20" s="59" t="n">
        <v>15.08</v>
      </c>
      <c r="K20" s="59" t="n">
        <v>16.43</v>
      </c>
      <c r="L20" s="59" t="n">
        <v>16.89</v>
      </c>
      <c r="M20" s="59" t="n">
        <v>15.52</v>
      </c>
      <c r="N20" s="59" t="n">
        <f aca="false">AVERAGE(B20:M20)</f>
        <v>14.345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59" t="n">
        <v>13.31</v>
      </c>
      <c r="C21" s="59" t="n">
        <v>13.49</v>
      </c>
      <c r="D21" s="59" t="n">
        <v>12.74</v>
      </c>
      <c r="E21" s="59" t="n">
        <v>12.68</v>
      </c>
      <c r="F21" s="59" t="n">
        <v>13.09</v>
      </c>
      <c r="G21" s="59" t="n">
        <v>13.77</v>
      </c>
      <c r="H21" s="59" t="n">
        <v>14.84</v>
      </c>
      <c r="I21" s="59" t="n">
        <v>14.65</v>
      </c>
      <c r="J21" s="59" t="n">
        <v>14.25</v>
      </c>
      <c r="K21" s="59" t="n">
        <v>13.66</v>
      </c>
      <c r="L21" s="59" t="n">
        <v>13.76</v>
      </c>
      <c r="M21" s="59" t="n">
        <v>14.97</v>
      </c>
      <c r="N21" s="59" t="n">
        <f aca="false">AVERAGE(B21:M21)</f>
        <v>13.7675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59" t="n">
        <v>16.19</v>
      </c>
      <c r="C22" s="59" t="n">
        <v>15.59</v>
      </c>
      <c r="D22" s="59" t="n">
        <v>14.32</v>
      </c>
      <c r="E22" s="59" t="n">
        <v>14.01</v>
      </c>
      <c r="F22" s="59" t="n">
        <v>14.49</v>
      </c>
      <c r="G22" s="59" t="n">
        <v>15.89</v>
      </c>
      <c r="H22" s="59" t="n">
        <v>16.6</v>
      </c>
      <c r="I22" s="59" t="n">
        <v>16.61</v>
      </c>
      <c r="J22" s="59" t="n">
        <v>15.86</v>
      </c>
      <c r="K22" s="59" t="n">
        <v>14.85</v>
      </c>
      <c r="L22" s="59" t="n">
        <v>13.99</v>
      </c>
      <c r="M22" s="59" t="n">
        <v>13.51</v>
      </c>
      <c r="N22" s="59" t="n">
        <f aca="false">AVERAGE(B22:M22)</f>
        <v>15.1591666666667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59" t="n">
        <v>13.13</v>
      </c>
      <c r="C23" s="59" t="n">
        <v>12.87</v>
      </c>
      <c r="D23" s="59" t="n">
        <v>13.04</v>
      </c>
      <c r="E23" s="59" t="n">
        <v>13.48</v>
      </c>
      <c r="F23" s="59" t="n">
        <v>14.57</v>
      </c>
      <c r="G23" s="59" t="n">
        <v>14.91</v>
      </c>
      <c r="H23" s="59" t="n">
        <v>14.14</v>
      </c>
      <c r="I23" s="59" t="n">
        <v>14.63</v>
      </c>
      <c r="J23" s="59" t="n">
        <v>14.81</v>
      </c>
      <c r="K23" s="59" t="n">
        <v>15.01</v>
      </c>
      <c r="L23" s="59" t="n">
        <v>15.06</v>
      </c>
      <c r="M23" s="59" t="n">
        <v>15.09</v>
      </c>
      <c r="N23" s="59" t="n">
        <f aca="false">AVERAGE(B23:M23)</f>
        <v>14.2283333333333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59" t="n">
        <v>15.48</v>
      </c>
      <c r="C24" s="59" t="n">
        <v>15.86</v>
      </c>
      <c r="D24" s="59" t="n">
        <v>15.71</v>
      </c>
      <c r="E24" s="59" t="n">
        <v>15.72</v>
      </c>
      <c r="F24" s="59" t="n">
        <v>16.29</v>
      </c>
      <c r="G24" s="59" t="n">
        <v>16.83</v>
      </c>
      <c r="H24" s="59" t="n">
        <v>16.9</v>
      </c>
      <c r="I24" s="59" t="n">
        <v>16.74</v>
      </c>
      <c r="J24" s="59" t="n">
        <v>16.35</v>
      </c>
      <c r="K24" s="59" t="n">
        <v>16.39</v>
      </c>
      <c r="L24" s="59" t="n">
        <v>16.6</v>
      </c>
      <c r="M24" s="59" t="n">
        <v>16.7</v>
      </c>
      <c r="N24" s="59" t="n">
        <f aca="false">AVERAGE(B24:M24)</f>
        <v>16.2975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59" t="n">
        <v>16.65</v>
      </c>
      <c r="C25" s="59" t="n">
        <v>16.2</v>
      </c>
      <c r="D25" s="59" t="n">
        <v>14.87</v>
      </c>
      <c r="E25" s="59" t="n">
        <v>11.4</v>
      </c>
      <c r="F25" s="59" t="n">
        <v>10.67</v>
      </c>
      <c r="G25" s="59" t="n">
        <v>12.9</v>
      </c>
      <c r="H25" s="59" t="n">
        <v>13.76</v>
      </c>
      <c r="I25" s="59" t="n">
        <v>12.53</v>
      </c>
      <c r="J25" s="59" t="n">
        <v>12.75</v>
      </c>
      <c r="K25" s="59" t="n">
        <v>13.47</v>
      </c>
      <c r="L25" s="59" t="n">
        <v>13.3</v>
      </c>
      <c r="M25" s="59" t="n">
        <v>13.36</v>
      </c>
      <c r="N25" s="59" t="n">
        <f aca="false">AVERAGE(B25:M25)</f>
        <v>13.4883333333333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59" t="n">
        <v>13.75</v>
      </c>
      <c r="C26" s="59" t="n">
        <v>13.19</v>
      </c>
      <c r="D26" s="59" t="n">
        <v>14.18</v>
      </c>
      <c r="E26" s="59" t="n">
        <v>15.42</v>
      </c>
      <c r="F26" s="59" t="n">
        <v>16.16</v>
      </c>
      <c r="G26" s="59" t="n">
        <v>16.35</v>
      </c>
      <c r="H26" s="59" t="n">
        <v>16</v>
      </c>
      <c r="I26" s="59" t="n">
        <v>15.92</v>
      </c>
      <c r="J26" s="59" t="n">
        <v>16.36</v>
      </c>
      <c r="K26" s="59" t="n">
        <v>17.04</v>
      </c>
      <c r="L26" s="59" t="n">
        <v>18.79</v>
      </c>
      <c r="M26" s="59" t="n">
        <v>19.88</v>
      </c>
      <c r="N26" s="59" t="n">
        <f aca="false">AVERAGE(B26:M26)</f>
        <v>16.0866666666667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59" t="n">
        <v>23.09</v>
      </c>
      <c r="C27" s="59" t="n">
        <v>24</v>
      </c>
      <c r="D27" s="59" t="n">
        <v>24.82</v>
      </c>
      <c r="E27" s="59" t="n">
        <v>25.31</v>
      </c>
      <c r="F27" s="59" t="n">
        <v>24.99</v>
      </c>
      <c r="G27" s="59" t="n">
        <v>25.83</v>
      </c>
      <c r="H27" s="59" t="n">
        <v>25.79</v>
      </c>
      <c r="I27" s="59" t="n">
        <v>24.81</v>
      </c>
      <c r="J27" s="59" t="n">
        <v>24.63</v>
      </c>
      <c r="K27" s="59" t="n">
        <v>24.96</v>
      </c>
      <c r="L27" s="59" t="n">
        <v>23.3</v>
      </c>
      <c r="M27" s="59" t="n">
        <v>22.12</v>
      </c>
      <c r="N27" s="59" t="n">
        <f aca="false">AVERAGE(B27:M27)</f>
        <v>24.4708333333333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59" t="n">
        <v>20.01</v>
      </c>
      <c r="C28" s="59" t="n">
        <v>18.86</v>
      </c>
      <c r="D28" s="59" t="n">
        <v>18.38</v>
      </c>
      <c r="E28" s="59" t="n">
        <v>17.95</v>
      </c>
      <c r="F28" s="59" t="n">
        <v>18.1</v>
      </c>
      <c r="G28" s="59" t="n">
        <v>18.26</v>
      </c>
      <c r="H28" s="59" t="n">
        <v>18.26</v>
      </c>
      <c r="I28" s="59" t="n">
        <v>18.91</v>
      </c>
      <c r="J28" s="59" t="n">
        <v>19.09</v>
      </c>
      <c r="K28" s="59" t="n">
        <v>21.49</v>
      </c>
      <c r="L28" s="59" t="n">
        <v>20.87</v>
      </c>
      <c r="M28" s="59" t="n">
        <v>19.23</v>
      </c>
      <c r="N28" s="59" t="n">
        <f aca="false">AVERAGE(B28:M28)</f>
        <v>19.1175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59" t="n">
        <v>19.39</v>
      </c>
      <c r="C29" s="59" t="n">
        <v>19.85</v>
      </c>
      <c r="D29" s="59" t="n">
        <v>20.09</v>
      </c>
      <c r="E29" s="59" t="n">
        <v>20.11</v>
      </c>
      <c r="F29" s="59" t="n">
        <v>20.5</v>
      </c>
      <c r="G29" s="59" t="n">
        <v>21.08</v>
      </c>
      <c r="H29" s="59" t="n">
        <v>21.31</v>
      </c>
      <c r="I29" s="59" t="n">
        <v>21.58</v>
      </c>
      <c r="J29" s="59" t="n">
        <v>22.29</v>
      </c>
      <c r="K29" s="59" t="n">
        <v>20.9</v>
      </c>
      <c r="L29" s="59" t="n">
        <v>21.12</v>
      </c>
      <c r="M29" s="59" t="n">
        <v>20.74</v>
      </c>
      <c r="N29" s="59" t="n">
        <f aca="false">AVERAGE(B29:M29)</f>
        <v>20.7466666666667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59" t="n">
        <v>20.73</v>
      </c>
      <c r="C30" s="59" t="n">
        <v>19.9</v>
      </c>
      <c r="D30" s="59" t="n">
        <v>18.21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A32" s="41" t="s">
        <v>24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41" t="s">
        <v>24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A34" s="41" t="s">
        <v>24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46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47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9" t="n">
        <v>3.79</v>
      </c>
      <c r="C5" s="59" t="n">
        <v>3.79</v>
      </c>
      <c r="D5" s="59" t="n">
        <v>3.77</v>
      </c>
      <c r="E5" s="59" t="n">
        <v>3.72</v>
      </c>
      <c r="F5" s="59" t="n">
        <v>3.68</v>
      </c>
      <c r="G5" s="59" t="n">
        <v>3.63</v>
      </c>
      <c r="H5" s="59" t="n">
        <v>3.58</v>
      </c>
      <c r="I5" s="59" t="n">
        <v>3.6</v>
      </c>
      <c r="J5" s="59" t="n">
        <v>3.64</v>
      </c>
      <c r="K5" s="59" t="n">
        <v>3.73</v>
      </c>
      <c r="L5" s="59" t="n">
        <v>3.78</v>
      </c>
      <c r="M5" s="59" t="n">
        <v>3.82</v>
      </c>
      <c r="N5" s="59" t="n">
        <v>3.71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59" t="n">
        <v>3.78</v>
      </c>
      <c r="C6" s="59" t="n">
        <v>3.75</v>
      </c>
      <c r="D6" s="59" t="n">
        <v>3.74</v>
      </c>
      <c r="E6" s="59" t="n">
        <v>3.71</v>
      </c>
      <c r="F6" s="59" t="n">
        <v>3.63</v>
      </c>
      <c r="G6" s="59" t="n">
        <v>3.58</v>
      </c>
      <c r="H6" s="59" t="n">
        <v>3.54</v>
      </c>
      <c r="I6" s="59" t="n">
        <v>3.53</v>
      </c>
      <c r="J6" s="59" t="n">
        <v>3.61</v>
      </c>
      <c r="K6" s="59" t="n">
        <v>3.72</v>
      </c>
      <c r="L6" s="59" t="n">
        <v>3.77</v>
      </c>
      <c r="M6" s="59" t="n">
        <v>3.76</v>
      </c>
      <c r="N6" s="59" t="n">
        <f aca="false">AVERAGE(B6:M6)</f>
        <v>3.67666666666667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59" t="n">
        <v>3.76</v>
      </c>
      <c r="C7" s="59" t="n">
        <v>3.75</v>
      </c>
      <c r="D7" s="59" t="n">
        <v>3.75</v>
      </c>
      <c r="E7" s="59" t="n">
        <v>3.72</v>
      </c>
      <c r="F7" s="59" t="n">
        <v>3.67</v>
      </c>
      <c r="G7" s="59" t="n">
        <v>3.61</v>
      </c>
      <c r="H7" s="59" t="n">
        <v>3.54</v>
      </c>
      <c r="I7" s="59" t="n">
        <v>3.54</v>
      </c>
      <c r="J7" s="59" t="n">
        <v>3.62</v>
      </c>
      <c r="K7" s="59" t="n">
        <v>3.74</v>
      </c>
      <c r="L7" s="59" t="n">
        <v>3.82</v>
      </c>
      <c r="M7" s="59" t="n">
        <v>3.82</v>
      </c>
      <c r="N7" s="59" t="n">
        <f aca="false">AVERAGE(B7:M7)</f>
        <v>3.695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59" t="n">
        <v>3.8</v>
      </c>
      <c r="C8" s="59" t="n">
        <v>3.8</v>
      </c>
      <c r="D8" s="59" t="n">
        <v>3.77</v>
      </c>
      <c r="E8" s="59" t="n">
        <v>3.72</v>
      </c>
      <c r="F8" s="59" t="n">
        <v>3.66</v>
      </c>
      <c r="G8" s="59" t="n">
        <v>3.63</v>
      </c>
      <c r="H8" s="59" t="n">
        <v>3.57</v>
      </c>
      <c r="I8" s="59" t="n">
        <v>3.57</v>
      </c>
      <c r="J8" s="59" t="n">
        <v>3.64</v>
      </c>
      <c r="K8" s="59" t="n">
        <v>3.75</v>
      </c>
      <c r="L8" s="59" t="n">
        <v>3.75</v>
      </c>
      <c r="M8" s="59" t="n">
        <v>3.76</v>
      </c>
      <c r="N8" s="59" t="n">
        <f aca="false">AVERAGE(B8:M8)</f>
        <v>3.7016666666666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59" t="n">
        <v>3.76</v>
      </c>
      <c r="C9" s="59" t="n">
        <v>3.74</v>
      </c>
      <c r="D9" s="59" t="n">
        <v>3.7</v>
      </c>
      <c r="E9" s="59" t="n">
        <v>3.66</v>
      </c>
      <c r="F9" s="59" t="n">
        <v>3.59</v>
      </c>
      <c r="G9" s="59" t="n">
        <v>3.55</v>
      </c>
      <c r="H9" s="59" t="n">
        <v>3.55</v>
      </c>
      <c r="I9" s="59" t="n">
        <v>3.57</v>
      </c>
      <c r="J9" s="59" t="n">
        <v>3.61</v>
      </c>
      <c r="K9" s="59" t="n">
        <v>3.72</v>
      </c>
      <c r="L9" s="59" t="n">
        <v>3.78</v>
      </c>
      <c r="M9" s="59" t="n">
        <v>3.76</v>
      </c>
      <c r="N9" s="59" t="n">
        <f aca="false">AVERAGE(B9:M9)</f>
        <v>3.66583333333333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59" t="n">
        <v>3.74</v>
      </c>
      <c r="C10" s="59" t="n">
        <v>3.72</v>
      </c>
      <c r="D10" s="59" t="n">
        <v>3.73</v>
      </c>
      <c r="E10" s="59" t="n">
        <v>3.67</v>
      </c>
      <c r="F10" s="59" t="n">
        <v>3.62</v>
      </c>
      <c r="G10" s="59" t="n">
        <v>3.55</v>
      </c>
      <c r="H10" s="59" t="n">
        <v>3.5</v>
      </c>
      <c r="I10" s="59" t="n">
        <v>3.52</v>
      </c>
      <c r="J10" s="59" t="n">
        <v>3.62</v>
      </c>
      <c r="K10" s="59" t="n">
        <v>3.74</v>
      </c>
      <c r="L10" s="59" t="n">
        <v>3.82</v>
      </c>
      <c r="M10" s="59" t="n">
        <v>3.84</v>
      </c>
      <c r="N10" s="59" t="n">
        <f aca="false">AVERAGE(B10:M10)</f>
        <v>3.6725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59" t="n">
        <v>3.79</v>
      </c>
      <c r="C11" s="59" t="n">
        <v>3.78</v>
      </c>
      <c r="D11" s="59" t="n">
        <v>3.77</v>
      </c>
      <c r="E11" s="59" t="n">
        <v>3.71</v>
      </c>
      <c r="F11" s="59" t="n">
        <v>3.67</v>
      </c>
      <c r="G11" s="59" t="n">
        <v>3.62</v>
      </c>
      <c r="H11" s="59" t="n">
        <v>3.58</v>
      </c>
      <c r="I11" s="59" t="n">
        <v>3.58</v>
      </c>
      <c r="J11" s="59" t="n">
        <v>3.68</v>
      </c>
      <c r="K11" s="59" t="n">
        <v>3.78</v>
      </c>
      <c r="L11" s="59" t="n">
        <v>3.79</v>
      </c>
      <c r="M11" s="59" t="n">
        <v>3.77</v>
      </c>
      <c r="N11" s="59" t="n">
        <f aca="false">AVERAGE(B11:M11)</f>
        <v>3.71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59" t="n">
        <v>3.76</v>
      </c>
      <c r="C12" s="59" t="n">
        <v>3.79</v>
      </c>
      <c r="D12" s="59" t="n">
        <v>3.76</v>
      </c>
      <c r="E12" s="59" t="n">
        <v>3.72</v>
      </c>
      <c r="F12" s="59" t="n">
        <v>3.63</v>
      </c>
      <c r="G12" s="59" t="n">
        <v>3.58</v>
      </c>
      <c r="H12" s="59" t="n">
        <v>3.57</v>
      </c>
      <c r="I12" s="59" t="n">
        <v>3.58</v>
      </c>
      <c r="J12" s="59" t="n">
        <v>3.63</v>
      </c>
      <c r="K12" s="59" t="n">
        <v>3.7</v>
      </c>
      <c r="L12" s="59" t="n">
        <v>3.8</v>
      </c>
      <c r="M12" s="59" t="n">
        <v>3.84</v>
      </c>
      <c r="N12" s="59" t="n">
        <f aca="false">AVERAGE(B12:M12)</f>
        <v>3.69666666666667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59" t="n">
        <v>3.79</v>
      </c>
      <c r="C13" s="59" t="n">
        <v>3.77</v>
      </c>
      <c r="D13" s="59" t="n">
        <v>3.78</v>
      </c>
      <c r="E13" s="59" t="n">
        <v>3.73</v>
      </c>
      <c r="F13" s="59" t="n">
        <v>3.67</v>
      </c>
      <c r="G13" s="59" t="n">
        <v>3.61</v>
      </c>
      <c r="H13" s="59" t="n">
        <v>3.58</v>
      </c>
      <c r="I13" s="59" t="n">
        <v>3.62</v>
      </c>
      <c r="J13" s="59" t="n">
        <v>3.69</v>
      </c>
      <c r="K13" s="59" t="n">
        <v>3.79</v>
      </c>
      <c r="L13" s="59" t="n">
        <v>3.83</v>
      </c>
      <c r="M13" s="59" t="n">
        <v>3.84</v>
      </c>
      <c r="N13" s="59" t="n">
        <f aca="false">AVERAGE(B13:M13)</f>
        <v>3.725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59" t="n">
        <v>3.83</v>
      </c>
      <c r="C14" s="59" t="n">
        <v>3.8</v>
      </c>
      <c r="D14" s="59" t="n">
        <v>3.76</v>
      </c>
      <c r="E14" s="59" t="n">
        <v>3.72</v>
      </c>
      <c r="F14" s="59" t="n">
        <v>3.66</v>
      </c>
      <c r="G14" s="59" t="n">
        <v>3.63</v>
      </c>
      <c r="H14" s="59" t="n">
        <v>3.61</v>
      </c>
      <c r="I14" s="59" t="n">
        <v>3.61</v>
      </c>
      <c r="J14" s="59" t="n">
        <v>3.68</v>
      </c>
      <c r="K14" s="59" t="n">
        <v>3.79</v>
      </c>
      <c r="L14" s="59" t="n">
        <v>3.79</v>
      </c>
      <c r="M14" s="59" t="n">
        <v>3.8</v>
      </c>
      <c r="N14" s="59" t="n">
        <f aca="false">AVERAGE(B14:M14)</f>
        <v>3.7233333333333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59" t="n">
        <v>3.78</v>
      </c>
      <c r="C15" s="59" t="n">
        <v>3.77</v>
      </c>
      <c r="D15" s="59" t="n">
        <v>3.73</v>
      </c>
      <c r="E15" s="59" t="n">
        <v>3.67</v>
      </c>
      <c r="F15" s="59" t="n">
        <v>3.62</v>
      </c>
      <c r="G15" s="59" t="n">
        <v>3.56</v>
      </c>
      <c r="H15" s="59" t="n">
        <v>3.54</v>
      </c>
      <c r="I15" s="59" t="n">
        <v>3.55</v>
      </c>
      <c r="J15" s="59" t="n">
        <v>3.65</v>
      </c>
      <c r="K15" s="59" t="n">
        <v>3.77</v>
      </c>
      <c r="L15" s="59" t="n">
        <v>3.84</v>
      </c>
      <c r="M15" s="59" t="n">
        <v>3.86</v>
      </c>
      <c r="N15" s="59" t="n">
        <f aca="false">AVERAGE(B15:M15)</f>
        <v>3.695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59" t="n">
        <v>3.84</v>
      </c>
      <c r="C16" s="59" t="n">
        <v>3.82</v>
      </c>
      <c r="D16" s="59" t="n">
        <v>3.79</v>
      </c>
      <c r="E16" s="59" t="n">
        <v>3.75</v>
      </c>
      <c r="F16" s="59" t="n">
        <v>3.67</v>
      </c>
      <c r="G16" s="59" t="n">
        <v>3.6</v>
      </c>
      <c r="H16" s="59" t="n">
        <v>3.58</v>
      </c>
      <c r="I16" s="59" t="n">
        <v>3.59</v>
      </c>
      <c r="J16" s="59" t="n">
        <v>3.68</v>
      </c>
      <c r="K16" s="59" t="n">
        <v>3.76</v>
      </c>
      <c r="L16" s="59" t="n">
        <v>3.83</v>
      </c>
      <c r="M16" s="59" t="n">
        <v>3.82</v>
      </c>
      <c r="N16" s="59" t="n">
        <f aca="false">AVERAGE(B16:M16)</f>
        <v>3.727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59" t="n">
        <v>3.81</v>
      </c>
      <c r="C17" s="59" t="n">
        <v>3.79</v>
      </c>
      <c r="D17" s="59" t="n">
        <v>3.74</v>
      </c>
      <c r="E17" s="59" t="n">
        <v>3.72</v>
      </c>
      <c r="F17" s="59" t="n">
        <v>3.66</v>
      </c>
      <c r="G17" s="59" t="n">
        <v>3.61</v>
      </c>
      <c r="H17" s="59" t="n">
        <v>3.58</v>
      </c>
      <c r="I17" s="59" t="n">
        <v>3.61</v>
      </c>
      <c r="J17" s="59" t="n">
        <v>3.69</v>
      </c>
      <c r="K17" s="59" t="n">
        <v>3.8</v>
      </c>
      <c r="L17" s="59" t="n">
        <v>3.85</v>
      </c>
      <c r="M17" s="59" t="n">
        <v>3.84</v>
      </c>
      <c r="N17" s="59" t="n">
        <f aca="false">AVERAGE(B17:M17)</f>
        <v>3.725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59" t="n">
        <v>3.84</v>
      </c>
      <c r="C18" s="59" t="n">
        <v>3.83</v>
      </c>
      <c r="D18" s="59" t="n">
        <v>3.81</v>
      </c>
      <c r="E18" s="59" t="n">
        <v>3.77</v>
      </c>
      <c r="F18" s="59" t="n">
        <v>3.69</v>
      </c>
      <c r="G18" s="59" t="n">
        <v>3.65</v>
      </c>
      <c r="H18" s="59" t="n">
        <v>3.6</v>
      </c>
      <c r="I18" s="59" t="n">
        <v>3.65</v>
      </c>
      <c r="J18" s="59" t="n">
        <v>3.73</v>
      </c>
      <c r="K18" s="59" t="n">
        <v>3.81</v>
      </c>
      <c r="L18" s="59" t="n">
        <v>3.9</v>
      </c>
      <c r="M18" s="59" t="n">
        <v>3.9</v>
      </c>
      <c r="N18" s="59" t="n">
        <f aca="false">AVERAGE(B18:M18)</f>
        <v>3.765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59" t="n">
        <v>3.88</v>
      </c>
      <c r="C19" s="59" t="n">
        <v>3.87</v>
      </c>
      <c r="D19" s="59" t="n">
        <v>3.85</v>
      </c>
      <c r="E19" s="59" t="n">
        <v>3.77</v>
      </c>
      <c r="F19" s="59" t="n">
        <v>3.7</v>
      </c>
      <c r="G19" s="59" t="n">
        <v>3.65</v>
      </c>
      <c r="H19" s="59" t="n">
        <v>3.63</v>
      </c>
      <c r="I19" s="59" t="n">
        <v>3.69</v>
      </c>
      <c r="J19" s="59" t="n">
        <v>3.73</v>
      </c>
      <c r="K19" s="59" t="n">
        <v>3.81</v>
      </c>
      <c r="L19" s="59" t="n">
        <v>3.89</v>
      </c>
      <c r="M19" s="59" t="n">
        <v>3.9</v>
      </c>
      <c r="N19" s="59" t="n">
        <f aca="false">AVERAGE(B19:M19)</f>
        <v>3.78083333333333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59" t="n">
        <v>3.9</v>
      </c>
      <c r="C20" s="59" t="n">
        <v>3.91</v>
      </c>
      <c r="D20" s="59" t="n">
        <v>3.87</v>
      </c>
      <c r="E20" s="59" t="n">
        <v>3.78</v>
      </c>
      <c r="F20" s="59" t="n">
        <v>3.7</v>
      </c>
      <c r="G20" s="59" t="n">
        <v>3.65</v>
      </c>
      <c r="H20" s="59" t="n">
        <v>3.65</v>
      </c>
      <c r="I20" s="59" t="n">
        <v>3.64</v>
      </c>
      <c r="J20" s="59" t="n">
        <v>3.7</v>
      </c>
      <c r="K20" s="59" t="n">
        <v>3.85</v>
      </c>
      <c r="L20" s="59" t="n">
        <v>3.88</v>
      </c>
      <c r="M20" s="59" t="n">
        <v>3.86</v>
      </c>
      <c r="N20" s="59" t="n">
        <f aca="false">AVERAGE(B20:M20)</f>
        <v>3.7825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59" t="n">
        <v>3.89</v>
      </c>
      <c r="C21" s="59" t="n">
        <v>3.9</v>
      </c>
      <c r="D21" s="59" t="n">
        <v>3.86</v>
      </c>
      <c r="E21" s="59" t="n">
        <v>3.83</v>
      </c>
      <c r="F21" s="59" t="n">
        <v>3.77</v>
      </c>
      <c r="G21" s="59" t="n">
        <v>3.68</v>
      </c>
      <c r="H21" s="59" t="n">
        <v>3.66</v>
      </c>
      <c r="I21" s="59" t="n">
        <v>3.65</v>
      </c>
      <c r="J21" s="59" t="n">
        <v>3.71</v>
      </c>
      <c r="K21" s="59" t="n">
        <v>3.84</v>
      </c>
      <c r="L21" s="59" t="n">
        <v>3.92</v>
      </c>
      <c r="M21" s="59" t="n">
        <v>3.96</v>
      </c>
      <c r="N21" s="59" t="n">
        <f aca="false">AVERAGE(B21:M21)</f>
        <v>3.80583333333333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59" t="n">
        <v>3.95</v>
      </c>
      <c r="C22" s="59" t="n">
        <v>3.92</v>
      </c>
      <c r="D22" s="59" t="n">
        <v>3.92</v>
      </c>
      <c r="E22" s="59" t="n">
        <v>3.86</v>
      </c>
      <c r="F22" s="59" t="n">
        <v>3.8</v>
      </c>
      <c r="G22" s="59" t="n">
        <v>3.74</v>
      </c>
      <c r="H22" s="59" t="n">
        <v>3.72</v>
      </c>
      <c r="I22" s="59" t="n">
        <v>3.76</v>
      </c>
      <c r="J22" s="59" t="n">
        <v>3.83</v>
      </c>
      <c r="K22" s="59" t="n">
        <v>3.85</v>
      </c>
      <c r="L22" s="59" t="n">
        <v>3.95</v>
      </c>
      <c r="M22" s="59" t="n">
        <v>3.97</v>
      </c>
      <c r="N22" s="59" t="n">
        <f aca="false">AVERAGE(B22:M22)</f>
        <v>3.85583333333333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59" t="n">
        <v>3.97</v>
      </c>
      <c r="C23" s="59" t="n">
        <v>3.91</v>
      </c>
      <c r="D23" s="59" t="n">
        <v>3.91</v>
      </c>
      <c r="E23" s="59" t="n">
        <v>3.9</v>
      </c>
      <c r="F23" s="59" t="n">
        <v>3.8</v>
      </c>
      <c r="G23" s="59" t="n">
        <v>3.74</v>
      </c>
      <c r="H23" s="59" t="n">
        <v>3.7</v>
      </c>
      <c r="I23" s="59" t="n">
        <v>3.71</v>
      </c>
      <c r="J23" s="59" t="n">
        <v>3.76</v>
      </c>
      <c r="K23" s="59" t="n">
        <v>3.89</v>
      </c>
      <c r="L23" s="59" t="n">
        <v>4.01</v>
      </c>
      <c r="M23" s="59" t="n">
        <v>4.01</v>
      </c>
      <c r="N23" s="59" t="n">
        <f aca="false">AVERAGE(B23:M23)</f>
        <v>3.85916666666667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59" t="n">
        <v>3.99</v>
      </c>
      <c r="C24" s="59" t="n">
        <v>3.98</v>
      </c>
      <c r="D24" s="59" t="n">
        <v>3.96</v>
      </c>
      <c r="E24" s="59" t="n">
        <v>3.9</v>
      </c>
      <c r="F24" s="59" t="n">
        <v>3.84</v>
      </c>
      <c r="G24" s="59" t="n">
        <v>3.78</v>
      </c>
      <c r="H24" s="59" t="n">
        <v>3.73</v>
      </c>
      <c r="I24" s="59" t="n">
        <v>3.74</v>
      </c>
      <c r="J24" s="59" t="n">
        <v>3.84</v>
      </c>
      <c r="K24" s="59" t="n">
        <v>3.94</v>
      </c>
      <c r="L24" s="59" t="n">
        <v>4.02</v>
      </c>
      <c r="M24" s="59" t="n">
        <v>4.02</v>
      </c>
      <c r="N24" s="59" t="n">
        <f aca="false">AVERAGE(B24:M24)</f>
        <v>3.895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59" t="n">
        <v>3.99</v>
      </c>
      <c r="C25" s="59" t="n">
        <v>3.98</v>
      </c>
      <c r="D25" s="59" t="n">
        <v>3.95</v>
      </c>
      <c r="E25" s="59" t="n">
        <v>3.94</v>
      </c>
      <c r="F25" s="59" t="n">
        <v>3.88</v>
      </c>
      <c r="G25" s="59" t="n">
        <v>3.8</v>
      </c>
      <c r="H25" s="59" t="n">
        <v>3.76</v>
      </c>
      <c r="I25" s="59" t="n">
        <v>3.77</v>
      </c>
      <c r="J25" s="59" t="n">
        <v>3.88</v>
      </c>
      <c r="K25" s="59" t="n">
        <v>3.99</v>
      </c>
      <c r="L25" s="59" t="n">
        <v>4.05</v>
      </c>
      <c r="M25" s="59" t="n">
        <v>4.08</v>
      </c>
      <c r="N25" s="59" t="n">
        <f aca="false">AVERAGE(B25:M25)</f>
        <v>3.9225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59" t="n">
        <v>4.09</v>
      </c>
      <c r="C26" s="59" t="n">
        <v>4.11</v>
      </c>
      <c r="D26" s="59" t="n">
        <v>4.06</v>
      </c>
      <c r="E26" s="59" t="n">
        <v>3.98</v>
      </c>
      <c r="F26" s="59" t="n">
        <v>3.94</v>
      </c>
      <c r="G26" s="59" t="n">
        <v>3.86</v>
      </c>
      <c r="H26" s="59" t="n">
        <v>3.84</v>
      </c>
      <c r="I26" s="59" t="n">
        <v>3.86</v>
      </c>
      <c r="J26" s="59" t="n">
        <v>3.92</v>
      </c>
      <c r="K26" s="59" t="n">
        <v>4</v>
      </c>
      <c r="L26" s="59" t="n">
        <v>4.11</v>
      </c>
      <c r="M26" s="59" t="n">
        <v>4.14</v>
      </c>
      <c r="N26" s="59" t="n">
        <f aca="false">AVERAGE(B26:M26)</f>
        <v>3.992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59" t="n">
        <v>4.16</v>
      </c>
      <c r="C27" s="59" t="n">
        <v>4.13</v>
      </c>
      <c r="D27" s="59" t="n">
        <v>4.09</v>
      </c>
      <c r="E27" s="59" t="n">
        <v>4.05</v>
      </c>
      <c r="F27" s="59" t="n">
        <v>3.97</v>
      </c>
      <c r="G27" s="59" t="n">
        <v>3.91</v>
      </c>
      <c r="H27" s="59" t="n">
        <v>3.89</v>
      </c>
      <c r="I27" s="59" t="n">
        <v>3.86</v>
      </c>
      <c r="J27" s="59" t="n">
        <v>3.95</v>
      </c>
      <c r="K27" s="59" t="n">
        <v>4.08</v>
      </c>
      <c r="L27" s="59" t="n">
        <v>4.11</v>
      </c>
      <c r="M27" s="59" t="n">
        <v>4.18</v>
      </c>
      <c r="N27" s="59" t="n">
        <f aca="false">AVERAGE(B27:M27)</f>
        <v>4.03166666666667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59" t="n">
        <v>4.16</v>
      </c>
      <c r="C28" s="59" t="n">
        <v>4.17</v>
      </c>
      <c r="D28" s="59" t="n">
        <v>4.18</v>
      </c>
      <c r="E28" s="59" t="n">
        <v>4.12</v>
      </c>
      <c r="F28" s="59" t="n">
        <v>4.05</v>
      </c>
      <c r="G28" s="59" t="n">
        <v>4</v>
      </c>
      <c r="H28" s="59" t="n">
        <v>3.94</v>
      </c>
      <c r="I28" s="59" t="n">
        <v>3.98</v>
      </c>
      <c r="J28" s="59" t="n">
        <v>4.05</v>
      </c>
      <c r="K28" s="59" t="n">
        <v>4.16</v>
      </c>
      <c r="L28" s="59" t="n">
        <v>4.28</v>
      </c>
      <c r="M28" s="59" t="n">
        <v>4.3</v>
      </c>
      <c r="N28" s="59" t="n">
        <f aca="false">AVERAGE(B28:M28)</f>
        <v>4.11583333333333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59" t="n">
        <v>4.32</v>
      </c>
      <c r="C29" s="59" t="n">
        <v>4.3</v>
      </c>
      <c r="D29" s="59" t="n">
        <v>4.28</v>
      </c>
      <c r="E29" s="59" t="n">
        <v>4.26</v>
      </c>
      <c r="F29" s="59" t="n">
        <v>4.16</v>
      </c>
      <c r="G29" s="59" t="n">
        <v>4.07</v>
      </c>
      <c r="H29" s="59" t="n">
        <v>4.02</v>
      </c>
      <c r="I29" s="59" t="n">
        <v>4.06</v>
      </c>
      <c r="J29" s="59" t="n">
        <v>4.15</v>
      </c>
      <c r="K29" s="59" t="n">
        <v>4.26</v>
      </c>
      <c r="L29" s="59" t="n">
        <v>4.34</v>
      </c>
      <c r="M29" s="59" t="n">
        <v>4.43</v>
      </c>
      <c r="N29" s="59" t="n">
        <f aca="false">AVERAGE(B29:M29)</f>
        <v>4.22083333333333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59" t="n">
        <v>4.45</v>
      </c>
      <c r="C30" s="59" t="n">
        <v>4.45</v>
      </c>
      <c r="D30" s="59" t="n">
        <v>4.38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48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47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9" t="n">
        <v>2.99</v>
      </c>
      <c r="C5" s="59" t="n">
        <v>3.03</v>
      </c>
      <c r="D5" s="59" t="n">
        <v>3</v>
      </c>
      <c r="E5" s="59" t="n">
        <v>2.98</v>
      </c>
      <c r="F5" s="59" t="n">
        <v>2.91</v>
      </c>
      <c r="G5" s="59" t="n">
        <v>2.97</v>
      </c>
      <c r="H5" s="59" t="n">
        <v>2.92</v>
      </c>
      <c r="I5" s="59" t="n">
        <v>2.93</v>
      </c>
      <c r="J5" s="59" t="n">
        <v>2.96</v>
      </c>
      <c r="K5" s="59" t="n">
        <v>3.05</v>
      </c>
      <c r="L5" s="59" t="n">
        <v>3.07</v>
      </c>
      <c r="M5" s="59" t="n">
        <v>3.07</v>
      </c>
      <c r="N5" s="59" t="n">
        <f aca="false">AVERAGE(B5:M5)</f>
        <v>2.99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59" t="n">
        <v>3.03</v>
      </c>
      <c r="C6" s="59" t="n">
        <v>3.02</v>
      </c>
      <c r="D6" s="59" t="n">
        <v>3.03</v>
      </c>
      <c r="E6" s="59" t="n">
        <v>2.99</v>
      </c>
      <c r="F6" s="59" t="n">
        <v>2.96</v>
      </c>
      <c r="G6" s="59" t="n">
        <v>2.94</v>
      </c>
      <c r="H6" s="59" t="n">
        <v>2.92</v>
      </c>
      <c r="I6" s="59" t="n">
        <v>2.9</v>
      </c>
      <c r="J6" s="59" t="n">
        <v>2.99</v>
      </c>
      <c r="K6" s="59" t="n">
        <v>3.07</v>
      </c>
      <c r="L6" s="59" t="n">
        <v>3.08</v>
      </c>
      <c r="M6" s="59" t="n">
        <v>3.05</v>
      </c>
      <c r="N6" s="59" t="n">
        <f aca="false">AVERAGE(B6:M6)</f>
        <v>2.99833333333333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59" t="n">
        <v>3.04</v>
      </c>
      <c r="C7" s="59" t="n">
        <v>3.01</v>
      </c>
      <c r="D7" s="59" t="n">
        <v>3.01</v>
      </c>
      <c r="E7" s="59" t="n">
        <v>2.97</v>
      </c>
      <c r="F7" s="59" t="n">
        <v>2.98</v>
      </c>
      <c r="G7" s="59" t="n">
        <v>2.94</v>
      </c>
      <c r="H7" s="59" t="n">
        <v>2.88</v>
      </c>
      <c r="I7" s="59" t="n">
        <v>2.89</v>
      </c>
      <c r="J7" s="59" t="n">
        <v>2.96</v>
      </c>
      <c r="K7" s="59" t="n">
        <v>3.05</v>
      </c>
      <c r="L7" s="59" t="n">
        <v>3.08</v>
      </c>
      <c r="M7" s="59" t="n">
        <v>3.06</v>
      </c>
      <c r="N7" s="59" t="n">
        <f aca="false">AVERAGE(B7:M7)</f>
        <v>2.98916666666667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59" t="n">
        <v>3.04</v>
      </c>
      <c r="C8" s="59" t="n">
        <v>3.04</v>
      </c>
      <c r="D8" s="59" t="n">
        <v>3.01</v>
      </c>
      <c r="E8" s="59" t="n">
        <v>2.98</v>
      </c>
      <c r="F8" s="59" t="n">
        <v>2.96</v>
      </c>
      <c r="G8" s="59" t="n">
        <v>2.95</v>
      </c>
      <c r="H8" s="59" t="n">
        <v>2.91</v>
      </c>
      <c r="I8" s="59" t="n">
        <v>2.91</v>
      </c>
      <c r="J8" s="59" t="n">
        <v>3</v>
      </c>
      <c r="K8" s="59" t="n">
        <v>3.1</v>
      </c>
      <c r="L8" s="59" t="n">
        <v>3.1</v>
      </c>
      <c r="M8" s="59" t="n">
        <v>3.09</v>
      </c>
      <c r="N8" s="59" t="n">
        <f aca="false">AVERAGE(B8:M8)</f>
        <v>3.0075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59" t="n">
        <v>3.08</v>
      </c>
      <c r="C9" s="59" t="n">
        <v>3.07</v>
      </c>
      <c r="D9" s="59" t="n">
        <v>3.05</v>
      </c>
      <c r="E9" s="59" t="n">
        <v>3.01</v>
      </c>
      <c r="F9" s="59" t="n">
        <v>2.97</v>
      </c>
      <c r="G9" s="59" t="n">
        <v>2.96</v>
      </c>
      <c r="H9" s="59" t="n">
        <v>2.96</v>
      </c>
      <c r="I9" s="59" t="n">
        <v>2.98</v>
      </c>
      <c r="J9" s="59" t="n">
        <v>3.01</v>
      </c>
      <c r="K9" s="59" t="n">
        <v>3.11</v>
      </c>
      <c r="L9" s="59" t="n">
        <v>3.13</v>
      </c>
      <c r="M9" s="59" t="n">
        <v>3.1</v>
      </c>
      <c r="N9" s="59" t="n">
        <f aca="false">AVERAGE(B9:M9)</f>
        <v>3.03583333333333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59" t="n">
        <v>3.07</v>
      </c>
      <c r="C10" s="59" t="n">
        <v>3.05</v>
      </c>
      <c r="D10" s="59" t="n">
        <v>3.04</v>
      </c>
      <c r="E10" s="59" t="n">
        <v>3</v>
      </c>
      <c r="F10" s="59" t="n">
        <v>3</v>
      </c>
      <c r="G10" s="59" t="n">
        <v>2.93</v>
      </c>
      <c r="H10" s="59" t="n">
        <v>2.91</v>
      </c>
      <c r="I10" s="59" t="n">
        <v>2.96</v>
      </c>
      <c r="J10" s="59" t="n">
        <v>3.03</v>
      </c>
      <c r="K10" s="59" t="n">
        <v>3.1</v>
      </c>
      <c r="L10" s="59" t="n">
        <v>3.13</v>
      </c>
      <c r="M10" s="59" t="n">
        <v>3.13</v>
      </c>
      <c r="N10" s="59" t="n">
        <f aca="false">AVERAGE(B10:M10)</f>
        <v>3.02916666666667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59" t="n">
        <v>3.08</v>
      </c>
      <c r="C11" s="59" t="n">
        <v>3.06</v>
      </c>
      <c r="D11" s="59" t="n">
        <v>3.06</v>
      </c>
      <c r="E11" s="59" t="n">
        <v>3.04</v>
      </c>
      <c r="F11" s="59" t="n">
        <v>3.02</v>
      </c>
      <c r="G11" s="59" t="n">
        <v>2.98</v>
      </c>
      <c r="H11" s="59" t="n">
        <v>2.94</v>
      </c>
      <c r="I11" s="59" t="n">
        <v>2.96</v>
      </c>
      <c r="J11" s="59" t="n">
        <v>3.04</v>
      </c>
      <c r="K11" s="59" t="n">
        <v>3.11</v>
      </c>
      <c r="L11" s="59" t="n">
        <v>3.11</v>
      </c>
      <c r="M11" s="59" t="n">
        <v>3.08</v>
      </c>
      <c r="N11" s="59" t="n">
        <f aca="false">AVERAGE(B11:M11)</f>
        <v>3.04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59" t="n">
        <v>3.07</v>
      </c>
      <c r="C12" s="59" t="n">
        <v>3.1</v>
      </c>
      <c r="D12" s="59" t="n">
        <v>3.07</v>
      </c>
      <c r="E12" s="59" t="n">
        <v>3.04</v>
      </c>
      <c r="F12" s="59" t="n">
        <v>3.01</v>
      </c>
      <c r="G12" s="59" t="n">
        <v>2.99</v>
      </c>
      <c r="H12" s="59" t="n">
        <v>2.98</v>
      </c>
      <c r="I12" s="59" t="n">
        <v>2.99</v>
      </c>
      <c r="J12" s="59" t="n">
        <v>3.05</v>
      </c>
      <c r="K12" s="59" t="n">
        <v>3.08</v>
      </c>
      <c r="L12" s="59" t="n">
        <v>3.15</v>
      </c>
      <c r="M12" s="59" t="n">
        <v>3.14</v>
      </c>
      <c r="N12" s="59" t="n">
        <f aca="false">AVERAGE(B12:M12)</f>
        <v>3.05583333333333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59" t="n">
        <v>3.09</v>
      </c>
      <c r="C13" s="59" t="n">
        <v>3.08</v>
      </c>
      <c r="D13" s="59" t="n">
        <v>3.07</v>
      </c>
      <c r="E13" s="59" t="n">
        <v>3.03</v>
      </c>
      <c r="F13" s="59" t="n">
        <v>3.03</v>
      </c>
      <c r="G13" s="59" t="n">
        <v>2.98</v>
      </c>
      <c r="H13" s="59" t="n">
        <v>2.95</v>
      </c>
      <c r="I13" s="59" t="n">
        <v>3.01</v>
      </c>
      <c r="J13" s="59" t="n">
        <v>3.06</v>
      </c>
      <c r="K13" s="59" t="n">
        <v>3.13</v>
      </c>
      <c r="L13" s="59" t="n">
        <v>3.15</v>
      </c>
      <c r="M13" s="59" t="n">
        <v>3.13</v>
      </c>
      <c r="N13" s="59" t="n">
        <f aca="false">AVERAGE(B13:M13)</f>
        <v>3.05916666666667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59" t="n">
        <v>3.1</v>
      </c>
      <c r="C14" s="59" t="n">
        <v>3.08</v>
      </c>
      <c r="D14" s="59" t="n">
        <v>3.06</v>
      </c>
      <c r="E14" s="59" t="n">
        <v>3.04</v>
      </c>
      <c r="F14" s="59" t="n">
        <v>3.03</v>
      </c>
      <c r="G14" s="59" t="n">
        <v>3</v>
      </c>
      <c r="H14" s="59" t="n">
        <v>2.98</v>
      </c>
      <c r="I14" s="59" t="n">
        <v>2.98</v>
      </c>
      <c r="J14" s="59" t="n">
        <v>3.07</v>
      </c>
      <c r="K14" s="59" t="n">
        <v>3.15</v>
      </c>
      <c r="L14" s="59" t="n">
        <v>3.13</v>
      </c>
      <c r="M14" s="59" t="n">
        <v>3.13</v>
      </c>
      <c r="N14" s="59" t="n">
        <f aca="false">AVERAGE(B14:M14)</f>
        <v>3.0625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59" t="n">
        <v>3.1</v>
      </c>
      <c r="C15" s="59" t="n">
        <v>3.08</v>
      </c>
      <c r="D15" s="59" t="n">
        <v>3.05</v>
      </c>
      <c r="E15" s="59" t="n">
        <v>3.02</v>
      </c>
      <c r="F15" s="59" t="n">
        <v>3</v>
      </c>
      <c r="G15" s="59" t="n">
        <v>2.95</v>
      </c>
      <c r="H15" s="59" t="n">
        <v>2.93</v>
      </c>
      <c r="I15" s="59" t="n">
        <v>2.98</v>
      </c>
      <c r="J15" s="59" t="n">
        <v>3.05</v>
      </c>
      <c r="K15" s="59" t="n">
        <v>3.13</v>
      </c>
      <c r="L15" s="59" t="n">
        <v>3.16</v>
      </c>
      <c r="M15" s="59" t="n">
        <v>3.15</v>
      </c>
      <c r="N15" s="59" t="n">
        <f aca="false">AVERAGE(B15:M15)</f>
        <v>3.05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59" t="n">
        <v>3.13</v>
      </c>
      <c r="C16" s="59" t="n">
        <v>3.11</v>
      </c>
      <c r="D16" s="59" t="n">
        <v>3.09</v>
      </c>
      <c r="E16" s="59" t="n">
        <v>3.05</v>
      </c>
      <c r="F16" s="59" t="n">
        <v>3.02</v>
      </c>
      <c r="G16" s="59" t="n">
        <v>2.99</v>
      </c>
      <c r="H16" s="59" t="n">
        <v>2.96</v>
      </c>
      <c r="I16" s="59" t="n">
        <v>3</v>
      </c>
      <c r="J16" s="59" t="n">
        <v>3.05</v>
      </c>
      <c r="K16" s="59" t="n">
        <v>3.12</v>
      </c>
      <c r="L16" s="59" t="n">
        <v>3.15</v>
      </c>
      <c r="M16" s="59" t="n">
        <v>3.12</v>
      </c>
      <c r="N16" s="59" t="n">
        <f aca="false">AVERAGE(B16:M16)</f>
        <v>3.06583333333333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59" t="n">
        <v>3.11</v>
      </c>
      <c r="C17" s="59" t="n">
        <v>3.08</v>
      </c>
      <c r="D17" s="59" t="n">
        <v>3.05</v>
      </c>
      <c r="E17" s="59" t="n">
        <v>3.05</v>
      </c>
      <c r="F17" s="59" t="n">
        <v>3.02</v>
      </c>
      <c r="G17" s="59" t="n">
        <v>2.99</v>
      </c>
      <c r="H17" s="59" t="n">
        <v>2.95</v>
      </c>
      <c r="I17" s="59" t="n">
        <v>2.98</v>
      </c>
      <c r="J17" s="59" t="n">
        <v>3.06</v>
      </c>
      <c r="K17" s="59" t="n">
        <v>3.14</v>
      </c>
      <c r="L17" s="59" t="n">
        <v>3.17</v>
      </c>
      <c r="M17" s="59" t="n">
        <v>3.15</v>
      </c>
      <c r="N17" s="59" t="n">
        <f aca="false">AVERAGE(B17:M17)</f>
        <v>3.0625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59" t="n">
        <v>3.13</v>
      </c>
      <c r="C18" s="59" t="n">
        <v>3.11</v>
      </c>
      <c r="D18" s="59" t="n">
        <v>3.1</v>
      </c>
      <c r="E18" s="59" t="n">
        <v>3.07</v>
      </c>
      <c r="F18" s="59" t="n">
        <v>3.03</v>
      </c>
      <c r="G18" s="59" t="n">
        <v>2.99</v>
      </c>
      <c r="H18" s="59" t="n">
        <v>2.95</v>
      </c>
      <c r="I18" s="59" t="n">
        <v>3.01</v>
      </c>
      <c r="J18" s="59" t="n">
        <v>3.07</v>
      </c>
      <c r="K18" s="59" t="n">
        <v>3.14</v>
      </c>
      <c r="L18" s="59" t="n">
        <v>3.19</v>
      </c>
      <c r="M18" s="59" t="n">
        <v>3.18</v>
      </c>
      <c r="N18" s="59" t="n">
        <f aca="false">AVERAGE(B18:M18)</f>
        <v>3.08083333333333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59" t="n">
        <v>3.15</v>
      </c>
      <c r="C19" s="59" t="n">
        <v>3.12</v>
      </c>
      <c r="D19" s="59" t="n">
        <v>3.12</v>
      </c>
      <c r="E19" s="59" t="n">
        <v>3.06</v>
      </c>
      <c r="F19" s="59" t="n">
        <v>3.03</v>
      </c>
      <c r="G19" s="59" t="n">
        <v>3</v>
      </c>
      <c r="H19" s="59" t="n">
        <v>2.97</v>
      </c>
      <c r="I19" s="59" t="n">
        <v>3.02</v>
      </c>
      <c r="J19" s="59" t="n">
        <v>3.06</v>
      </c>
      <c r="K19" s="59" t="n">
        <v>3.11</v>
      </c>
      <c r="L19" s="59" t="n">
        <v>3.16</v>
      </c>
      <c r="M19" s="59" t="n">
        <v>3.13</v>
      </c>
      <c r="N19" s="59" t="n">
        <f aca="false">AVERAGE(B19:M19)</f>
        <v>3.0775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59" t="n">
        <v>3.12</v>
      </c>
      <c r="C20" s="59" t="n">
        <v>3.13</v>
      </c>
      <c r="D20" s="59" t="n">
        <v>3.1</v>
      </c>
      <c r="E20" s="59" t="n">
        <v>3.05</v>
      </c>
      <c r="F20" s="59" t="n">
        <v>3</v>
      </c>
      <c r="G20" s="59" t="n">
        <v>2.97</v>
      </c>
      <c r="H20" s="59" t="n">
        <v>2.96</v>
      </c>
      <c r="I20" s="59" t="n">
        <v>2.98</v>
      </c>
      <c r="J20" s="59" t="n">
        <v>3.03</v>
      </c>
      <c r="K20" s="59" t="n">
        <v>3.14</v>
      </c>
      <c r="L20" s="59" t="n">
        <v>3.16</v>
      </c>
      <c r="M20" s="59" t="n">
        <v>3.14</v>
      </c>
      <c r="N20" s="59" t="n">
        <f aca="false">AVERAGE(B20:M20)</f>
        <v>3.065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59" t="n">
        <v>3.14</v>
      </c>
      <c r="C21" s="59" t="n">
        <v>3.13</v>
      </c>
      <c r="D21" s="59" t="n">
        <v>3.1</v>
      </c>
      <c r="E21" s="59" t="n">
        <v>3.09</v>
      </c>
      <c r="F21" s="59" t="n">
        <v>3.06</v>
      </c>
      <c r="G21" s="59" t="n">
        <v>3.01</v>
      </c>
      <c r="H21" s="59" t="n">
        <v>2.98</v>
      </c>
      <c r="I21" s="59" t="n">
        <v>2.99</v>
      </c>
      <c r="J21" s="59" t="n">
        <v>3.07</v>
      </c>
      <c r="K21" s="59" t="n">
        <v>3.16</v>
      </c>
      <c r="L21" s="59" t="n">
        <v>3.18</v>
      </c>
      <c r="M21" s="59" t="n">
        <v>3.18</v>
      </c>
      <c r="N21" s="59" t="n">
        <f aca="false">AVERAGE(B21:M21)</f>
        <v>3.09083333333333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59" t="n">
        <v>3.15</v>
      </c>
      <c r="C22" s="59" t="n">
        <v>3.13</v>
      </c>
      <c r="D22" s="59" t="n">
        <v>3.13</v>
      </c>
      <c r="E22" s="59" t="n">
        <v>3.09</v>
      </c>
      <c r="F22" s="59" t="n">
        <v>3.03</v>
      </c>
      <c r="G22" s="59" t="n">
        <v>3.04</v>
      </c>
      <c r="H22" s="59" t="n">
        <v>3.02</v>
      </c>
      <c r="I22" s="59" t="n">
        <v>3.04</v>
      </c>
      <c r="J22" s="59" t="n">
        <v>3.08</v>
      </c>
      <c r="K22" s="59" t="n">
        <v>3.12</v>
      </c>
      <c r="L22" s="59" t="n">
        <v>3.17</v>
      </c>
      <c r="M22" s="59" t="n">
        <v>3.17</v>
      </c>
      <c r="N22" s="59" t="n">
        <f aca="false">AVERAGE(B22:M22)</f>
        <v>3.0975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59" t="n">
        <v>3.16</v>
      </c>
      <c r="C23" s="59" t="n">
        <v>3.12</v>
      </c>
      <c r="D23" s="59" t="n">
        <v>3.11</v>
      </c>
      <c r="E23" s="59" t="n">
        <v>3.09</v>
      </c>
      <c r="F23" s="59" t="n">
        <v>3.04</v>
      </c>
      <c r="G23" s="59" t="n">
        <v>3</v>
      </c>
      <c r="H23" s="59" t="n">
        <v>2.97</v>
      </c>
      <c r="I23" s="59" t="n">
        <v>3</v>
      </c>
      <c r="J23" s="59" t="n">
        <v>3.05</v>
      </c>
      <c r="K23" s="59" t="n">
        <v>3.14</v>
      </c>
      <c r="L23" s="59" t="n">
        <v>3.21</v>
      </c>
      <c r="M23" s="59" t="n">
        <v>3.19</v>
      </c>
      <c r="N23" s="59" t="n">
        <f aca="false">AVERAGE(B23:M23)</f>
        <v>3.09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59" t="n">
        <v>3.15</v>
      </c>
      <c r="C24" s="59" t="n">
        <v>3.15</v>
      </c>
      <c r="D24" s="59" t="n">
        <v>3.13</v>
      </c>
      <c r="E24" s="59" t="n">
        <v>3.08</v>
      </c>
      <c r="F24" s="59" t="n">
        <v>3.05</v>
      </c>
      <c r="G24" s="59" t="n">
        <v>3.02</v>
      </c>
      <c r="H24" s="59" t="n">
        <v>2.97</v>
      </c>
      <c r="I24" s="59" t="n">
        <v>3.02</v>
      </c>
      <c r="J24" s="59" t="n">
        <v>3.08</v>
      </c>
      <c r="K24" s="59" t="n">
        <v>3.15</v>
      </c>
      <c r="L24" s="59" t="n">
        <v>3.2</v>
      </c>
      <c r="M24" s="59" t="n">
        <v>3.18</v>
      </c>
      <c r="N24" s="59" t="n">
        <f aca="false">AVERAGE(B24:M24)</f>
        <v>3.0983333333333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59" t="n">
        <v>3.14</v>
      </c>
      <c r="C25" s="59" t="n">
        <v>3.14</v>
      </c>
      <c r="D25" s="59" t="n">
        <v>3.12</v>
      </c>
      <c r="E25" s="59" t="n">
        <v>3.11</v>
      </c>
      <c r="F25" s="59" t="n">
        <v>3.07</v>
      </c>
      <c r="G25" s="59" t="n">
        <v>3.03</v>
      </c>
      <c r="H25" s="59" t="n">
        <v>3</v>
      </c>
      <c r="I25" s="59" t="n">
        <v>3.03</v>
      </c>
      <c r="J25" s="59" t="n">
        <v>3.11</v>
      </c>
      <c r="K25" s="59" t="n">
        <v>3.18</v>
      </c>
      <c r="L25" s="59" t="n">
        <v>3.2</v>
      </c>
      <c r="M25" s="59" t="n">
        <v>3.21</v>
      </c>
      <c r="N25" s="59" t="n">
        <f aca="false">AVERAGE(B25:M25)</f>
        <v>3.11166666666667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59" t="n">
        <v>3.21</v>
      </c>
      <c r="C26" s="59" t="n">
        <v>3.21</v>
      </c>
      <c r="D26" s="59" t="n">
        <v>3.18</v>
      </c>
      <c r="E26" s="59" t="n">
        <v>3.14</v>
      </c>
      <c r="F26" s="59" t="n">
        <v>3.12</v>
      </c>
      <c r="G26" s="59" t="n">
        <v>3.07</v>
      </c>
      <c r="H26" s="59" t="n">
        <v>3.04</v>
      </c>
      <c r="I26" s="59" t="n">
        <v>3.05</v>
      </c>
      <c r="J26" s="59" t="n">
        <v>3.12</v>
      </c>
      <c r="K26" s="59" t="n">
        <v>3.18</v>
      </c>
      <c r="L26" s="59" t="n">
        <v>3.25</v>
      </c>
      <c r="M26" s="59" t="n">
        <v>3.22</v>
      </c>
      <c r="N26" s="59" t="n">
        <f aca="false">AVERAGE(B26:M26)</f>
        <v>3.14916666666667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59" t="n">
        <v>3.22</v>
      </c>
      <c r="C27" s="59" t="n">
        <v>3.21</v>
      </c>
      <c r="D27" s="59" t="n">
        <v>3.17</v>
      </c>
      <c r="E27" s="59" t="n">
        <v>3.16</v>
      </c>
      <c r="F27" s="59" t="n">
        <v>3.11</v>
      </c>
      <c r="G27" s="59" t="n">
        <v>3.08</v>
      </c>
      <c r="H27" s="59" t="n">
        <v>3.06</v>
      </c>
      <c r="I27" s="59" t="n">
        <v>3.05</v>
      </c>
      <c r="J27" s="59" t="n">
        <v>3.13</v>
      </c>
      <c r="K27" s="59" t="n">
        <v>3.21</v>
      </c>
      <c r="L27" s="59" t="n">
        <v>3.23</v>
      </c>
      <c r="M27" s="59" t="n">
        <v>3.26</v>
      </c>
      <c r="N27" s="59" t="n">
        <f aca="false">AVERAGE(B27:M27)</f>
        <v>3.1575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59" t="n">
        <v>3.22</v>
      </c>
      <c r="C28" s="59" t="n">
        <v>3.2</v>
      </c>
      <c r="D28" s="59" t="n">
        <v>3.21</v>
      </c>
      <c r="E28" s="59" t="n">
        <v>3.17</v>
      </c>
      <c r="F28" s="59" t="n">
        <v>3.15</v>
      </c>
      <c r="G28" s="59" t="n">
        <v>3.13</v>
      </c>
      <c r="H28" s="59" t="n">
        <v>3.07</v>
      </c>
      <c r="I28" s="59" t="n">
        <v>3.11</v>
      </c>
      <c r="J28" s="59" t="n">
        <v>3.15</v>
      </c>
      <c r="K28" s="59" t="n">
        <v>3.21</v>
      </c>
      <c r="L28" s="59" t="n">
        <v>3.27</v>
      </c>
      <c r="M28" s="59" t="n">
        <v>3.26</v>
      </c>
      <c r="N28" s="59" t="n">
        <f aca="false">AVERAGE(B28:M28)</f>
        <v>3.1791666666666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59" t="n">
        <v>3.27</v>
      </c>
      <c r="C29" s="59" t="n">
        <v>3.25</v>
      </c>
      <c r="D29" s="59" t="n">
        <v>3.22</v>
      </c>
      <c r="E29" s="59" t="n">
        <v>3.2</v>
      </c>
      <c r="F29" s="59" t="n">
        <v>3.15</v>
      </c>
      <c r="G29" s="59" t="n">
        <v>3.11</v>
      </c>
      <c r="H29" s="59" t="n">
        <v>3.08</v>
      </c>
      <c r="I29" s="59" t="n">
        <v>3.12</v>
      </c>
      <c r="J29" s="59" t="n">
        <v>3.2</v>
      </c>
      <c r="K29" s="59" t="n">
        <v>3.27</v>
      </c>
      <c r="L29" s="59" t="n">
        <v>3.29</v>
      </c>
      <c r="M29" s="59" t="n">
        <v>3.33</v>
      </c>
      <c r="N29" s="59" t="n">
        <f aca="false">AVERAGE(B29:M29)</f>
        <v>3.2075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59" t="n">
        <v>3.32</v>
      </c>
      <c r="C30" s="59" t="n">
        <v>3.31</v>
      </c>
      <c r="D30" s="59" t="n">
        <v>3.28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49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47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9" t="n">
        <v>5.59</v>
      </c>
      <c r="C5" s="59" t="n">
        <v>5.66</v>
      </c>
      <c r="D5" s="59" t="n">
        <v>5.71</v>
      </c>
      <c r="E5" s="59" t="n">
        <v>5.72</v>
      </c>
      <c r="F5" s="59" t="n">
        <v>5.63</v>
      </c>
      <c r="G5" s="59" t="n">
        <v>5.78</v>
      </c>
      <c r="H5" s="59" t="n">
        <v>5.69</v>
      </c>
      <c r="I5" s="59" t="n">
        <v>5.67</v>
      </c>
      <c r="J5" s="59" t="n">
        <v>5.64</v>
      </c>
      <c r="K5" s="59" t="n">
        <v>5.67</v>
      </c>
      <c r="L5" s="59" t="n">
        <v>5.66</v>
      </c>
      <c r="M5" s="59" t="n">
        <v>5.67</v>
      </c>
      <c r="N5" s="59" t="n">
        <f aca="false">AVERAGE(B5:M5)</f>
        <v>5.67416666666667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59" t="n">
        <v>5.69</v>
      </c>
      <c r="C6" s="59" t="n">
        <v>5.7</v>
      </c>
      <c r="D6" s="59" t="n">
        <v>5.7</v>
      </c>
      <c r="E6" s="59" t="n">
        <v>5.69</v>
      </c>
      <c r="F6" s="59" t="n">
        <v>5.71</v>
      </c>
      <c r="G6" s="59" t="n">
        <v>5.7</v>
      </c>
      <c r="H6" s="59" t="n">
        <v>5.69</v>
      </c>
      <c r="I6" s="59" t="n">
        <v>5.67</v>
      </c>
      <c r="J6" s="59" t="n">
        <v>5.67</v>
      </c>
      <c r="K6" s="59" t="n">
        <v>5.7</v>
      </c>
      <c r="L6" s="59" t="n">
        <v>5.7</v>
      </c>
      <c r="M6" s="59" t="n">
        <v>5.68</v>
      </c>
      <c r="N6" s="59" t="n">
        <f aca="false">AVERAGE(B6:M6)</f>
        <v>5.69166666666667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59" t="n">
        <v>5.72</v>
      </c>
      <c r="C7" s="59" t="n">
        <v>5.72</v>
      </c>
      <c r="D7" s="59" t="n">
        <v>5.74</v>
      </c>
      <c r="E7" s="59" t="n">
        <v>5.74</v>
      </c>
      <c r="F7" s="59" t="n">
        <v>5.75</v>
      </c>
      <c r="G7" s="59" t="n">
        <v>5.72</v>
      </c>
      <c r="H7" s="59" t="n">
        <v>5.7</v>
      </c>
      <c r="I7" s="59" t="n">
        <v>5.68</v>
      </c>
      <c r="J7" s="59" t="n">
        <v>5.67</v>
      </c>
      <c r="K7" s="59" t="n">
        <v>5.67</v>
      </c>
      <c r="L7" s="59" t="n">
        <v>5.68</v>
      </c>
      <c r="M7" s="59" t="n">
        <v>5.68</v>
      </c>
      <c r="N7" s="59" t="n">
        <f aca="false">AVERAGE(B7:M7)</f>
        <v>5.70583333333333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59" t="n">
        <v>5.7</v>
      </c>
      <c r="C8" s="59" t="n">
        <v>5.7</v>
      </c>
      <c r="D8" s="59" t="n">
        <v>5.7</v>
      </c>
      <c r="E8" s="59" t="n">
        <v>5.72</v>
      </c>
      <c r="F8" s="59" t="n">
        <v>5.72</v>
      </c>
      <c r="G8" s="59" t="n">
        <v>5.71</v>
      </c>
      <c r="H8" s="59" t="n">
        <v>5.67</v>
      </c>
      <c r="I8" s="59" t="n">
        <v>5.66</v>
      </c>
      <c r="J8" s="59" t="n">
        <v>5.67</v>
      </c>
      <c r="K8" s="59" t="n">
        <v>5.66</v>
      </c>
      <c r="L8" s="59" t="n">
        <v>5.67</v>
      </c>
      <c r="M8" s="59" t="n">
        <v>5.68</v>
      </c>
      <c r="N8" s="59" t="n">
        <f aca="false">AVERAGE(B8:M8)</f>
        <v>5.68833333333333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59" t="n">
        <v>5.68</v>
      </c>
      <c r="C9" s="59" t="n">
        <v>5.66</v>
      </c>
      <c r="D9" s="59" t="n">
        <v>5.68</v>
      </c>
      <c r="E9" s="59" t="n">
        <v>5.69</v>
      </c>
      <c r="F9" s="59" t="n">
        <v>5.7</v>
      </c>
      <c r="G9" s="59" t="n">
        <v>5.69</v>
      </c>
      <c r="H9" s="59" t="n">
        <v>5.67</v>
      </c>
      <c r="I9" s="59" t="n">
        <v>5.67</v>
      </c>
      <c r="J9" s="59" t="n">
        <v>5.65</v>
      </c>
      <c r="K9" s="59" t="n">
        <v>5.65</v>
      </c>
      <c r="L9" s="59" t="n">
        <v>5.66</v>
      </c>
      <c r="M9" s="59" t="n">
        <v>5.66</v>
      </c>
      <c r="N9" s="59" t="n">
        <f aca="false">AVERAGE(B9:M9)</f>
        <v>5.67166666666667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59" t="n">
        <v>5.68</v>
      </c>
      <c r="C10" s="59" t="n">
        <v>5.68</v>
      </c>
      <c r="D10" s="59" t="n">
        <v>5.69</v>
      </c>
      <c r="E10" s="59" t="n">
        <v>5.7</v>
      </c>
      <c r="F10" s="59" t="n">
        <v>5.72</v>
      </c>
      <c r="G10" s="59" t="n">
        <v>5.7</v>
      </c>
      <c r="H10" s="59" t="n">
        <v>5.68</v>
      </c>
      <c r="I10" s="59" t="n">
        <v>5.66</v>
      </c>
      <c r="J10" s="59" t="n">
        <v>5.66</v>
      </c>
      <c r="K10" s="59" t="n">
        <v>5.67</v>
      </c>
      <c r="L10" s="59" t="n">
        <v>5.7</v>
      </c>
      <c r="M10" s="59" t="n">
        <v>5.7</v>
      </c>
      <c r="N10" s="59" t="n">
        <f aca="false">AVERAGE(B10:M10)</f>
        <v>5.68666666666667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59" t="n">
        <v>5.71</v>
      </c>
      <c r="C11" s="59" t="n">
        <v>5.73</v>
      </c>
      <c r="D11" s="59" t="n">
        <v>5.73</v>
      </c>
      <c r="E11" s="59" t="n">
        <v>5.73</v>
      </c>
      <c r="F11" s="59" t="n">
        <v>5.74</v>
      </c>
      <c r="G11" s="59" t="n">
        <v>5.71</v>
      </c>
      <c r="H11" s="59" t="n">
        <v>5.68</v>
      </c>
      <c r="I11" s="59" t="n">
        <v>5.66</v>
      </c>
      <c r="J11" s="59" t="n">
        <v>5.66</v>
      </c>
      <c r="K11" s="59" t="n">
        <v>5.68</v>
      </c>
      <c r="L11" s="59" t="n">
        <v>5.7</v>
      </c>
      <c r="M11" s="59" t="n">
        <v>5.7</v>
      </c>
      <c r="N11" s="59" t="n">
        <f aca="false">AVERAGE(B11:M11)</f>
        <v>5.7025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59" t="n">
        <v>5.72</v>
      </c>
      <c r="C12" s="59" t="n">
        <v>5.71</v>
      </c>
      <c r="D12" s="59" t="n">
        <v>5.72</v>
      </c>
      <c r="E12" s="59" t="n">
        <v>5.73</v>
      </c>
      <c r="F12" s="59" t="n">
        <v>5.71</v>
      </c>
      <c r="G12" s="59" t="n">
        <v>5.71</v>
      </c>
      <c r="H12" s="59" t="n">
        <v>5.71</v>
      </c>
      <c r="I12" s="59" t="n">
        <v>5.68</v>
      </c>
      <c r="J12" s="59" t="n">
        <v>5.68</v>
      </c>
      <c r="K12" s="59" t="n">
        <v>5.7</v>
      </c>
      <c r="L12" s="59" t="n">
        <v>5.72</v>
      </c>
      <c r="M12" s="59" t="n">
        <v>5.72</v>
      </c>
      <c r="N12" s="59" t="n">
        <f aca="false">AVERAGE(B12:M12)</f>
        <v>5.70916666666667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59" t="n">
        <v>5.73</v>
      </c>
      <c r="C13" s="59" t="n">
        <v>5.73</v>
      </c>
      <c r="D13" s="59" t="n">
        <v>5.73</v>
      </c>
      <c r="E13" s="59" t="n">
        <v>5.72</v>
      </c>
      <c r="F13" s="59" t="n">
        <v>5.73</v>
      </c>
      <c r="G13" s="59" t="n">
        <v>5.71</v>
      </c>
      <c r="H13" s="59" t="n">
        <v>5.7</v>
      </c>
      <c r="I13" s="59" t="n">
        <v>5.69</v>
      </c>
      <c r="J13" s="59" t="n">
        <v>5.68</v>
      </c>
      <c r="K13" s="59" t="n">
        <v>5.69</v>
      </c>
      <c r="L13" s="59" t="n">
        <v>5.68</v>
      </c>
      <c r="M13" s="59" t="n">
        <v>5.69</v>
      </c>
      <c r="N13" s="59" t="n">
        <f aca="false">AVERAGE(B13:M13)</f>
        <v>5.70666666666667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59" t="n">
        <v>5.7</v>
      </c>
      <c r="C14" s="59" t="n">
        <v>5.7</v>
      </c>
      <c r="D14" s="59" t="n">
        <v>5.71</v>
      </c>
      <c r="E14" s="59" t="n">
        <v>5.7</v>
      </c>
      <c r="F14" s="59" t="n">
        <v>5.7</v>
      </c>
      <c r="G14" s="59" t="n">
        <v>5.68</v>
      </c>
      <c r="H14" s="59" t="n">
        <v>5.69</v>
      </c>
      <c r="I14" s="59" t="n">
        <v>5.67</v>
      </c>
      <c r="J14" s="59" t="n">
        <v>5.66</v>
      </c>
      <c r="K14" s="59" t="n">
        <v>5.67</v>
      </c>
      <c r="L14" s="59" t="n">
        <v>5.68</v>
      </c>
      <c r="M14" s="59" t="n">
        <v>5.69</v>
      </c>
      <c r="N14" s="59" t="n">
        <f aca="false">AVERAGE(B14:M14)</f>
        <v>5.6875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59" t="n">
        <v>5.71</v>
      </c>
      <c r="C15" s="59" t="n">
        <v>5.73</v>
      </c>
      <c r="D15" s="59" t="n">
        <v>5.73</v>
      </c>
      <c r="E15" s="59" t="n">
        <v>5.74</v>
      </c>
      <c r="F15" s="59" t="n">
        <v>5.73</v>
      </c>
      <c r="G15" s="59" t="n">
        <v>5.73</v>
      </c>
      <c r="H15" s="59" t="n">
        <v>5.7</v>
      </c>
      <c r="I15" s="59" t="n">
        <v>5.7</v>
      </c>
      <c r="J15" s="59" t="n">
        <v>5.7</v>
      </c>
      <c r="K15" s="59" t="n">
        <v>5.73</v>
      </c>
      <c r="L15" s="59" t="n">
        <v>5.73</v>
      </c>
      <c r="M15" s="59" t="n">
        <v>5.72</v>
      </c>
      <c r="N15" s="59" t="n">
        <f aca="false">AVERAGE(B15:M15)</f>
        <v>5.72083333333333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59" t="n">
        <v>5.74</v>
      </c>
      <c r="C16" s="59" t="n">
        <v>5.73</v>
      </c>
      <c r="D16" s="59" t="n">
        <v>5.75</v>
      </c>
      <c r="E16" s="59" t="n">
        <v>5.76</v>
      </c>
      <c r="F16" s="59" t="n">
        <v>5.76</v>
      </c>
      <c r="G16" s="59" t="n">
        <v>5.73</v>
      </c>
      <c r="H16" s="59" t="n">
        <v>5.71</v>
      </c>
      <c r="I16" s="59" t="n">
        <v>5.7</v>
      </c>
      <c r="J16" s="59" t="n">
        <v>5.72</v>
      </c>
      <c r="K16" s="59" t="n">
        <v>5.71</v>
      </c>
      <c r="L16" s="59" t="n">
        <v>5.73</v>
      </c>
      <c r="M16" s="59" t="n">
        <v>5.73</v>
      </c>
      <c r="N16" s="59" t="n">
        <f aca="false">AVERAGE(B16:M16)</f>
        <v>5.73083333333333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59" t="n">
        <v>5.76</v>
      </c>
      <c r="C17" s="59" t="n">
        <v>5.75</v>
      </c>
      <c r="D17" s="59" t="n">
        <v>5.76</v>
      </c>
      <c r="E17" s="59" t="n">
        <v>5.77</v>
      </c>
      <c r="F17" s="59" t="n">
        <v>5.77</v>
      </c>
      <c r="G17" s="59" t="n">
        <v>5.77</v>
      </c>
      <c r="H17" s="59" t="n">
        <v>5.76</v>
      </c>
      <c r="I17" s="59" t="n">
        <v>5.76</v>
      </c>
      <c r="J17" s="59" t="n">
        <v>5.73</v>
      </c>
      <c r="K17" s="59" t="n">
        <v>5.73</v>
      </c>
      <c r="L17" s="59" t="n">
        <v>5.72</v>
      </c>
      <c r="M17" s="59" t="n">
        <v>5.74</v>
      </c>
      <c r="N17" s="59" t="n">
        <f aca="false">AVERAGE(B17:M17)</f>
        <v>5.75166666666667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59" t="n">
        <v>5.74</v>
      </c>
      <c r="C18" s="59" t="n">
        <v>5.75</v>
      </c>
      <c r="D18" s="59" t="n">
        <v>5.75</v>
      </c>
      <c r="E18" s="59" t="n">
        <v>5.76</v>
      </c>
      <c r="F18" s="59" t="n">
        <v>5.77</v>
      </c>
      <c r="G18" s="59" t="n">
        <v>5.74</v>
      </c>
      <c r="H18" s="59" t="n">
        <v>5.72</v>
      </c>
      <c r="I18" s="59" t="n">
        <v>5.72</v>
      </c>
      <c r="J18" s="59" t="n">
        <v>5.71</v>
      </c>
      <c r="K18" s="59" t="n">
        <v>5.69</v>
      </c>
      <c r="L18" s="59" t="n">
        <v>5.7</v>
      </c>
      <c r="M18" s="59" t="n">
        <v>5.71</v>
      </c>
      <c r="N18" s="59" t="n">
        <f aca="false">AVERAGE(B18:M18)</f>
        <v>5.73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59" t="n">
        <v>5.72</v>
      </c>
      <c r="C19" s="59" t="n">
        <v>5.72</v>
      </c>
      <c r="D19" s="59" t="n">
        <v>5.73</v>
      </c>
      <c r="E19" s="59" t="n">
        <v>5.74</v>
      </c>
      <c r="F19" s="59" t="n">
        <v>5.74</v>
      </c>
      <c r="G19" s="59" t="n">
        <v>5.74</v>
      </c>
      <c r="H19" s="59" t="n">
        <v>5.75</v>
      </c>
      <c r="I19" s="59" t="n">
        <v>5.74</v>
      </c>
      <c r="J19" s="59" t="n">
        <v>5.73</v>
      </c>
      <c r="K19" s="59" t="n">
        <v>5.73</v>
      </c>
      <c r="L19" s="59" t="n">
        <v>5.72</v>
      </c>
      <c r="M19" s="59" t="n">
        <v>5.74</v>
      </c>
      <c r="N19" s="59" t="n">
        <f aca="false">AVERAGE(B19:M19)</f>
        <v>5.73333333333333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59" t="n">
        <v>5.73</v>
      </c>
      <c r="C20" s="59" t="n">
        <v>5.75</v>
      </c>
      <c r="D20" s="59" t="n">
        <v>5.74</v>
      </c>
      <c r="E20" s="59" t="n">
        <v>5.75</v>
      </c>
      <c r="F20" s="59" t="n">
        <v>5.77</v>
      </c>
      <c r="G20" s="59" t="n">
        <v>5.76</v>
      </c>
      <c r="H20" s="59" t="n">
        <v>5.76</v>
      </c>
      <c r="I20" s="59" t="n">
        <v>5.77</v>
      </c>
      <c r="J20" s="59" t="n">
        <v>5.73</v>
      </c>
      <c r="K20" s="59" t="n">
        <v>5.73</v>
      </c>
      <c r="L20" s="59" t="n">
        <v>5.72</v>
      </c>
      <c r="M20" s="59" t="n">
        <v>5.74</v>
      </c>
      <c r="N20" s="59" t="n">
        <f aca="false">AVERAGE(B20:M20)</f>
        <v>5.74583333333333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59" t="n">
        <v>5.74</v>
      </c>
      <c r="C21" s="59" t="n">
        <v>5.75</v>
      </c>
      <c r="D21" s="59" t="n">
        <v>5.76</v>
      </c>
      <c r="E21" s="59" t="n">
        <v>5.75</v>
      </c>
      <c r="F21" s="59" t="n">
        <v>5.75</v>
      </c>
      <c r="G21" s="59" t="n">
        <v>5.76</v>
      </c>
      <c r="H21" s="59" t="n">
        <v>5.76</v>
      </c>
      <c r="I21" s="59" t="n">
        <v>5.73</v>
      </c>
      <c r="J21" s="59" t="n">
        <v>5.71</v>
      </c>
      <c r="K21" s="59" t="n">
        <v>5.73</v>
      </c>
      <c r="L21" s="59" t="n">
        <v>5.75</v>
      </c>
      <c r="M21" s="59" t="n">
        <v>5.75</v>
      </c>
      <c r="N21" s="59" t="n">
        <f aca="false">AVERAGE(B21:M21)</f>
        <v>5.745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59" t="n">
        <v>5.75</v>
      </c>
      <c r="C22" s="59" t="n">
        <v>5.76</v>
      </c>
      <c r="D22" s="59" t="n">
        <v>5.75</v>
      </c>
      <c r="E22" s="59" t="n">
        <v>5.75</v>
      </c>
      <c r="F22" s="59" t="n">
        <v>5.77</v>
      </c>
      <c r="G22" s="59" t="n">
        <v>5.74</v>
      </c>
      <c r="H22" s="59" t="n">
        <v>5.75</v>
      </c>
      <c r="I22" s="59" t="n">
        <v>5.74</v>
      </c>
      <c r="J22" s="59" t="n">
        <v>5.74</v>
      </c>
      <c r="K22" s="59" t="n">
        <v>5.74</v>
      </c>
      <c r="L22" s="59" t="n">
        <v>5.74</v>
      </c>
      <c r="M22" s="59" t="n">
        <v>5.74</v>
      </c>
      <c r="N22" s="59" t="n">
        <f aca="false">AVERAGE(B22:M22)</f>
        <v>5.7475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59" t="n">
        <v>5.73</v>
      </c>
      <c r="C23" s="59" t="n">
        <v>5.75</v>
      </c>
      <c r="D23" s="59" t="n">
        <v>5.76</v>
      </c>
      <c r="E23" s="59" t="n">
        <v>5.77</v>
      </c>
      <c r="F23" s="59" t="n">
        <v>5.77</v>
      </c>
      <c r="G23" s="59" t="n">
        <v>5.77</v>
      </c>
      <c r="H23" s="59" t="n">
        <v>5.75</v>
      </c>
      <c r="I23" s="59" t="n">
        <v>5.74</v>
      </c>
      <c r="J23" s="59" t="n">
        <v>5.74</v>
      </c>
      <c r="K23" s="59" t="n">
        <v>5.73</v>
      </c>
      <c r="L23" s="59" t="n">
        <v>5.75</v>
      </c>
      <c r="M23" s="59" t="n">
        <v>5.73</v>
      </c>
      <c r="N23" s="59" t="n">
        <f aca="false">AVERAGE(B23:M23)</f>
        <v>5.74916666666667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59" t="n">
        <v>5.74</v>
      </c>
      <c r="C24" s="59" t="n">
        <v>5.75</v>
      </c>
      <c r="D24" s="59" t="n">
        <v>5.75</v>
      </c>
      <c r="E24" s="59" t="n">
        <v>5.76</v>
      </c>
      <c r="F24" s="59" t="n">
        <v>5.76</v>
      </c>
      <c r="G24" s="59" t="n">
        <v>5.78</v>
      </c>
      <c r="H24" s="59" t="n">
        <v>5.76</v>
      </c>
      <c r="I24" s="59" t="n">
        <v>5.75</v>
      </c>
      <c r="J24" s="59" t="n">
        <v>5.75</v>
      </c>
      <c r="K24" s="59" t="n">
        <v>5.75</v>
      </c>
      <c r="L24" s="59" t="n">
        <v>5.75</v>
      </c>
      <c r="M24" s="59" t="n">
        <v>5.77</v>
      </c>
      <c r="N24" s="59" t="n">
        <f aca="false">AVERAGE(B24:M24)</f>
        <v>5.7558333333333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59" t="n">
        <v>5.77</v>
      </c>
      <c r="C25" s="59" t="n">
        <v>5.78</v>
      </c>
      <c r="D25" s="59" t="n">
        <v>5.78</v>
      </c>
      <c r="E25" s="59" t="n">
        <v>5.78</v>
      </c>
      <c r="F25" s="59" t="n">
        <v>5.79</v>
      </c>
      <c r="G25" s="59" t="n">
        <v>5.78</v>
      </c>
      <c r="H25" s="59" t="n">
        <v>5.76</v>
      </c>
      <c r="I25" s="59" t="n">
        <v>5.76</v>
      </c>
      <c r="J25" s="59" t="n">
        <v>5.77</v>
      </c>
      <c r="K25" s="59" t="n">
        <v>5.77</v>
      </c>
      <c r="L25" s="59" t="n">
        <v>5.76</v>
      </c>
      <c r="M25" s="59" t="n">
        <v>5.75</v>
      </c>
      <c r="N25" s="59" t="n">
        <f aca="false">AVERAGE(B25:M25)</f>
        <v>5.77083333333333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59" t="n">
        <v>5.76</v>
      </c>
      <c r="C26" s="59" t="n">
        <v>5.79</v>
      </c>
      <c r="D26" s="59" t="n">
        <v>5.77</v>
      </c>
      <c r="E26" s="59" t="n">
        <v>5.78</v>
      </c>
      <c r="F26" s="59" t="n">
        <v>5.78</v>
      </c>
      <c r="G26" s="59" t="n">
        <v>5.77</v>
      </c>
      <c r="H26" s="59" t="n">
        <v>5.77</v>
      </c>
      <c r="I26" s="59" t="n">
        <v>5.75</v>
      </c>
      <c r="J26" s="59" t="n">
        <v>5.75</v>
      </c>
      <c r="K26" s="59" t="n">
        <v>5.76</v>
      </c>
      <c r="L26" s="59" t="n">
        <v>5.77</v>
      </c>
      <c r="M26" s="59" t="n">
        <v>5.76</v>
      </c>
      <c r="N26" s="59" t="n">
        <f aca="false">AVERAGE(B26:M26)</f>
        <v>5.767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59" t="n">
        <v>5.79</v>
      </c>
      <c r="C27" s="59" t="n">
        <v>5.79</v>
      </c>
      <c r="D27" s="59" t="n">
        <v>5.78</v>
      </c>
      <c r="E27" s="59" t="n">
        <v>5.77</v>
      </c>
      <c r="F27" s="59" t="n">
        <v>5.78</v>
      </c>
      <c r="G27" s="59" t="n">
        <v>5.79</v>
      </c>
      <c r="H27" s="59" t="n">
        <v>5.77</v>
      </c>
      <c r="I27" s="59" t="n">
        <v>5.77</v>
      </c>
      <c r="J27" s="59" t="n">
        <v>5.76</v>
      </c>
      <c r="K27" s="59" t="n">
        <v>5.77</v>
      </c>
      <c r="L27" s="59" t="n">
        <v>5.79</v>
      </c>
      <c r="M27" s="59" t="n">
        <v>5.74</v>
      </c>
      <c r="N27" s="59" t="n">
        <f aca="false">AVERAGE(B27:M27)</f>
        <v>5.775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59" t="n">
        <v>5.76</v>
      </c>
      <c r="C28" s="59" t="n">
        <v>5.78</v>
      </c>
      <c r="D28" s="59" t="n">
        <v>5.77</v>
      </c>
      <c r="E28" s="59" t="n">
        <v>5.75</v>
      </c>
      <c r="F28" s="59" t="n">
        <v>5.76</v>
      </c>
      <c r="G28" s="59" t="n">
        <v>5.79</v>
      </c>
      <c r="H28" s="59" t="n">
        <v>5.76</v>
      </c>
      <c r="I28" s="59" t="n">
        <v>5.77</v>
      </c>
      <c r="J28" s="59" t="n">
        <v>5.77</v>
      </c>
      <c r="K28" s="59" t="n">
        <v>5.77</v>
      </c>
      <c r="L28" s="59" t="n">
        <v>5.79</v>
      </c>
      <c r="M28" s="59" t="n">
        <v>5.77</v>
      </c>
      <c r="N28" s="59" t="n">
        <f aca="false">AVERAGE(B28:M28)</f>
        <v>5.7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59" t="n">
        <v>5.78</v>
      </c>
      <c r="C29" s="59" t="n">
        <v>5.77</v>
      </c>
      <c r="D29" s="59" t="n">
        <v>5.77</v>
      </c>
      <c r="E29" s="59" t="n">
        <v>5.78</v>
      </c>
      <c r="F29" s="59" t="n">
        <v>5.77</v>
      </c>
      <c r="G29" s="59" t="n">
        <v>5.78</v>
      </c>
      <c r="H29" s="59" t="n">
        <v>5.76</v>
      </c>
      <c r="I29" s="59" t="n">
        <v>5.78</v>
      </c>
      <c r="J29" s="59" t="n">
        <v>5.78</v>
      </c>
      <c r="K29" s="59" t="n">
        <v>5.77</v>
      </c>
      <c r="L29" s="59" t="n">
        <v>5.79</v>
      </c>
      <c r="M29" s="59" t="n">
        <v>5.79</v>
      </c>
      <c r="N29" s="59" t="n">
        <f aca="false">AVERAGE(B29:M29)</f>
        <v>5.77666666666667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59" t="n">
        <v>5.78</v>
      </c>
      <c r="C30" s="59" t="n">
        <v>5.8</v>
      </c>
      <c r="D30" s="59" t="n">
        <v>5.81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A32" s="41" t="s">
        <v>25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51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0.9366</v>
      </c>
      <c r="C5" s="64" t="n">
        <v>0.9588</v>
      </c>
      <c r="D5" s="64" t="n">
        <v>1.0191</v>
      </c>
      <c r="E5" s="64" t="n">
        <v>1.1352</v>
      </c>
      <c r="F5" s="64" t="n">
        <v>1.2854</v>
      </c>
      <c r="G5" s="64" t="n">
        <v>1.4128</v>
      </c>
      <c r="H5" s="64" t="n">
        <v>1.2691</v>
      </c>
      <c r="I5" s="64" t="n">
        <v>1.2659</v>
      </c>
      <c r="J5" s="64" t="n">
        <v>1.2707</v>
      </c>
      <c r="K5" s="64" t="n">
        <v>1.2444</v>
      </c>
      <c r="L5" s="64" t="n">
        <v>1.5745</v>
      </c>
      <c r="M5" s="64" t="n">
        <v>1.6534</v>
      </c>
      <c r="N5" s="64" t="n">
        <f aca="false">AVERAGE(B5:M5)</f>
        <v>1.25215833333333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64" t="n">
        <v>1.2896</v>
      </c>
      <c r="C6" s="64" t="n">
        <v>1.4626</v>
      </c>
      <c r="D6" s="64" t="n">
        <v>1.682</v>
      </c>
      <c r="E6" s="64" t="n">
        <v>1.9483</v>
      </c>
      <c r="F6" s="64" t="n">
        <v>2.1191</v>
      </c>
      <c r="G6" s="64" t="n">
        <v>2.2089</v>
      </c>
      <c r="H6" s="64" t="n">
        <v>2.1883</v>
      </c>
      <c r="I6" s="64" t="n">
        <v>2.2976</v>
      </c>
      <c r="J6" s="64" t="n">
        <v>2.4449</v>
      </c>
      <c r="K6" s="64" t="n">
        <v>1.6526</v>
      </c>
      <c r="L6" s="64" t="n">
        <v>1.45</v>
      </c>
      <c r="M6" s="64" t="n">
        <v>1.4322</v>
      </c>
      <c r="N6" s="64" t="n">
        <f aca="false">AVERAGE(B6:M6)</f>
        <v>1.84800833333333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64" t="n">
        <v>1.4846</v>
      </c>
      <c r="C7" s="64" t="n">
        <v>1.3817</v>
      </c>
      <c r="D7" s="64" t="n">
        <v>1.3638</v>
      </c>
      <c r="E7" s="64" t="n">
        <v>1.289</v>
      </c>
      <c r="F7" s="64" t="n">
        <v>1.1433</v>
      </c>
      <c r="G7" s="64" t="n">
        <v>1.1211</v>
      </c>
      <c r="H7" s="64" t="n">
        <v>1.0929</v>
      </c>
      <c r="I7" s="64" t="n">
        <v>1.0701</v>
      </c>
      <c r="J7" s="64" t="n">
        <v>1.0099</v>
      </c>
      <c r="K7" s="64" t="n">
        <v>1.0726</v>
      </c>
      <c r="L7" s="64" t="n">
        <v>1.0923</v>
      </c>
      <c r="M7" s="64" t="n">
        <v>1.1922</v>
      </c>
      <c r="N7" s="64" t="n">
        <f aca="false">AVERAGE(B7:M7)</f>
        <v>1.19279166666667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64" t="n">
        <v>1.1856</v>
      </c>
      <c r="C8" s="64" t="n">
        <v>1.1373</v>
      </c>
      <c r="D8" s="64" t="n">
        <v>1.1459</v>
      </c>
      <c r="E8" s="64" t="n">
        <v>1.1503</v>
      </c>
      <c r="F8" s="64" t="n">
        <v>1.1512</v>
      </c>
      <c r="G8" s="64" t="n">
        <v>1.1576</v>
      </c>
      <c r="H8" s="64" t="n">
        <v>1.2055</v>
      </c>
      <c r="I8" s="64" t="n">
        <v>1.2514</v>
      </c>
      <c r="J8" s="64" t="n">
        <v>1.2218</v>
      </c>
      <c r="K8" s="64" t="n">
        <v>1.2553</v>
      </c>
      <c r="L8" s="64" t="n">
        <v>1.2877</v>
      </c>
      <c r="M8" s="64" t="n">
        <v>1.3688</v>
      </c>
      <c r="N8" s="64" t="n">
        <f aca="false">AVERAGE(B8:M8)</f>
        <v>1.2098666666666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64" t="n">
        <v>1.4978</v>
      </c>
      <c r="C9" s="64" t="n">
        <v>1.8518</v>
      </c>
      <c r="D9" s="64" t="n">
        <v>2.3813</v>
      </c>
      <c r="E9" s="64" t="n">
        <v>2.5013</v>
      </c>
      <c r="F9" s="64" t="n">
        <v>2.4282</v>
      </c>
      <c r="G9" s="64" t="n">
        <v>2.1768</v>
      </c>
      <c r="H9" s="64" t="n">
        <v>2.0543</v>
      </c>
      <c r="I9" s="64" t="n">
        <v>1.7941</v>
      </c>
      <c r="J9" s="64" t="n">
        <v>1.9354</v>
      </c>
      <c r="K9" s="64" t="n">
        <v>1.902</v>
      </c>
      <c r="L9" s="64" t="n">
        <v>2.0489</v>
      </c>
      <c r="M9" s="64" t="n">
        <v>2.0366</v>
      </c>
      <c r="N9" s="64" t="n">
        <f aca="false">AVERAGE(B9:M9)</f>
        <v>2.05070833333333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64" t="n">
        <v>1.733</v>
      </c>
      <c r="C10" s="64" t="n">
        <v>1.7754</v>
      </c>
      <c r="D10" s="64" t="n">
        <v>1.7279</v>
      </c>
      <c r="E10" s="64" t="n">
        <v>1.6964</v>
      </c>
      <c r="F10" s="64" t="n">
        <v>1.5475</v>
      </c>
      <c r="G10" s="64" t="n">
        <v>1.5932</v>
      </c>
      <c r="H10" s="64" t="n">
        <v>1.8007</v>
      </c>
      <c r="I10" s="64" t="n">
        <v>1.8246</v>
      </c>
      <c r="J10" s="64" t="n">
        <v>1.8872</v>
      </c>
      <c r="K10" s="64" t="n">
        <v>1.8256</v>
      </c>
      <c r="L10" s="64" t="n">
        <v>1.6114</v>
      </c>
      <c r="M10" s="64" t="n">
        <v>1.5036</v>
      </c>
      <c r="N10" s="64" t="n">
        <f aca="false">AVERAGE(B10:M10)</f>
        <v>1.71054166666667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64" t="n">
        <v>1.4684</v>
      </c>
      <c r="C11" s="64" t="n">
        <v>1.3469</v>
      </c>
      <c r="D11" s="64" t="n">
        <v>1.2596</v>
      </c>
      <c r="E11" s="64" t="n">
        <v>1.2343</v>
      </c>
      <c r="F11" s="64" t="n">
        <v>1.2582</v>
      </c>
      <c r="G11" s="64" t="n">
        <v>1.2436</v>
      </c>
      <c r="H11" s="64" t="n">
        <v>1.2228</v>
      </c>
      <c r="I11" s="64" t="n">
        <v>1.3008</v>
      </c>
      <c r="J11" s="64" t="n">
        <v>1.4191</v>
      </c>
      <c r="K11" s="64" t="n">
        <v>1.4149</v>
      </c>
      <c r="L11" s="64" t="n">
        <v>1.3852</v>
      </c>
      <c r="M11" s="64" t="n">
        <v>1.3481</v>
      </c>
      <c r="N11" s="64" t="n">
        <f aca="false">AVERAGE(B11:M11)</f>
        <v>1.32515833333333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64" t="n">
        <v>1.3009</v>
      </c>
      <c r="C12" s="64" t="n">
        <v>1.3112</v>
      </c>
      <c r="D12" s="64" t="n">
        <v>1.3769</v>
      </c>
      <c r="E12" s="64" t="n">
        <v>1.4657</v>
      </c>
      <c r="F12" s="64" t="n">
        <v>1.5706</v>
      </c>
      <c r="G12" s="64" t="n">
        <v>1.6457</v>
      </c>
      <c r="H12" s="64" t="n">
        <v>1.611</v>
      </c>
      <c r="I12" s="64" t="n">
        <v>1.5872</v>
      </c>
      <c r="J12" s="64" t="n">
        <v>1.5101</v>
      </c>
      <c r="K12" s="64" t="n">
        <v>1.4092</v>
      </c>
      <c r="L12" s="64" t="n">
        <v>1.4077</v>
      </c>
      <c r="M12" s="64" t="n">
        <v>1.4348</v>
      </c>
      <c r="N12" s="64" t="n">
        <f aca="false">AVERAGE(B12:M12)</f>
        <v>1.46925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64" t="n">
        <v>1.3319</v>
      </c>
      <c r="C13" s="64" t="n">
        <v>1.301</v>
      </c>
      <c r="D13" s="64" t="n">
        <v>1.3604</v>
      </c>
      <c r="E13" s="64" t="n">
        <v>1.4748</v>
      </c>
      <c r="F13" s="64" t="n">
        <v>1.5562</v>
      </c>
      <c r="G13" s="64" t="n">
        <v>1.616</v>
      </c>
      <c r="H13" s="64" t="n">
        <v>1.6774</v>
      </c>
      <c r="I13" s="64" t="n">
        <v>1.7413</v>
      </c>
      <c r="J13" s="64" t="n">
        <v>1.8196</v>
      </c>
      <c r="K13" s="64" t="n">
        <v>1.8507</v>
      </c>
      <c r="L13" s="64" t="n">
        <v>1.773</v>
      </c>
      <c r="M13" s="64" t="n">
        <v>1.2998</v>
      </c>
      <c r="N13" s="64" t="n">
        <f aca="false">AVERAGE(B13:M13)</f>
        <v>1.56684166666667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64" t="n">
        <v>1.1084</v>
      </c>
      <c r="C14" s="64" t="n">
        <v>1.0941</v>
      </c>
      <c r="D14" s="64" t="n">
        <v>1.1594</v>
      </c>
      <c r="E14" s="64" t="n">
        <v>1.2049</v>
      </c>
      <c r="F14" s="64" t="n">
        <v>1.2648</v>
      </c>
      <c r="G14" s="64" t="n">
        <v>1.2544</v>
      </c>
      <c r="H14" s="64" t="n">
        <v>1.2438</v>
      </c>
      <c r="I14" s="64" t="n">
        <v>1.2491</v>
      </c>
      <c r="J14" s="64" t="n">
        <v>1.2226</v>
      </c>
      <c r="K14" s="64" t="n">
        <v>1.2752</v>
      </c>
      <c r="L14" s="64" t="n">
        <v>1.4656</v>
      </c>
      <c r="M14" s="64" t="n">
        <v>1.5433</v>
      </c>
      <c r="N14" s="64" t="n">
        <f aca="false">AVERAGE(B14:M14)</f>
        <v>1.2571333333333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64" t="n">
        <v>1.4405</v>
      </c>
      <c r="C15" s="64" t="n">
        <v>1.4404</v>
      </c>
      <c r="D15" s="64" t="n">
        <v>1.5347</v>
      </c>
      <c r="E15" s="64" t="n">
        <v>1.5813</v>
      </c>
      <c r="F15" s="64" t="n">
        <v>1.7058</v>
      </c>
      <c r="G15" s="64" t="n">
        <v>1.7234</v>
      </c>
      <c r="H15" s="64" t="n">
        <v>1.8964</v>
      </c>
      <c r="I15" s="64" t="n">
        <v>2.0336</v>
      </c>
      <c r="J15" s="64" t="n">
        <v>2.4044</v>
      </c>
      <c r="K15" s="64" t="n">
        <v>2.4436</v>
      </c>
      <c r="L15" s="64" t="n">
        <v>2.2422</v>
      </c>
      <c r="M15" s="64" t="n">
        <v>1.7952</v>
      </c>
      <c r="N15" s="64" t="n">
        <f aca="false">AVERAGE(B15:M15)</f>
        <v>1.85345833333333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64" t="n">
        <v>2.0239</v>
      </c>
      <c r="C16" s="64" t="n">
        <v>2.2967</v>
      </c>
      <c r="D16" s="64" t="n">
        <v>2.2859</v>
      </c>
      <c r="E16" s="64" t="n">
        <v>2.2113</v>
      </c>
      <c r="F16" s="64" t="n">
        <v>2.2497</v>
      </c>
      <c r="G16" s="64" t="n">
        <v>2.3702</v>
      </c>
      <c r="H16" s="64" t="n">
        <v>2.2511</v>
      </c>
      <c r="I16" s="64" t="n">
        <v>2.2985</v>
      </c>
      <c r="J16" s="64" t="n">
        <v>2.2005</v>
      </c>
      <c r="K16" s="64" t="n">
        <v>1.9592</v>
      </c>
      <c r="L16" s="64" t="n">
        <v>1.9508</v>
      </c>
      <c r="M16" s="64" t="n">
        <v>1.7443</v>
      </c>
      <c r="N16" s="64" t="n">
        <f aca="false">AVERAGE(B16:M16)</f>
        <v>2.15350833333333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64" t="n">
        <v>1.7178</v>
      </c>
      <c r="C17" s="64" t="n">
        <v>1.5739</v>
      </c>
      <c r="D17" s="64" t="n">
        <v>1.5297</v>
      </c>
      <c r="E17" s="64" t="n">
        <v>1.5645</v>
      </c>
      <c r="F17" s="64" t="n">
        <v>1.4462</v>
      </c>
      <c r="G17" s="64" t="n">
        <v>1.4866</v>
      </c>
      <c r="H17" s="64" t="n">
        <v>1.6556</v>
      </c>
      <c r="I17" s="64" t="n">
        <v>1.8339</v>
      </c>
      <c r="J17" s="64" t="n">
        <v>2.0047</v>
      </c>
      <c r="K17" s="64" t="n">
        <v>2.1136</v>
      </c>
      <c r="L17" s="64" t="n">
        <v>2.0218</v>
      </c>
      <c r="M17" s="64" t="n">
        <v>1.7276</v>
      </c>
      <c r="N17" s="64" t="n">
        <f aca="false">AVERAGE(B17:M17)</f>
        <v>1.72299166666667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64" t="n">
        <v>1.6168</v>
      </c>
      <c r="C18" s="64" t="n">
        <v>1.6619</v>
      </c>
      <c r="D18" s="64" t="n">
        <v>1.7476</v>
      </c>
      <c r="E18" s="64" t="n">
        <v>1.8227</v>
      </c>
      <c r="F18" s="64" t="n">
        <v>1.7884</v>
      </c>
      <c r="G18" s="64" t="n">
        <v>1.6599</v>
      </c>
      <c r="H18" s="64" t="n">
        <v>1.5693</v>
      </c>
      <c r="I18" s="64" t="n">
        <v>1.5104</v>
      </c>
      <c r="J18" s="64" t="n">
        <v>1.5196</v>
      </c>
      <c r="K18" s="64" t="n">
        <v>1.6638</v>
      </c>
      <c r="L18" s="64" t="n">
        <v>1.6336</v>
      </c>
      <c r="M18" s="64" t="n">
        <v>1.7672</v>
      </c>
      <c r="N18" s="64" t="n">
        <f aca="false">AVERAGE(B18:M18)</f>
        <v>1.66343333333333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64" t="n">
        <v>1.7874</v>
      </c>
      <c r="C19" s="64" t="n">
        <v>2.0109</v>
      </c>
      <c r="D19" s="64" t="n">
        <v>2.0402</v>
      </c>
      <c r="E19" s="64" t="n">
        <v>2.1207</v>
      </c>
      <c r="F19" s="64" t="n">
        <v>2.2721</v>
      </c>
      <c r="G19" s="64" t="n">
        <v>2.4413</v>
      </c>
      <c r="H19" s="64" t="n">
        <v>2.6349</v>
      </c>
      <c r="I19" s="64" t="n">
        <v>2.8448</v>
      </c>
      <c r="J19" s="64" t="n">
        <v>3.2467</v>
      </c>
      <c r="K19" s="64" t="n">
        <v>2.8507</v>
      </c>
      <c r="L19" s="64" t="n">
        <v>2.2011</v>
      </c>
      <c r="M19" s="64" t="n">
        <v>2.0991</v>
      </c>
      <c r="N19" s="64" t="n">
        <f aca="false">AVERAGE(B19:M19)</f>
        <v>2.37915833333333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64" t="n">
        <v>1.6855</v>
      </c>
      <c r="C20" s="64" t="n">
        <v>1.8296</v>
      </c>
      <c r="D20" s="64" t="n">
        <v>1.8444</v>
      </c>
      <c r="E20" s="64" t="n">
        <v>1.894</v>
      </c>
      <c r="F20" s="64" t="n">
        <v>2.0599</v>
      </c>
      <c r="G20" s="64" t="n">
        <v>2.1011</v>
      </c>
      <c r="H20" s="64" t="n">
        <v>2.1125</v>
      </c>
      <c r="I20" s="64" t="n">
        <v>2.2674</v>
      </c>
      <c r="J20" s="64" t="n">
        <v>2.7531</v>
      </c>
      <c r="K20" s="64" t="n">
        <v>2.9087</v>
      </c>
      <c r="L20" s="64" t="n">
        <v>3.183</v>
      </c>
      <c r="M20" s="64" t="n">
        <v>2.9057</v>
      </c>
      <c r="N20" s="64" t="n">
        <f aca="false">AVERAGE(B20:M20)</f>
        <v>2.29540833333333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64" t="n">
        <v>2.3062</v>
      </c>
      <c r="C21" s="64" t="n">
        <v>2.3778</v>
      </c>
      <c r="D21" s="64" t="n">
        <v>2.2028</v>
      </c>
      <c r="E21" s="64" t="n">
        <v>2.2376</v>
      </c>
      <c r="F21" s="64" t="n">
        <v>2.2846</v>
      </c>
      <c r="G21" s="64" t="n">
        <v>2.4109</v>
      </c>
      <c r="H21" s="64" t="n">
        <v>2.5964</v>
      </c>
      <c r="I21" s="64" t="n">
        <v>2.4873</v>
      </c>
      <c r="J21" s="64" t="n">
        <v>2.3082</v>
      </c>
      <c r="K21" s="64" t="n">
        <v>2.0493</v>
      </c>
      <c r="L21" s="64" t="n">
        <v>2.1044</v>
      </c>
      <c r="M21" s="64" t="n">
        <v>2.3354</v>
      </c>
      <c r="N21" s="64" t="n">
        <f aca="false">AVERAGE(B21:M21)</f>
        <v>2.30840833333333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64" t="n">
        <v>2.5253</v>
      </c>
      <c r="C22" s="64" t="n">
        <v>2.4274</v>
      </c>
      <c r="D22" s="64" t="n">
        <v>2.4176</v>
      </c>
      <c r="E22" s="64" t="n">
        <v>2.3548</v>
      </c>
      <c r="F22" s="64" t="n">
        <v>2.4134</v>
      </c>
      <c r="G22" s="64" t="n">
        <v>2.7066</v>
      </c>
      <c r="H22" s="64" t="n">
        <v>2.9456</v>
      </c>
      <c r="I22" s="64" t="n">
        <v>3.0109</v>
      </c>
      <c r="J22" s="64" t="n">
        <v>2.8559</v>
      </c>
      <c r="K22" s="64" t="n">
        <v>2.6646</v>
      </c>
      <c r="L22" s="64" t="n">
        <v>2.5546</v>
      </c>
      <c r="M22" s="64" t="n">
        <v>2.4951</v>
      </c>
      <c r="N22" s="64" t="n">
        <f aca="false">AVERAGE(B22:M22)</f>
        <v>2.61431666666667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64" t="n">
        <v>2.4531</v>
      </c>
      <c r="C23" s="64" t="n">
        <v>2.349</v>
      </c>
      <c r="D23" s="64" t="n">
        <v>2.4273</v>
      </c>
      <c r="E23" s="64" t="n">
        <v>2.5113</v>
      </c>
      <c r="F23" s="64" t="n">
        <v>2.6239</v>
      </c>
      <c r="G23" s="64" t="n">
        <v>2.6692</v>
      </c>
      <c r="H23" s="64" t="n">
        <v>2.5287</v>
      </c>
      <c r="I23" s="64" t="n">
        <v>2.6009</v>
      </c>
      <c r="J23" s="64" t="n">
        <v>2.5442</v>
      </c>
      <c r="K23" s="64" t="n">
        <v>2.5551</v>
      </c>
      <c r="L23" s="64" t="n">
        <v>2.5385</v>
      </c>
      <c r="M23" s="64" t="n">
        <v>2.508</v>
      </c>
      <c r="N23" s="64" t="n">
        <f aca="false">AVERAGE(B23:M23)</f>
        <v>2.52576666666667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64" t="n">
        <v>2.4981</v>
      </c>
      <c r="C24" s="64" t="n">
        <v>2.5345</v>
      </c>
      <c r="D24" s="64" t="n">
        <v>2.5461</v>
      </c>
      <c r="E24" s="64" t="n">
        <v>2.5375</v>
      </c>
      <c r="F24" s="64" t="n">
        <v>2.5718</v>
      </c>
      <c r="G24" s="64" t="n">
        <v>2.6579</v>
      </c>
      <c r="H24" s="64" t="n">
        <v>2.6858</v>
      </c>
      <c r="I24" s="64" t="n">
        <v>2.6574</v>
      </c>
      <c r="J24" s="64" t="n">
        <v>2.4982</v>
      </c>
      <c r="K24" s="64" t="n">
        <v>2.4031</v>
      </c>
      <c r="L24" s="64" t="n">
        <v>2.3195</v>
      </c>
      <c r="M24" s="64" t="n">
        <v>2.1952</v>
      </c>
      <c r="N24" s="64" t="n">
        <f aca="false">AVERAGE(B24:M24)</f>
        <v>2.5087583333333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64" t="n">
        <v>2.1117</v>
      </c>
      <c r="C25" s="64" t="n">
        <v>1.9813</v>
      </c>
      <c r="D25" s="64" t="n">
        <v>1.9177</v>
      </c>
      <c r="E25" s="64" t="n">
        <v>1.3218</v>
      </c>
      <c r="F25" s="64" t="n">
        <v>1.3756</v>
      </c>
      <c r="G25" s="64" t="n">
        <v>1.8591</v>
      </c>
      <c r="H25" s="64" t="n">
        <v>1.9583</v>
      </c>
      <c r="I25" s="64" t="n">
        <v>1.6275</v>
      </c>
      <c r="J25" s="64" t="n">
        <v>1.5932</v>
      </c>
      <c r="K25" s="64" t="n">
        <v>1.6388</v>
      </c>
      <c r="L25" s="64" t="n">
        <v>1.5553</v>
      </c>
      <c r="M25" s="64" t="n">
        <v>1.5399</v>
      </c>
      <c r="N25" s="64" t="n">
        <f aca="false">AVERAGE(B25:M25)</f>
        <v>1.70668333333333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64" t="n">
        <v>1.5541</v>
      </c>
      <c r="C26" s="64" t="n">
        <v>1.4376</v>
      </c>
      <c r="D26" s="64" t="n">
        <v>1.7176</v>
      </c>
      <c r="E26" s="64" t="n">
        <v>1.9496</v>
      </c>
      <c r="F26" s="64" t="n">
        <v>1.9851</v>
      </c>
      <c r="G26" s="64" t="n">
        <v>1.9641</v>
      </c>
      <c r="H26" s="64" t="n">
        <v>1.8996</v>
      </c>
      <c r="I26" s="64" t="n">
        <v>1.8508</v>
      </c>
      <c r="J26" s="64" t="n">
        <v>1.9388</v>
      </c>
      <c r="K26" s="64" t="n">
        <v>1.9414</v>
      </c>
      <c r="L26" s="64" t="n">
        <v>2.1541</v>
      </c>
      <c r="M26" s="64" t="n">
        <v>2.2919</v>
      </c>
      <c r="N26" s="64" t="n">
        <f aca="false">AVERAGE(B26:M26)</f>
        <v>1.89039166666667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64" t="n">
        <v>2.9567</v>
      </c>
      <c r="C27" s="64" t="n">
        <v>3.0218</v>
      </c>
      <c r="D27" s="64" t="n">
        <v>3.0935</v>
      </c>
      <c r="E27" s="64" t="n">
        <v>3.1461</v>
      </c>
      <c r="F27" s="64" t="n">
        <v>3.1056</v>
      </c>
      <c r="G27" s="64" t="n">
        <v>3.3323</v>
      </c>
      <c r="H27" s="64" t="n">
        <v>3.36</v>
      </c>
      <c r="I27" s="64" t="n">
        <v>3.4001</v>
      </c>
      <c r="J27" s="64" t="n">
        <v>3.5653</v>
      </c>
      <c r="K27" s="64" t="n">
        <v>3.6567</v>
      </c>
      <c r="L27" s="64" t="n">
        <v>3.372</v>
      </c>
      <c r="M27" s="64" t="n">
        <v>3.1539</v>
      </c>
      <c r="N27" s="64" t="n">
        <f aca="false">AVERAGE(B27:M27)</f>
        <v>3.26366666666667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64" t="n">
        <v>2.7713</v>
      </c>
      <c r="C28" s="64" t="n">
        <v>2.7178</v>
      </c>
      <c r="D28" s="64" t="n">
        <v>2.73</v>
      </c>
      <c r="E28" s="64" t="n">
        <v>2.7009</v>
      </c>
      <c r="F28" s="64" t="n">
        <v>2.7572</v>
      </c>
      <c r="G28" s="64" t="n">
        <v>2.7605</v>
      </c>
      <c r="H28" s="64" t="n">
        <v>2.7986</v>
      </c>
      <c r="I28" s="64" t="n">
        <v>3.0218</v>
      </c>
      <c r="J28" s="64" t="n">
        <v>3.1264</v>
      </c>
      <c r="K28" s="64" t="n">
        <v>3.7144</v>
      </c>
      <c r="L28" s="64" t="n">
        <v>3.4608</v>
      </c>
      <c r="M28" s="64" t="n">
        <v>2.9778</v>
      </c>
      <c r="N28" s="64" t="n">
        <f aca="false">AVERAGE(B28:M28)</f>
        <v>2.96145833333333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64" t="n">
        <v>2.9765</v>
      </c>
      <c r="C29" s="64" t="n">
        <v>3.1031</v>
      </c>
      <c r="D29" s="64" t="n">
        <v>3.2385</v>
      </c>
      <c r="E29" s="64" t="n">
        <v>3.3309</v>
      </c>
      <c r="F29" s="64" t="n">
        <v>3.4636</v>
      </c>
      <c r="G29" s="64" t="n">
        <v>3.5444</v>
      </c>
      <c r="H29" s="64" t="n">
        <v>3.572</v>
      </c>
      <c r="I29" s="64" t="n">
        <v>3.5632</v>
      </c>
      <c r="J29" s="64" t="n">
        <v>3.6114</v>
      </c>
      <c r="K29" s="64" t="n">
        <v>3.0851</v>
      </c>
      <c r="L29" s="64" t="n">
        <v>3.0623</v>
      </c>
      <c r="M29" s="64" t="n">
        <v>2.9104</v>
      </c>
      <c r="N29" s="64" t="n">
        <f aca="false">AVERAGE(B29:M29)</f>
        <v>3.28845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64" t="n">
        <v>2.946</v>
      </c>
      <c r="C30" s="64" t="n">
        <v>2.8186</v>
      </c>
      <c r="D30" s="64" t="n">
        <v>2.6242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A32" s="41" t="s">
        <v>24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41" t="s">
        <v>24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A34" s="41" t="s">
        <v>24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53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0.8574</v>
      </c>
      <c r="C5" s="64" t="n">
        <v>0.8565</v>
      </c>
      <c r="D5" s="64" t="n">
        <v>0.8553</v>
      </c>
      <c r="E5" s="64" t="n">
        <v>0.8537</v>
      </c>
      <c r="F5" s="64" t="n">
        <v>0.853</v>
      </c>
      <c r="G5" s="64" t="n">
        <v>0.8556</v>
      </c>
      <c r="H5" s="64" t="n">
        <v>0.8561</v>
      </c>
      <c r="I5" s="64" t="n">
        <v>0.8567</v>
      </c>
      <c r="J5" s="64" t="n">
        <v>0.8624</v>
      </c>
      <c r="K5" s="64" t="n">
        <v>0.8585</v>
      </c>
      <c r="L5" s="64" t="n">
        <v>0.8617</v>
      </c>
      <c r="M5" s="64" t="n">
        <v>0.8616</v>
      </c>
      <c r="N5" s="64" t="n">
        <f aca="false">AVERAGE(B5:M5)</f>
        <v>0.857375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64" t="n">
        <v>0.8765</v>
      </c>
      <c r="C6" s="64" t="n">
        <v>0.8737</v>
      </c>
      <c r="D6" s="64" t="n">
        <v>0.8727</v>
      </c>
      <c r="E6" s="64" t="n">
        <v>0.8745</v>
      </c>
      <c r="F6" s="64" t="n">
        <v>0.878</v>
      </c>
      <c r="G6" s="64" t="n">
        <v>0.8748</v>
      </c>
      <c r="H6" s="64" t="n">
        <v>0.8234</v>
      </c>
      <c r="I6" s="64" t="n">
        <v>0.8073</v>
      </c>
      <c r="J6" s="64" t="n">
        <v>0.8097</v>
      </c>
      <c r="K6" s="64" t="n">
        <v>0.8041</v>
      </c>
      <c r="L6" s="64" t="n">
        <v>0.7949</v>
      </c>
      <c r="M6" s="64" t="n">
        <v>0.7799</v>
      </c>
      <c r="N6" s="64" t="n">
        <f aca="false">AVERAGE(B6:M6)</f>
        <v>0.839125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64" t="n">
        <v>0.7761</v>
      </c>
      <c r="C7" s="64" t="n">
        <v>0.7721</v>
      </c>
      <c r="D7" s="64" t="n">
        <v>0.766</v>
      </c>
      <c r="E7" s="64" t="n">
        <v>0.7575</v>
      </c>
      <c r="F7" s="64" t="n">
        <v>0.7572</v>
      </c>
      <c r="G7" s="64" t="n">
        <v>0.7605</v>
      </c>
      <c r="H7" s="64" t="n">
        <v>0.7633</v>
      </c>
      <c r="I7" s="64" t="n">
        <v>0.7674</v>
      </c>
      <c r="J7" s="64" t="n">
        <v>0.7696</v>
      </c>
      <c r="K7" s="64" t="n">
        <v>0.7765</v>
      </c>
      <c r="L7" s="64" t="n">
        <v>0.7777</v>
      </c>
      <c r="M7" s="64" t="n">
        <v>0.7282</v>
      </c>
      <c r="N7" s="64" t="n">
        <f aca="false">AVERAGE(B7:M7)</f>
        <v>0.764341666666667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64" t="n">
        <v>0.6807</v>
      </c>
      <c r="C8" s="64" t="n">
        <v>0.6711</v>
      </c>
      <c r="D8" s="64" t="n">
        <v>0.6651</v>
      </c>
      <c r="E8" s="64" t="n">
        <v>0.6564</v>
      </c>
      <c r="F8" s="64" t="n">
        <v>0.6574</v>
      </c>
      <c r="G8" s="64" t="n">
        <v>0.6574</v>
      </c>
      <c r="H8" s="64" t="n">
        <v>0.6605</v>
      </c>
      <c r="I8" s="64" t="n">
        <v>0.6638</v>
      </c>
      <c r="J8" s="64" t="n">
        <v>0.6644</v>
      </c>
      <c r="K8" s="64" t="n">
        <v>0.6642</v>
      </c>
      <c r="L8" s="64" t="n">
        <v>0.6663</v>
      </c>
      <c r="M8" s="64" t="n">
        <v>0.6603</v>
      </c>
      <c r="N8" s="64" t="n">
        <f aca="false">AVERAGE(B8:M8)</f>
        <v>0.66396666666666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64" t="n">
        <v>0.6595</v>
      </c>
      <c r="C9" s="64" t="n">
        <v>0.6597</v>
      </c>
      <c r="D9" s="64" t="n">
        <v>0.6634</v>
      </c>
      <c r="E9" s="64" t="n">
        <v>0.6703</v>
      </c>
      <c r="F9" s="64" t="n">
        <v>0.6913</v>
      </c>
      <c r="G9" s="64" t="n">
        <v>0.7026</v>
      </c>
      <c r="H9" s="64" t="n">
        <v>0.7042</v>
      </c>
      <c r="I9" s="64" t="n">
        <v>0.7112</v>
      </c>
      <c r="J9" s="64" t="n">
        <v>0.7167</v>
      </c>
      <c r="K9" s="64" t="n">
        <v>0.7093</v>
      </c>
      <c r="L9" s="64" t="n">
        <v>0.7098</v>
      </c>
      <c r="M9" s="64" t="n">
        <v>0.724</v>
      </c>
      <c r="N9" s="64" t="n">
        <f aca="false">AVERAGE(B9:M9)</f>
        <v>0.6935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64" t="n">
        <v>0.7431</v>
      </c>
      <c r="C10" s="64" t="n">
        <v>0.7514</v>
      </c>
      <c r="D10" s="64" t="n">
        <v>0.7606</v>
      </c>
      <c r="E10" s="64" t="n">
        <v>0.7678</v>
      </c>
      <c r="F10" s="64" t="n">
        <v>0.781</v>
      </c>
      <c r="G10" s="64" t="n">
        <v>0.778</v>
      </c>
      <c r="H10" s="64" t="n">
        <v>0.7909</v>
      </c>
      <c r="I10" s="64" t="n">
        <v>0.8119</v>
      </c>
      <c r="J10" s="64" t="n">
        <v>0.8222</v>
      </c>
      <c r="K10" s="64" t="n">
        <v>0.831</v>
      </c>
      <c r="L10" s="64" t="n">
        <v>0.8351</v>
      </c>
      <c r="M10" s="64" t="n">
        <v>0.8414</v>
      </c>
      <c r="N10" s="64" t="n">
        <f aca="false">AVERAGE(B10:M10)</f>
        <v>0.792866666666667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64" t="n">
        <v>0.8132</v>
      </c>
      <c r="C11" s="64" t="n">
        <v>0.7359</v>
      </c>
      <c r="D11" s="64" t="n">
        <v>0.7224</v>
      </c>
      <c r="E11" s="64" t="n">
        <v>0.6959</v>
      </c>
      <c r="F11" s="64" t="n">
        <v>0.6819</v>
      </c>
      <c r="G11" s="64" t="n">
        <v>0.6753</v>
      </c>
      <c r="H11" s="64" t="n">
        <v>0.6831</v>
      </c>
      <c r="I11" s="64" t="n">
        <v>0.7013</v>
      </c>
      <c r="J11" s="64" t="n">
        <v>0.7066</v>
      </c>
      <c r="K11" s="64" t="n">
        <v>0.7551</v>
      </c>
      <c r="L11" s="64" t="n">
        <v>0.8353</v>
      </c>
      <c r="M11" s="64" t="n">
        <v>0.8737</v>
      </c>
      <c r="N11" s="64" t="n">
        <f aca="false">AVERAGE(B11:M11)</f>
        <v>0.739975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64" t="n">
        <v>0.9184</v>
      </c>
      <c r="C12" s="64" t="n">
        <v>0.9356</v>
      </c>
      <c r="D12" s="64" t="n">
        <v>1.0229</v>
      </c>
      <c r="E12" s="64" t="n">
        <v>1.2656</v>
      </c>
      <c r="F12" s="64" t="n">
        <v>1.4949</v>
      </c>
      <c r="G12" s="64" t="n">
        <v>1.7268</v>
      </c>
      <c r="H12" s="64" t="n">
        <v>1.8424</v>
      </c>
      <c r="I12" s="64" t="n">
        <v>1.8785</v>
      </c>
      <c r="J12" s="64" t="n">
        <v>1.8797</v>
      </c>
      <c r="K12" s="64" t="n">
        <v>1.8855</v>
      </c>
      <c r="L12" s="64" t="n">
        <v>1.7812</v>
      </c>
      <c r="M12" s="64" t="n">
        <v>1.6296</v>
      </c>
      <c r="N12" s="64" t="n">
        <f aca="false">AVERAGE(B12:M12)</f>
        <v>1.52175833333333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64" t="n">
        <v>1.3385</v>
      </c>
      <c r="C13" s="64" t="n">
        <v>1.1643</v>
      </c>
      <c r="D13" s="64" t="n">
        <v>1.0833</v>
      </c>
      <c r="E13" s="64" t="n">
        <v>1.0827</v>
      </c>
      <c r="F13" s="64" t="n">
        <v>1.1301</v>
      </c>
      <c r="G13" s="64" t="n">
        <v>1.1819</v>
      </c>
      <c r="H13" s="64" t="n">
        <v>1.2358</v>
      </c>
      <c r="I13" s="64" t="n">
        <v>1.2147</v>
      </c>
      <c r="J13" s="64" t="n">
        <v>1.0455</v>
      </c>
      <c r="K13" s="64" t="n">
        <v>0.8226</v>
      </c>
      <c r="L13" s="64" t="n">
        <v>0.6953</v>
      </c>
      <c r="M13" s="64" t="n">
        <v>0.668</v>
      </c>
      <c r="N13" s="64" t="n">
        <f aca="false">AVERAGE(B13:M13)</f>
        <v>1.055225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64" t="n">
        <v>0.6574</v>
      </c>
      <c r="C14" s="64" t="n">
        <v>0.6472</v>
      </c>
      <c r="D14" s="64" t="n">
        <v>0.6423</v>
      </c>
      <c r="E14" s="64" t="n">
        <v>0.6452</v>
      </c>
      <c r="F14" s="64" t="n">
        <v>0.6574</v>
      </c>
      <c r="G14" s="64" t="n">
        <v>0.6715</v>
      </c>
      <c r="H14" s="64" t="n">
        <v>0.6677</v>
      </c>
      <c r="I14" s="64" t="n">
        <v>0.6918</v>
      </c>
      <c r="J14" s="64" t="n">
        <v>0.7906</v>
      </c>
      <c r="K14" s="64" t="n">
        <v>0.8506</v>
      </c>
      <c r="L14" s="64" t="n">
        <v>0.9348</v>
      </c>
      <c r="M14" s="64" t="n">
        <v>1.1068</v>
      </c>
      <c r="N14" s="64" t="n">
        <f aca="false">AVERAGE(B14:M14)</f>
        <v>0.746941666666667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64" t="n">
        <v>1.0148</v>
      </c>
      <c r="C15" s="64" t="n">
        <v>0.9043</v>
      </c>
      <c r="D15" s="64" t="n">
        <v>0.8688</v>
      </c>
      <c r="E15" s="64" t="n">
        <v>0.9435</v>
      </c>
      <c r="F15" s="64" t="n">
        <v>1.0734</v>
      </c>
      <c r="G15" s="64" t="n">
        <v>1.0843</v>
      </c>
      <c r="H15" s="64" t="n">
        <v>1.0493</v>
      </c>
      <c r="I15" s="64" t="n">
        <v>0.978</v>
      </c>
      <c r="J15" s="64" t="n">
        <v>0.9608</v>
      </c>
      <c r="K15" s="64" t="n">
        <v>0.9896</v>
      </c>
      <c r="L15" s="64" t="n">
        <v>1.0172</v>
      </c>
      <c r="M15" s="64" t="n">
        <v>1.0068</v>
      </c>
      <c r="N15" s="64" t="n">
        <f aca="false">AVERAGE(B15:M15)</f>
        <v>0.9909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64" t="n">
        <v>1.0743</v>
      </c>
      <c r="C16" s="64" t="n">
        <v>1.193</v>
      </c>
      <c r="D16" s="64" t="n">
        <v>1.3134</v>
      </c>
      <c r="E16" s="64" t="n">
        <v>1.3862</v>
      </c>
      <c r="F16" s="64" t="n">
        <v>1.4298</v>
      </c>
      <c r="G16" s="64" t="n">
        <v>1.4694</v>
      </c>
      <c r="H16" s="64" t="n">
        <v>1.4336</v>
      </c>
      <c r="I16" s="64" t="n">
        <v>1.392</v>
      </c>
      <c r="J16" s="64" t="n">
        <v>1.3623</v>
      </c>
      <c r="K16" s="64" t="n">
        <v>1.3297</v>
      </c>
      <c r="L16" s="64" t="n">
        <v>1.2716</v>
      </c>
      <c r="M16" s="64" t="n">
        <v>1.2398</v>
      </c>
      <c r="N16" s="64" t="n">
        <f aca="false">AVERAGE(B16:M16)</f>
        <v>1.32459166666667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64" t="n">
        <v>1.2141</v>
      </c>
      <c r="C17" s="64" t="n">
        <v>1.1993</v>
      </c>
      <c r="D17" s="64" t="n">
        <v>1.1516</v>
      </c>
      <c r="E17" s="64" t="n">
        <v>1.0728</v>
      </c>
      <c r="F17" s="64" t="n">
        <v>0.9774</v>
      </c>
      <c r="G17" s="64" t="n">
        <v>0.9252</v>
      </c>
      <c r="H17" s="64" t="n">
        <v>0.9965</v>
      </c>
      <c r="I17" s="64" t="n">
        <v>1.0756</v>
      </c>
      <c r="J17" s="64" t="n">
        <v>1.1969</v>
      </c>
      <c r="K17" s="64" t="n">
        <v>1.2828</v>
      </c>
      <c r="L17" s="64" t="n">
        <v>1.333</v>
      </c>
      <c r="M17" s="64" t="n">
        <v>1.3569</v>
      </c>
      <c r="N17" s="64" t="n">
        <f aca="false">AVERAGE(B17:M17)</f>
        <v>1.14850833333333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64" t="n">
        <v>1.3784</v>
      </c>
      <c r="C18" s="64" t="n">
        <v>1.3742</v>
      </c>
      <c r="D18" s="64" t="n">
        <v>1.3395</v>
      </c>
      <c r="E18" s="64" t="n">
        <v>1.3498</v>
      </c>
      <c r="F18" s="64" t="n">
        <v>1.4549</v>
      </c>
      <c r="G18" s="64" t="n">
        <v>1.5048</v>
      </c>
      <c r="H18" s="64" t="n">
        <v>1.5438</v>
      </c>
      <c r="I18" s="64" t="n">
        <v>1.5868</v>
      </c>
      <c r="J18" s="64" t="n">
        <v>1.6243</v>
      </c>
      <c r="K18" s="64" t="n">
        <v>1.6521</v>
      </c>
      <c r="L18" s="64" t="n">
        <v>1.7042</v>
      </c>
      <c r="M18" s="64" t="n">
        <v>1.768</v>
      </c>
      <c r="N18" s="64" t="n">
        <f aca="false">AVERAGE(B18:M18)</f>
        <v>1.5234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64" t="n">
        <v>1.847</v>
      </c>
      <c r="C19" s="64" t="n">
        <v>1.8914</v>
      </c>
      <c r="D19" s="64" t="n">
        <v>1.9027</v>
      </c>
      <c r="E19" s="64" t="n">
        <v>1.8328</v>
      </c>
      <c r="F19" s="64" t="n">
        <v>1.6919</v>
      </c>
      <c r="G19" s="64" t="n">
        <v>1.6785</v>
      </c>
      <c r="H19" s="64" t="n">
        <v>1.677</v>
      </c>
      <c r="I19" s="64" t="n">
        <v>1.6047</v>
      </c>
      <c r="J19" s="64" t="n">
        <v>1.291</v>
      </c>
      <c r="K19" s="64" t="n">
        <v>1.309</v>
      </c>
      <c r="L19" s="64" t="n">
        <v>1.2102</v>
      </c>
      <c r="M19" s="64" t="n">
        <v>1.0767</v>
      </c>
      <c r="N19" s="64" t="n">
        <f aca="false">AVERAGE(B19:M19)</f>
        <v>1.58440833333333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64" t="n">
        <v>0.8439</v>
      </c>
      <c r="C20" s="64" t="n">
        <v>0.8544</v>
      </c>
      <c r="D20" s="64" t="n">
        <v>0.8454</v>
      </c>
      <c r="E20" s="64" t="n">
        <v>0.7926</v>
      </c>
      <c r="F20" s="64" t="n">
        <v>0.7708</v>
      </c>
      <c r="G20" s="64" t="n">
        <v>0.7529</v>
      </c>
      <c r="H20" s="64" t="n">
        <v>0.6621</v>
      </c>
      <c r="I20" s="64" t="n">
        <v>0.5707</v>
      </c>
      <c r="J20" s="64" t="n">
        <v>0.6266</v>
      </c>
      <c r="K20" s="64" t="n">
        <v>0.72</v>
      </c>
      <c r="L20" s="64" t="n">
        <v>0.6627</v>
      </c>
      <c r="M20" s="64" t="n">
        <v>0.6153</v>
      </c>
      <c r="N20" s="64" t="n">
        <f aca="false">AVERAGE(B20:M20)</f>
        <v>0.72645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64" t="n">
        <v>0.6037</v>
      </c>
      <c r="C21" s="64" t="n">
        <v>0.5951</v>
      </c>
      <c r="D21" s="64" t="n">
        <v>0.5786</v>
      </c>
      <c r="E21" s="64" t="n">
        <v>0.5573</v>
      </c>
      <c r="F21" s="64" t="n">
        <v>0.587</v>
      </c>
      <c r="G21" s="64" t="n">
        <v>0.6148</v>
      </c>
      <c r="H21" s="64" t="n">
        <v>0.6618</v>
      </c>
      <c r="I21" s="64" t="n">
        <v>0.6841</v>
      </c>
      <c r="J21" s="64" t="n">
        <v>0.7097</v>
      </c>
      <c r="K21" s="64" t="n">
        <v>0.7469</v>
      </c>
      <c r="L21" s="64" t="n">
        <v>0.7367</v>
      </c>
      <c r="M21" s="64" t="n">
        <v>0.7822</v>
      </c>
      <c r="N21" s="64" t="n">
        <f aca="false">AVERAGE(B21:M21)</f>
        <v>0.654825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64" t="n">
        <v>0.8465</v>
      </c>
      <c r="C22" s="64" t="n">
        <v>0.8166</v>
      </c>
      <c r="D22" s="64" t="n">
        <v>0.6747</v>
      </c>
      <c r="E22" s="64" t="n">
        <v>0.6641</v>
      </c>
      <c r="F22" s="64" t="n">
        <v>0.6956</v>
      </c>
      <c r="G22" s="64" t="n">
        <v>0.7384</v>
      </c>
      <c r="H22" s="64" t="n">
        <v>0.724</v>
      </c>
      <c r="I22" s="64" t="n">
        <v>0.6984</v>
      </c>
      <c r="J22" s="64" t="n">
        <v>0.6753</v>
      </c>
      <c r="K22" s="64" t="n">
        <v>0.6357</v>
      </c>
      <c r="L22" s="64" t="n">
        <v>0.5816</v>
      </c>
      <c r="M22" s="64" t="n">
        <v>0.5503</v>
      </c>
      <c r="N22" s="64" t="n">
        <f aca="false">AVERAGE(B22:M22)</f>
        <v>0.691766666666667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64" t="n">
        <v>0.5235</v>
      </c>
      <c r="C23" s="64" t="n">
        <v>0.5352</v>
      </c>
      <c r="D23" s="64" t="n">
        <v>0.5232</v>
      </c>
      <c r="E23" s="64" t="n">
        <v>0.5401</v>
      </c>
      <c r="F23" s="64" t="n">
        <v>0.6196</v>
      </c>
      <c r="G23" s="64" t="n">
        <v>0.6407</v>
      </c>
      <c r="H23" s="64" t="n">
        <v>0.6085</v>
      </c>
      <c r="I23" s="64" t="n">
        <v>0.6369</v>
      </c>
      <c r="J23" s="64" t="n">
        <v>0.6801</v>
      </c>
      <c r="K23" s="64" t="n">
        <v>0.699</v>
      </c>
      <c r="L23" s="64" t="n">
        <v>0.711</v>
      </c>
      <c r="M23" s="64" t="n">
        <v>0.7269</v>
      </c>
      <c r="N23" s="64" t="n">
        <f aca="false">AVERAGE(B23:M23)</f>
        <v>0.620391666666667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64" t="n">
        <v>0.7757</v>
      </c>
      <c r="C24" s="64" t="n">
        <v>0.8041</v>
      </c>
      <c r="D24" s="64" t="n">
        <v>0.7832</v>
      </c>
      <c r="E24" s="64" t="n">
        <v>0.7883</v>
      </c>
      <c r="F24" s="64" t="n">
        <v>0.8386</v>
      </c>
      <c r="G24" s="64" t="n">
        <v>0.8665</v>
      </c>
      <c r="H24" s="64" t="n">
        <v>0.8628</v>
      </c>
      <c r="I24" s="64" t="n">
        <v>0.857</v>
      </c>
      <c r="J24" s="64" t="n">
        <v>0.8753</v>
      </c>
      <c r="K24" s="64" t="n">
        <v>0.9186</v>
      </c>
      <c r="L24" s="64" t="n">
        <v>0.9763</v>
      </c>
      <c r="M24" s="64" t="n">
        <v>1.0378</v>
      </c>
      <c r="N24" s="64" t="n">
        <f aca="false">AVERAGE(B24:M24)</f>
        <v>0.86535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64" t="n">
        <v>1.0665</v>
      </c>
      <c r="C25" s="64" t="n">
        <v>1.0667</v>
      </c>
      <c r="D25" s="64" t="n">
        <v>0.9387</v>
      </c>
      <c r="E25" s="64" t="n">
        <v>0.7795</v>
      </c>
      <c r="F25" s="64" t="n">
        <v>0.6746</v>
      </c>
      <c r="G25" s="64" t="n">
        <v>0.7354</v>
      </c>
      <c r="H25" s="64" t="n">
        <v>0.7959</v>
      </c>
      <c r="I25" s="64" t="n">
        <v>0.7862</v>
      </c>
      <c r="J25" s="64" t="n">
        <v>0.8253</v>
      </c>
      <c r="K25" s="64" t="n">
        <v>0.8902</v>
      </c>
      <c r="L25" s="64" t="n">
        <v>0.9047</v>
      </c>
      <c r="M25" s="64" t="n">
        <v>0.918</v>
      </c>
      <c r="N25" s="64" t="n">
        <f aca="false">AVERAGE(B25:M25)</f>
        <v>0.865141666666667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64" t="n">
        <v>0.957</v>
      </c>
      <c r="C26" s="64" t="n">
        <v>0.9391</v>
      </c>
      <c r="D26" s="64" t="n">
        <v>0.9396</v>
      </c>
      <c r="E26" s="64" t="n">
        <v>0.9902</v>
      </c>
      <c r="F26" s="64" t="n">
        <v>1.0607</v>
      </c>
      <c r="G26" s="64" t="n">
        <v>1.0908</v>
      </c>
      <c r="H26" s="64" t="n">
        <v>1.0765</v>
      </c>
      <c r="I26" s="64" t="n">
        <v>1.0872</v>
      </c>
      <c r="J26" s="64" t="n">
        <v>1.1027</v>
      </c>
      <c r="K26" s="64" t="n">
        <v>1.1801</v>
      </c>
      <c r="L26" s="64" t="n">
        <v>1.296</v>
      </c>
      <c r="M26" s="64" t="n">
        <v>1.3655</v>
      </c>
      <c r="N26" s="64" t="n">
        <f aca="false">AVERAGE(B26:M26)</f>
        <v>1.0904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64" t="n">
        <v>1.4662</v>
      </c>
      <c r="C27" s="64" t="n">
        <v>1.545</v>
      </c>
      <c r="D27" s="64" t="n">
        <v>1.6113</v>
      </c>
      <c r="E27" s="64" t="n">
        <v>1.647</v>
      </c>
      <c r="F27" s="64" t="n">
        <v>1.6253</v>
      </c>
      <c r="G27" s="64" t="n">
        <v>1.6313</v>
      </c>
      <c r="H27" s="64" t="n">
        <v>1.616</v>
      </c>
      <c r="I27" s="64" t="n">
        <v>1.4862</v>
      </c>
      <c r="J27" s="64" t="n">
        <v>1.3984</v>
      </c>
      <c r="K27" s="64" t="n">
        <v>1.4</v>
      </c>
      <c r="L27" s="64" t="n">
        <v>1.3233</v>
      </c>
      <c r="M27" s="64" t="n">
        <v>1.2752</v>
      </c>
      <c r="N27" s="64" t="n">
        <f aca="false">AVERAGE(B27:M27)</f>
        <v>1.5021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64" t="n">
        <v>1.1864</v>
      </c>
      <c r="C28" s="64" t="n">
        <v>1.0766</v>
      </c>
      <c r="D28" s="64" t="n">
        <v>1.0154</v>
      </c>
      <c r="E28" s="64" t="n">
        <v>0.9774</v>
      </c>
      <c r="F28" s="64" t="n">
        <v>0.9729</v>
      </c>
      <c r="G28" s="64" t="n">
        <v>0.9896</v>
      </c>
      <c r="H28" s="64" t="n">
        <v>0.9746</v>
      </c>
      <c r="I28" s="64" t="n">
        <v>0.9599</v>
      </c>
      <c r="J28" s="64" t="n">
        <v>0.9382</v>
      </c>
      <c r="K28" s="64" t="n">
        <v>0.9781</v>
      </c>
      <c r="L28" s="64" t="n">
        <v>1.008</v>
      </c>
      <c r="M28" s="64" t="n">
        <v>1.0144</v>
      </c>
      <c r="N28" s="64" t="n">
        <f aca="false">AVERAGE(B28:M28)</f>
        <v>1.007625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64" t="n">
        <v>1.033</v>
      </c>
      <c r="C29" s="64" t="n">
        <v>1.0343</v>
      </c>
      <c r="D29" s="64" t="n">
        <v>1.0083</v>
      </c>
      <c r="E29" s="64" t="n">
        <v>0.973</v>
      </c>
      <c r="F29" s="64" t="n">
        <v>0.9647</v>
      </c>
      <c r="G29" s="64" t="n">
        <v>0.9991</v>
      </c>
      <c r="H29" s="64" t="n">
        <v>1.0149</v>
      </c>
      <c r="I29" s="64" t="n">
        <v>1.0484</v>
      </c>
      <c r="J29" s="64" t="n">
        <v>1.1109</v>
      </c>
      <c r="K29" s="64" t="n">
        <v>1.1628</v>
      </c>
      <c r="L29" s="64" t="n">
        <v>1.1974</v>
      </c>
      <c r="M29" s="64" t="n">
        <v>1.2151</v>
      </c>
      <c r="N29" s="64" t="n">
        <f aca="false">AVERAGE(B29:M29)</f>
        <v>1.06349166666667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64" t="n">
        <v>1.2002</v>
      </c>
      <c r="C30" s="64" t="n">
        <v>1.1552</v>
      </c>
      <c r="D30" s="64" t="n">
        <v>1.0393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A32" s="41" t="s">
        <v>24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41" t="s">
        <v>24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A34" s="41" t="s">
        <v>24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54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2.1677</v>
      </c>
      <c r="C5" s="64" t="n">
        <v>1.9849</v>
      </c>
      <c r="D5" s="64" t="n">
        <v>1.9166</v>
      </c>
      <c r="E5" s="64" t="n">
        <v>1.7399</v>
      </c>
      <c r="F5" s="64" t="n">
        <v>1.5514</v>
      </c>
      <c r="G5" s="64" t="n">
        <v>1.4278</v>
      </c>
      <c r="H5" s="64" t="n">
        <v>1.9726</v>
      </c>
      <c r="I5" s="64" t="n">
        <v>1.7952</v>
      </c>
      <c r="J5" s="64" t="n">
        <v>2.0137</v>
      </c>
      <c r="K5" s="64" t="n">
        <v>1.8028</v>
      </c>
      <c r="L5" s="64" t="n">
        <v>0.9149</v>
      </c>
      <c r="M5" s="64" t="n">
        <v>1.0378</v>
      </c>
      <c r="N5" s="64" t="n">
        <f aca="false">AVERAGE(B5:M5)</f>
        <v>1.693775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64" t="n">
        <v>1.6181</v>
      </c>
      <c r="C6" s="64" t="n">
        <v>1.4951</v>
      </c>
      <c r="D6" s="64" t="n">
        <v>1.6498</v>
      </c>
      <c r="E6" s="64" t="n">
        <v>1.5443</v>
      </c>
      <c r="F6" s="64" t="n">
        <v>1.9108</v>
      </c>
      <c r="G6" s="64" t="n">
        <v>2.167</v>
      </c>
      <c r="H6" s="64" t="n">
        <v>2.3175</v>
      </c>
      <c r="I6" s="64" t="n">
        <v>2.2188</v>
      </c>
      <c r="J6" s="64" t="n">
        <v>2.1647</v>
      </c>
      <c r="K6" s="64" t="n">
        <v>2.6664</v>
      </c>
      <c r="L6" s="64" t="n">
        <v>1.8045</v>
      </c>
      <c r="M6" s="64" t="n">
        <v>1.9782</v>
      </c>
      <c r="N6" s="64" t="n">
        <f aca="false">AVERAGE(B6:M6)</f>
        <v>1.96126666666667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64" t="n">
        <v>1.966</v>
      </c>
      <c r="C7" s="64" t="n">
        <v>2.0884</v>
      </c>
      <c r="D7" s="64" t="n">
        <v>1.8342</v>
      </c>
      <c r="E7" s="64" t="n">
        <v>2.0109</v>
      </c>
      <c r="F7" s="64" t="n">
        <v>2.2097</v>
      </c>
      <c r="G7" s="64" t="n">
        <v>2.0148</v>
      </c>
      <c r="H7" s="64" t="n">
        <v>1.8095</v>
      </c>
      <c r="I7" s="64" t="n">
        <v>1.9021</v>
      </c>
      <c r="J7" s="64" t="n">
        <v>2.0646</v>
      </c>
      <c r="K7" s="64" t="n">
        <v>2.1839</v>
      </c>
      <c r="L7" s="64" t="n">
        <v>1.8469</v>
      </c>
      <c r="M7" s="64" t="n">
        <v>1.7506</v>
      </c>
      <c r="N7" s="64" t="n">
        <f aca="false">AVERAGE(B7:M7)</f>
        <v>1.97346666666667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64" t="n">
        <v>1.8164</v>
      </c>
      <c r="C8" s="64" t="n">
        <v>1.8538</v>
      </c>
      <c r="D8" s="64" t="n">
        <v>1.6648</v>
      </c>
      <c r="E8" s="64" t="n">
        <v>1.8006</v>
      </c>
      <c r="F8" s="64" t="n">
        <v>1.9275</v>
      </c>
      <c r="G8" s="64" t="n">
        <v>1.9434</v>
      </c>
      <c r="H8" s="64" t="n">
        <v>2.548</v>
      </c>
      <c r="I8" s="64" t="n">
        <v>3.1438</v>
      </c>
      <c r="J8" s="64" t="n">
        <v>3.318</v>
      </c>
      <c r="K8" s="64" t="n">
        <v>3.2815</v>
      </c>
      <c r="L8" s="64" t="n">
        <v>2.9267</v>
      </c>
      <c r="M8" s="64" t="n">
        <v>2.2997</v>
      </c>
      <c r="N8" s="64" t="n">
        <f aca="false">AVERAGE(B8:M8)</f>
        <v>2.3770166666666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64" t="n">
        <v>2.0875</v>
      </c>
      <c r="C9" s="64" t="n">
        <v>1.7911</v>
      </c>
      <c r="D9" s="64" t="n">
        <v>2.0133</v>
      </c>
      <c r="E9" s="64" t="n">
        <v>3.4465</v>
      </c>
      <c r="F9" s="64" t="n">
        <v>3.7639</v>
      </c>
      <c r="G9" s="64" t="n">
        <v>3.1086</v>
      </c>
      <c r="H9" s="64" t="n">
        <v>2.3625</v>
      </c>
      <c r="I9" s="64" t="n">
        <v>2.4663</v>
      </c>
      <c r="J9" s="64" t="n">
        <v>2.5431</v>
      </c>
      <c r="K9" s="64" t="n">
        <v>2.3814</v>
      </c>
      <c r="L9" s="64" t="n">
        <v>2.4297</v>
      </c>
      <c r="M9" s="64" t="n">
        <v>2.8486</v>
      </c>
      <c r="N9" s="64" t="n">
        <f aca="false">AVERAGE(B9:M9)</f>
        <v>2.60354166666667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64" t="n">
        <v>2.53</v>
      </c>
      <c r="C10" s="64" t="n">
        <v>2.6613</v>
      </c>
      <c r="D10" s="64" t="n">
        <v>2.5019</v>
      </c>
      <c r="E10" s="64" t="n">
        <v>2.7055</v>
      </c>
      <c r="F10" s="64" t="n">
        <v>2.5965</v>
      </c>
      <c r="G10" s="64" t="n">
        <v>2.5741</v>
      </c>
      <c r="H10" s="64" t="n">
        <v>2.4558</v>
      </c>
      <c r="I10" s="64" t="n">
        <v>2.1619</v>
      </c>
      <c r="J10" s="64" t="n">
        <v>2.3009</v>
      </c>
      <c r="K10" s="64" t="n">
        <v>2.378</v>
      </c>
      <c r="L10" s="64" t="n">
        <v>2.2724</v>
      </c>
      <c r="M10" s="64" t="n">
        <v>2.3846</v>
      </c>
      <c r="N10" s="64" t="n">
        <f aca="false">AVERAGE(B10:M10)</f>
        <v>2.46024166666667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64" t="n">
        <v>2.3994</v>
      </c>
      <c r="C11" s="64" t="n">
        <v>2.122</v>
      </c>
      <c r="D11" s="64" t="n">
        <v>1.8836</v>
      </c>
      <c r="E11" s="64" t="n">
        <v>1.9238</v>
      </c>
      <c r="F11" s="64" t="n">
        <v>1.9115</v>
      </c>
      <c r="G11" s="64" t="n">
        <v>2.079</v>
      </c>
      <c r="H11" s="64" t="n">
        <v>1.9807</v>
      </c>
      <c r="I11" s="64" t="n">
        <v>1.905</v>
      </c>
      <c r="J11" s="64" t="n">
        <v>2.1346</v>
      </c>
      <c r="K11" s="64" t="n">
        <v>2.0775</v>
      </c>
      <c r="L11" s="64" t="n">
        <v>2.2383</v>
      </c>
      <c r="M11" s="64" t="n">
        <v>2.4388</v>
      </c>
      <c r="N11" s="64" t="n">
        <f aca="false">AVERAGE(B11:M11)</f>
        <v>2.09118333333333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64" t="n">
        <v>2.4053</v>
      </c>
      <c r="C12" s="64" t="n">
        <v>2.4125</v>
      </c>
      <c r="D12" s="64" t="n">
        <v>2.4329</v>
      </c>
      <c r="E12" s="64" t="n">
        <v>2.5212</v>
      </c>
      <c r="F12" s="64" t="n">
        <v>2.9424</v>
      </c>
      <c r="G12" s="64" t="n">
        <v>3.7059</v>
      </c>
      <c r="H12" s="64" t="n">
        <v>4.2068</v>
      </c>
      <c r="I12" s="64" t="n">
        <v>3.9412</v>
      </c>
      <c r="J12" s="64" t="n">
        <v>4.3929</v>
      </c>
      <c r="K12" s="64" t="n">
        <v>4.1695</v>
      </c>
      <c r="L12" s="64" t="n">
        <v>4.3081</v>
      </c>
      <c r="M12" s="64" t="n">
        <v>4.7061</v>
      </c>
      <c r="N12" s="64" t="n">
        <f aca="false">AVERAGE(B12:M12)</f>
        <v>3.51206666666667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64" t="n">
        <v>4.4994</v>
      </c>
      <c r="C13" s="64" t="n">
        <v>4.018</v>
      </c>
      <c r="D13" s="64" t="n">
        <v>4.3331</v>
      </c>
      <c r="E13" s="64" t="n">
        <v>3.7579</v>
      </c>
      <c r="F13" s="64" t="n">
        <v>4.1108</v>
      </c>
      <c r="G13" s="64" t="n">
        <v>4.7193</v>
      </c>
      <c r="H13" s="64" t="n">
        <v>4.0025</v>
      </c>
      <c r="I13" s="64" t="n">
        <v>3.6497</v>
      </c>
      <c r="J13" s="64" t="n">
        <v>3.2689</v>
      </c>
      <c r="K13" s="64" t="n">
        <v>3.549</v>
      </c>
      <c r="L13" s="64" t="n">
        <v>3.1301</v>
      </c>
      <c r="M13" s="64" t="n">
        <v>3.639</v>
      </c>
      <c r="N13" s="64" t="n">
        <f aca="false">AVERAGE(B13:M13)</f>
        <v>3.88980833333333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64" t="n">
        <v>2.3638</v>
      </c>
      <c r="C14" s="64" t="n">
        <v>1.9139</v>
      </c>
      <c r="D14" s="64" t="n">
        <v>2.1973</v>
      </c>
      <c r="E14" s="64" t="n">
        <v>2.2009</v>
      </c>
      <c r="F14" s="64" t="n">
        <v>1.7454</v>
      </c>
      <c r="G14" s="64" t="n">
        <v>1.7283</v>
      </c>
      <c r="H14" s="64" t="n">
        <v>1.697</v>
      </c>
      <c r="I14" s="64" t="n">
        <v>2.1009</v>
      </c>
      <c r="J14" s="64" t="n">
        <v>2.4243</v>
      </c>
      <c r="K14" s="64" t="n">
        <v>2.5584</v>
      </c>
      <c r="L14" s="64" t="n">
        <v>2.6991</v>
      </c>
      <c r="M14" s="64" t="n">
        <v>2.8751</v>
      </c>
      <c r="N14" s="64" t="n">
        <f aca="false">AVERAGE(B14:M14)</f>
        <v>2.2087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64" t="n">
        <v>2.7916</v>
      </c>
      <c r="C15" s="64" t="n">
        <v>2.7066</v>
      </c>
      <c r="D15" s="64" t="n">
        <v>2.1311</v>
      </c>
      <c r="E15" s="64" t="n">
        <v>2.1449</v>
      </c>
      <c r="F15" s="64" t="n">
        <v>2.1523</v>
      </c>
      <c r="G15" s="64" t="n">
        <v>2.204</v>
      </c>
      <c r="H15" s="64" t="n">
        <v>2.0515</v>
      </c>
      <c r="I15" s="64" t="n">
        <v>2.3788</v>
      </c>
      <c r="J15" s="64" t="n">
        <v>2.3057</v>
      </c>
      <c r="K15" s="64" t="n">
        <v>2.4739</v>
      </c>
      <c r="L15" s="64" t="n">
        <v>2.1981</v>
      </c>
      <c r="M15" s="64" t="n">
        <v>2.1706</v>
      </c>
      <c r="N15" s="64" t="n">
        <f aca="false">AVERAGE(B15:M15)</f>
        <v>2.30909166666667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64" t="n">
        <v>1.759</v>
      </c>
      <c r="C16" s="64" t="n">
        <v>2.5586</v>
      </c>
      <c r="D16" s="64" t="n">
        <v>3.3024</v>
      </c>
      <c r="E16" s="64" t="n">
        <v>2.4984</v>
      </c>
      <c r="F16" s="64" t="n">
        <v>2.3133</v>
      </c>
      <c r="G16" s="64" t="n">
        <v>2.9807</v>
      </c>
      <c r="H16" s="64" t="n">
        <v>3.8292</v>
      </c>
      <c r="I16" s="64" t="n">
        <v>3.8305</v>
      </c>
      <c r="J16" s="64" t="n">
        <v>3.0282</v>
      </c>
      <c r="K16" s="64" t="n">
        <v>2.9211</v>
      </c>
      <c r="L16" s="64" t="n">
        <v>3.2341</v>
      </c>
      <c r="M16" s="64" t="n">
        <v>3.3404</v>
      </c>
      <c r="N16" s="64" t="n">
        <f aca="false">AVERAGE(B16:M16)</f>
        <v>2.96632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64" t="n">
        <v>2.7326</v>
      </c>
      <c r="C17" s="64" t="n">
        <v>2.6627</v>
      </c>
      <c r="D17" s="64" t="n">
        <v>2.6571</v>
      </c>
      <c r="E17" s="64" t="n">
        <v>2.6568</v>
      </c>
      <c r="F17" s="64" t="n">
        <v>2.7344</v>
      </c>
      <c r="G17" s="64" t="n">
        <v>2.8952</v>
      </c>
      <c r="H17" s="64" t="n">
        <v>3.043</v>
      </c>
      <c r="I17" s="64" t="n">
        <v>3.1211</v>
      </c>
      <c r="J17" s="64" t="n">
        <v>3.2521</v>
      </c>
      <c r="K17" s="64" t="n">
        <v>3.7278</v>
      </c>
      <c r="L17" s="64" t="n">
        <v>3.7172</v>
      </c>
      <c r="M17" s="64" t="n">
        <v>3.3113</v>
      </c>
      <c r="N17" s="64" t="n">
        <f aca="false">AVERAGE(B17:M17)</f>
        <v>3.04260833333333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64" t="n">
        <v>3.2862</v>
      </c>
      <c r="C18" s="64" t="n">
        <v>2.9609</v>
      </c>
      <c r="D18" s="64" t="n">
        <v>2.8204</v>
      </c>
      <c r="E18" s="64" t="n">
        <v>3.013</v>
      </c>
      <c r="F18" s="64" t="n">
        <v>3.3597</v>
      </c>
      <c r="G18" s="64" t="n">
        <v>3.3455</v>
      </c>
      <c r="H18" s="64" t="n">
        <v>3.2257</v>
      </c>
      <c r="I18" s="64" t="n">
        <v>3.4775</v>
      </c>
      <c r="J18" s="64" t="n">
        <v>3.5419</v>
      </c>
      <c r="K18" s="64" t="n">
        <v>3.4107</v>
      </c>
      <c r="L18" s="64" t="n">
        <v>3.6316</v>
      </c>
      <c r="M18" s="64" t="n">
        <v>3.539</v>
      </c>
      <c r="N18" s="64" t="n">
        <f aca="false">AVERAGE(B18:M18)</f>
        <v>3.30100833333333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64" t="n">
        <v>4.187</v>
      </c>
      <c r="C19" s="64" t="n">
        <v>4.6044</v>
      </c>
      <c r="D19" s="64" t="n">
        <v>4.5172</v>
      </c>
      <c r="E19" s="64" t="n">
        <v>4.7089</v>
      </c>
      <c r="F19" s="64" t="n">
        <v>3.9553</v>
      </c>
      <c r="G19" s="64" t="n">
        <v>3.3437</v>
      </c>
      <c r="H19" s="64" t="n">
        <v>3.1798</v>
      </c>
      <c r="I19" s="64" t="n">
        <v>3.1496</v>
      </c>
      <c r="J19" s="64" t="n">
        <v>3.4991</v>
      </c>
      <c r="K19" s="64" t="n">
        <v>3.7362</v>
      </c>
      <c r="L19" s="64" t="n">
        <v>3.9018</v>
      </c>
      <c r="M19" s="64" t="n">
        <v>2.7387</v>
      </c>
      <c r="N19" s="64" t="n">
        <f aca="false">AVERAGE(B19:M19)</f>
        <v>3.793475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64" t="n">
        <v>2.6731</v>
      </c>
      <c r="C20" s="64" t="n">
        <v>2.4051</v>
      </c>
      <c r="D20" s="64" t="n">
        <v>2.4875</v>
      </c>
      <c r="E20" s="64" t="n">
        <v>2.5551</v>
      </c>
      <c r="F20" s="64" t="n">
        <v>2.5206</v>
      </c>
      <c r="G20" s="64" t="n">
        <v>2.6915</v>
      </c>
      <c r="H20" s="64" t="n">
        <v>2.607</v>
      </c>
      <c r="I20" s="64" t="n">
        <v>2.5692</v>
      </c>
      <c r="J20" s="64" t="n">
        <v>1.9801</v>
      </c>
      <c r="K20" s="64" t="n">
        <v>1.7019</v>
      </c>
      <c r="L20" s="64" t="n">
        <v>1.3205</v>
      </c>
      <c r="M20" s="64" t="n">
        <v>1.3599</v>
      </c>
      <c r="N20" s="64" t="n">
        <f aca="false">AVERAGE(B20:M20)</f>
        <v>2.23929166666667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64" t="n">
        <v>1.8169</v>
      </c>
      <c r="C21" s="64" t="n">
        <v>1.7389</v>
      </c>
      <c r="D21" s="64" t="n">
        <v>1.9206</v>
      </c>
      <c r="E21" s="64" t="n">
        <v>1.845</v>
      </c>
      <c r="F21" s="64" t="n">
        <v>1.4935</v>
      </c>
      <c r="G21" s="64" t="n">
        <v>1.4807</v>
      </c>
      <c r="H21" s="64" t="n">
        <v>1.9112</v>
      </c>
      <c r="I21" s="64" t="n">
        <v>2.5738</v>
      </c>
      <c r="J21" s="64" t="n">
        <v>2.5675</v>
      </c>
      <c r="K21" s="64" t="n">
        <v>2.2975</v>
      </c>
      <c r="L21" s="64" t="n">
        <v>2.8085</v>
      </c>
      <c r="M21" s="64" t="n">
        <v>2.6922</v>
      </c>
      <c r="N21" s="64" t="n">
        <f aca="false">AVERAGE(B21:M21)</f>
        <v>2.095525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64" t="n">
        <v>2.1768</v>
      </c>
      <c r="C22" s="64" t="n">
        <v>2.2348</v>
      </c>
      <c r="D22" s="64" t="n">
        <v>1.8198</v>
      </c>
      <c r="E22" s="64" t="n">
        <v>1.6955</v>
      </c>
      <c r="F22" s="64" t="n">
        <v>1.7723</v>
      </c>
      <c r="G22" s="64" t="n">
        <v>1.7545</v>
      </c>
      <c r="H22" s="64" t="n">
        <v>1.2248</v>
      </c>
      <c r="I22" s="64" t="n">
        <v>1.5536</v>
      </c>
      <c r="J22" s="64" t="n">
        <v>1.6988</v>
      </c>
      <c r="K22" s="64" t="n">
        <v>2.1084</v>
      </c>
      <c r="L22" s="64" t="n">
        <v>2.3412</v>
      </c>
      <c r="M22" s="64" t="n">
        <v>2.0378</v>
      </c>
      <c r="N22" s="64" t="n">
        <f aca="false">AVERAGE(B22:M22)</f>
        <v>1.86819166666667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64" t="n">
        <v>1.6612</v>
      </c>
      <c r="C23" s="64" t="n">
        <v>1.6265</v>
      </c>
      <c r="D23" s="64" t="n">
        <v>1.8066</v>
      </c>
      <c r="E23" s="64" t="n">
        <v>1.781</v>
      </c>
      <c r="F23" s="64" t="n">
        <v>1.8609</v>
      </c>
      <c r="G23" s="64" t="n">
        <v>1.7478</v>
      </c>
      <c r="H23" s="64" t="n">
        <v>1.4827</v>
      </c>
      <c r="I23" s="64" t="n">
        <v>1.6245</v>
      </c>
      <c r="J23" s="64" t="n">
        <v>2.0029</v>
      </c>
      <c r="K23" s="64" t="n">
        <v>1.7185</v>
      </c>
      <c r="L23" s="64" t="n">
        <v>1.3419</v>
      </c>
      <c r="M23" s="64" t="n">
        <v>1.1417</v>
      </c>
      <c r="N23" s="64" t="n">
        <f aca="false">AVERAGE(B23:M23)</f>
        <v>1.64968333333333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64" t="n">
        <v>1.1927</v>
      </c>
      <c r="C24" s="64" t="n">
        <v>1.1776</v>
      </c>
      <c r="D24" s="64" t="n">
        <v>1.6303</v>
      </c>
      <c r="E24" s="64" t="n">
        <v>1.989</v>
      </c>
      <c r="F24" s="64" t="n">
        <v>2.1159</v>
      </c>
      <c r="G24" s="64" t="n">
        <v>2.0046</v>
      </c>
      <c r="H24" s="64" t="n">
        <v>2.4032</v>
      </c>
      <c r="I24" s="64" t="n">
        <v>2.4453</v>
      </c>
      <c r="J24" s="64" t="n">
        <v>2.8633</v>
      </c>
      <c r="K24" s="64" t="n">
        <v>3.17</v>
      </c>
      <c r="L24" s="64" t="n">
        <v>3.9118</v>
      </c>
      <c r="M24" s="64" t="n">
        <v>3.6515</v>
      </c>
      <c r="N24" s="64" t="n">
        <f aca="false">AVERAGE(B24:M24)</f>
        <v>2.3796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64" t="n">
        <v>2.9606</v>
      </c>
      <c r="C25" s="64" t="n">
        <v>3.0309</v>
      </c>
      <c r="D25" s="64" t="n">
        <v>2.8424</v>
      </c>
      <c r="E25" s="64" t="n">
        <v>2.4822</v>
      </c>
      <c r="F25" s="64" t="n">
        <v>2.0918</v>
      </c>
      <c r="G25" s="64" t="n">
        <v>4.5349</v>
      </c>
      <c r="H25" s="64" t="n">
        <v>5.6294</v>
      </c>
      <c r="I25" s="64" t="n">
        <v>4.4394</v>
      </c>
      <c r="J25" s="64" t="n">
        <v>3.3935</v>
      </c>
      <c r="K25" s="64" t="n">
        <v>5.0146</v>
      </c>
      <c r="L25" s="64" t="n">
        <v>5.6226</v>
      </c>
      <c r="M25" s="64" t="n">
        <v>3.0282</v>
      </c>
      <c r="N25" s="64" t="n">
        <f aca="false">AVERAGE(B25:M25)</f>
        <v>3.755875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64" t="n">
        <v>3.0355</v>
      </c>
      <c r="C26" s="64" t="n">
        <v>2.9816</v>
      </c>
      <c r="D26" s="64" t="n">
        <v>2.6954</v>
      </c>
      <c r="E26" s="64" t="n">
        <v>2.8136</v>
      </c>
      <c r="F26" s="64" t="n">
        <v>3.1307</v>
      </c>
      <c r="G26" s="64" t="n">
        <v>2.5834</v>
      </c>
      <c r="H26" s="64" t="n">
        <v>2.4957</v>
      </c>
      <c r="I26" s="64" t="n">
        <v>2.4582</v>
      </c>
      <c r="J26" s="64" t="n">
        <v>2.601</v>
      </c>
      <c r="K26" s="64" t="n">
        <v>3.013</v>
      </c>
      <c r="L26" s="64" t="n">
        <v>2.7536</v>
      </c>
      <c r="M26" s="64" t="n">
        <v>2.5937</v>
      </c>
      <c r="N26" s="64" t="n">
        <f aca="false">AVERAGE(B26:M26)</f>
        <v>2.7629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64" t="n">
        <v>2.3563</v>
      </c>
      <c r="C27" s="64" t="n">
        <v>2.3168</v>
      </c>
      <c r="D27" s="64" t="n">
        <v>2.7182</v>
      </c>
      <c r="E27" s="64" t="n">
        <v>3.4239</v>
      </c>
      <c r="F27" s="64" t="n">
        <v>3.8696</v>
      </c>
      <c r="G27" s="64" t="n">
        <v>3.4173</v>
      </c>
      <c r="H27" s="64" t="n">
        <v>2.9116</v>
      </c>
      <c r="I27" s="64" t="n">
        <v>2.1417</v>
      </c>
      <c r="J27" s="64" t="n">
        <v>1.8847</v>
      </c>
      <c r="K27" s="64" t="n">
        <v>2.4512</v>
      </c>
      <c r="L27" s="64" t="n">
        <v>2.5374</v>
      </c>
      <c r="M27" s="64" t="n">
        <v>2.6568</v>
      </c>
      <c r="N27" s="64" t="n">
        <f aca="false">AVERAGE(B27:M27)</f>
        <v>2.72379166666667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64" t="n">
        <v>2.8058</v>
      </c>
      <c r="C28" s="64" t="n">
        <v>2.365</v>
      </c>
      <c r="D28" s="64" t="n">
        <v>2.4085</v>
      </c>
      <c r="E28" s="64" t="n">
        <v>2.5603</v>
      </c>
      <c r="F28" s="64" t="n">
        <v>1.8002</v>
      </c>
      <c r="G28" s="64" t="n">
        <v>1.5144</v>
      </c>
      <c r="H28" s="64" t="n">
        <v>1.1991</v>
      </c>
      <c r="I28" s="64" t="n">
        <v>2.0851</v>
      </c>
      <c r="J28" s="64" t="n">
        <v>2.3027</v>
      </c>
      <c r="K28" s="64" t="n">
        <v>1.0468</v>
      </c>
      <c r="L28" s="64" t="n">
        <v>1.3238</v>
      </c>
      <c r="M28" s="64" t="n">
        <v>1.4499</v>
      </c>
      <c r="N28" s="64" t="n">
        <f aca="false">AVERAGE(B28:M28)</f>
        <v>1.90513333333333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64" t="n">
        <v>1.1265</v>
      </c>
      <c r="C29" s="64" t="n">
        <v>1.2255</v>
      </c>
      <c r="D29" s="64" t="n">
        <v>1.1265</v>
      </c>
      <c r="E29" s="64" t="n">
        <v>0.8345</v>
      </c>
      <c r="F29" s="64" t="n">
        <v>1.7349</v>
      </c>
      <c r="G29" s="64" t="n">
        <v>2.0546</v>
      </c>
      <c r="H29" s="64" t="n">
        <v>1.9466</v>
      </c>
      <c r="I29" s="64" t="n">
        <v>2.1756</v>
      </c>
      <c r="J29" s="64" t="n">
        <v>2.9249</v>
      </c>
      <c r="K29" s="64" t="n">
        <v>3.3238</v>
      </c>
      <c r="L29" s="64" t="n">
        <v>2.316</v>
      </c>
      <c r="M29" s="64" t="n">
        <v>1.9637</v>
      </c>
      <c r="N29" s="64" t="n">
        <f aca="false">AVERAGE(B29:M29)</f>
        <v>1.89609166666667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64" t="n">
        <v>2.3267</v>
      </c>
      <c r="C30" s="64" t="n">
        <v>2.5337</v>
      </c>
      <c r="D30" s="64" t="n">
        <v>2.4606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A32" s="41" t="s">
        <v>24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41" t="s">
        <v>24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A34" s="41" t="s">
        <v>24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55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6" t="n">
        <v>0.0503</v>
      </c>
      <c r="C5" s="66" t="n">
        <v>0.0432</v>
      </c>
      <c r="D5" s="66" t="n">
        <v>0.0424</v>
      </c>
      <c r="E5" s="66" t="n">
        <v>0.0408</v>
      </c>
      <c r="F5" s="66" t="n">
        <v>0.0403</v>
      </c>
      <c r="G5" s="66" t="n">
        <v>0.0438</v>
      </c>
      <c r="H5" s="66" t="n">
        <v>0.0557</v>
      </c>
      <c r="I5" s="64" t="n">
        <v>0.0577</v>
      </c>
      <c r="J5" s="64" t="n">
        <v>0.0502</v>
      </c>
      <c r="K5" s="66" t="n">
        <v>0.0471</v>
      </c>
      <c r="L5" s="66" t="n">
        <v>0.0565</v>
      </c>
      <c r="M5" s="66" t="n">
        <v>0.0829</v>
      </c>
      <c r="N5" s="64" t="n">
        <f aca="false">AVERAGE(B5:M5)</f>
        <v>0.0509083333333333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66" t="n">
        <v>0.112</v>
      </c>
      <c r="C6" s="66" t="n">
        <v>0.1199</v>
      </c>
      <c r="D6" s="66" t="n">
        <v>0.1039</v>
      </c>
      <c r="E6" s="66" t="n">
        <v>0.1081</v>
      </c>
      <c r="F6" s="66" t="n">
        <v>0.1229</v>
      </c>
      <c r="G6" s="66" t="n">
        <v>0.1409</v>
      </c>
      <c r="H6" s="66" t="n">
        <v>0.151</v>
      </c>
      <c r="I6" s="64" t="n">
        <v>0.1535</v>
      </c>
      <c r="J6" s="64" t="n">
        <v>0.152</v>
      </c>
      <c r="K6" s="66" t="n">
        <v>0.1482</v>
      </c>
      <c r="L6" s="66" t="n">
        <v>0.147</v>
      </c>
      <c r="M6" s="66" t="n">
        <v>0.1517</v>
      </c>
      <c r="N6" s="64" t="n">
        <f aca="false">AVERAGE(B6:M6)</f>
        <v>0.134258333333333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66" t="n">
        <v>0.1392</v>
      </c>
      <c r="C7" s="66" t="n">
        <v>0.0965</v>
      </c>
      <c r="D7" s="66" t="n">
        <v>0.0688</v>
      </c>
      <c r="E7" s="66" t="n">
        <v>0.0566</v>
      </c>
      <c r="F7" s="66" t="n">
        <v>0.0371</v>
      </c>
      <c r="G7" s="66" t="n">
        <v>0.0247</v>
      </c>
      <c r="H7" s="66" t="n">
        <v>0.015</v>
      </c>
      <c r="I7" s="64" t="n">
        <v>0.0177</v>
      </c>
      <c r="J7" s="64" t="n">
        <v>0.0367</v>
      </c>
      <c r="K7" s="66" t="n">
        <v>0.0755</v>
      </c>
      <c r="L7" s="66" t="n">
        <v>0.085</v>
      </c>
      <c r="M7" s="66" t="n">
        <v>0.0584</v>
      </c>
      <c r="N7" s="64" t="n">
        <f aca="false">AVERAGE(B7:M7)</f>
        <v>0.0592666666666667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66" t="n">
        <v>0.0339</v>
      </c>
      <c r="C8" s="66" t="n">
        <v>0.024</v>
      </c>
      <c r="D8" s="66" t="n">
        <v>0.0206</v>
      </c>
      <c r="E8" s="66" t="n">
        <v>-0.0008</v>
      </c>
      <c r="F8" s="66" t="n">
        <v>-0.0144</v>
      </c>
      <c r="G8" s="66" t="n">
        <v>-0.02</v>
      </c>
      <c r="H8" s="66" t="n">
        <v>-0.0124</v>
      </c>
      <c r="I8" s="64" t="n">
        <v>0.0026</v>
      </c>
      <c r="J8" s="64" t="n">
        <v>0.017</v>
      </c>
      <c r="K8" s="66" t="n">
        <v>0.0311</v>
      </c>
      <c r="L8" s="66" t="n">
        <v>0.0368</v>
      </c>
      <c r="M8" s="66" t="n">
        <v>0.0362</v>
      </c>
      <c r="N8" s="64" t="n">
        <f aca="false">AVERAGE(B8:M8)</f>
        <v>0.0128833333333333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66" t="n">
        <v>0.0217</v>
      </c>
      <c r="C9" s="66" t="n">
        <v>0.009</v>
      </c>
      <c r="D9" s="66" t="n">
        <v>0.0234</v>
      </c>
      <c r="E9" s="66" t="n">
        <v>0.1042</v>
      </c>
      <c r="F9" s="66" t="n">
        <v>0.1444</v>
      </c>
      <c r="G9" s="66" t="n">
        <v>0.1339</v>
      </c>
      <c r="H9" s="66" t="n">
        <v>0.1048</v>
      </c>
      <c r="I9" s="64" t="n">
        <v>0.0676</v>
      </c>
      <c r="J9" s="64" t="n">
        <v>0.0589</v>
      </c>
      <c r="K9" s="66" t="n">
        <v>0.0677</v>
      </c>
      <c r="L9" s="66" t="n">
        <v>0.08</v>
      </c>
      <c r="M9" s="66" t="n">
        <v>0.0858</v>
      </c>
      <c r="N9" s="64" t="n">
        <f aca="false">AVERAGE(B9:M9)</f>
        <v>0.0751166666666667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66" t="n">
        <v>0.0899</v>
      </c>
      <c r="C10" s="66" t="n">
        <v>0.0915</v>
      </c>
      <c r="D10" s="66" t="n">
        <v>0.0951</v>
      </c>
      <c r="E10" s="66" t="n">
        <v>0.102</v>
      </c>
      <c r="F10" s="66" t="n">
        <v>0.1043</v>
      </c>
      <c r="G10" s="66" t="n">
        <v>0.1139</v>
      </c>
      <c r="H10" s="66" t="n">
        <v>0.124</v>
      </c>
      <c r="I10" s="64" t="n">
        <v>0.1317</v>
      </c>
      <c r="J10" s="64" t="n">
        <v>0.1411</v>
      </c>
      <c r="K10" s="66" t="n">
        <v>0.1491</v>
      </c>
      <c r="L10" s="66" t="n">
        <v>0.1606</v>
      </c>
      <c r="M10" s="66" t="n">
        <v>0.1702</v>
      </c>
      <c r="N10" s="64" t="n">
        <f aca="false">AVERAGE(B10:M10)</f>
        <v>0.122783333333333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66" t="n">
        <v>0.1881</v>
      </c>
      <c r="C11" s="66" t="n">
        <v>0.1999</v>
      </c>
      <c r="D11" s="66" t="n">
        <v>0.1874</v>
      </c>
      <c r="E11" s="66" t="n">
        <v>0.1508</v>
      </c>
      <c r="F11" s="66" t="n">
        <v>0.1251</v>
      </c>
      <c r="G11" s="66" t="n">
        <v>0.1255</v>
      </c>
      <c r="H11" s="66" t="n">
        <v>0.1257</v>
      </c>
      <c r="I11" s="64" t="n">
        <v>0.1416</v>
      </c>
      <c r="J11" s="64" t="n">
        <v>0.1649</v>
      </c>
      <c r="K11" s="66" t="n">
        <v>0.2026</v>
      </c>
      <c r="L11" s="66" t="n">
        <v>0.2276</v>
      </c>
      <c r="M11" s="66" t="n">
        <v>0.2564</v>
      </c>
      <c r="N11" s="64" t="n">
        <f aca="false">AVERAGE(B11:M11)</f>
        <v>0.174633333333333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66" t="n">
        <v>0.3183</v>
      </c>
      <c r="C12" s="66" t="n">
        <v>0.417</v>
      </c>
      <c r="D12" s="66" t="n">
        <v>0.5257</v>
      </c>
      <c r="E12" s="66" t="n">
        <v>0.6008</v>
      </c>
      <c r="F12" s="66" t="n">
        <v>0.5791</v>
      </c>
      <c r="G12" s="66" t="n">
        <v>0.5831</v>
      </c>
      <c r="H12" s="66" t="n">
        <v>0.5534</v>
      </c>
      <c r="I12" s="64" t="n">
        <v>0.4368</v>
      </c>
      <c r="J12" s="64" t="n">
        <v>0.289</v>
      </c>
      <c r="K12" s="66" t="n">
        <v>0.2286</v>
      </c>
      <c r="L12" s="66" t="n">
        <v>0.2461</v>
      </c>
      <c r="M12" s="66" t="n">
        <v>0.2637</v>
      </c>
      <c r="N12" s="64" t="n">
        <f aca="false">AVERAGE(B12:M12)</f>
        <v>0.420133333333333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66" t="n">
        <v>0.2097</v>
      </c>
      <c r="C13" s="66" t="n">
        <v>0.0803</v>
      </c>
      <c r="D13" s="66" t="n">
        <v>0.0493</v>
      </c>
      <c r="E13" s="66" t="n">
        <v>0.0622</v>
      </c>
      <c r="F13" s="66" t="n">
        <v>0.0766</v>
      </c>
      <c r="G13" s="66" t="n">
        <v>0.0826</v>
      </c>
      <c r="H13" s="66" t="n">
        <v>0.0707</v>
      </c>
      <c r="I13" s="64" t="n">
        <v>0.0529</v>
      </c>
      <c r="J13" s="64" t="n">
        <v>0.0234</v>
      </c>
      <c r="K13" s="66" t="n">
        <v>-0.0047</v>
      </c>
      <c r="L13" s="66" t="n">
        <v>-0.0099</v>
      </c>
      <c r="M13" s="66" t="n">
        <v>-0.0269</v>
      </c>
      <c r="N13" s="64" t="n">
        <f aca="false">AVERAGE(B13:M13)</f>
        <v>0.0555166666666667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66" t="n">
        <v>-0.0304</v>
      </c>
      <c r="C14" s="66" t="n">
        <v>-0.0437</v>
      </c>
      <c r="D14" s="66" t="n">
        <v>-0.0339</v>
      </c>
      <c r="E14" s="66" t="n">
        <v>-0.0043</v>
      </c>
      <c r="F14" s="66" t="n">
        <v>0.0336</v>
      </c>
      <c r="G14" s="66" t="n">
        <v>0.0723</v>
      </c>
      <c r="H14" s="66" t="n">
        <v>0.0949</v>
      </c>
      <c r="I14" s="64" t="n">
        <v>0.0962</v>
      </c>
      <c r="J14" s="64" t="n">
        <v>0.1018</v>
      </c>
      <c r="K14" s="66" t="n">
        <v>0.1228</v>
      </c>
      <c r="L14" s="66" t="n">
        <v>0.1524</v>
      </c>
      <c r="M14" s="66" t="n">
        <v>0.1727</v>
      </c>
      <c r="N14" s="64" t="n">
        <f aca="false">AVERAGE(B14:M14)</f>
        <v>0.0612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66" t="n">
        <v>0.1946</v>
      </c>
      <c r="C15" s="66" t="n">
        <v>0.1992</v>
      </c>
      <c r="D15" s="66" t="n">
        <v>0.1823</v>
      </c>
      <c r="E15" s="66" t="n">
        <v>0.1702</v>
      </c>
      <c r="F15" s="66" t="n">
        <v>0.1704</v>
      </c>
      <c r="G15" s="66" t="n">
        <v>0.1748</v>
      </c>
      <c r="H15" s="66" t="n">
        <v>0.17</v>
      </c>
      <c r="I15" s="64" t="n">
        <v>0.1647</v>
      </c>
      <c r="J15" s="64" t="n">
        <v>0.1673</v>
      </c>
      <c r="K15" s="66" t="n">
        <v>0.1736</v>
      </c>
      <c r="L15" s="66" t="n">
        <v>0.1797</v>
      </c>
      <c r="M15" s="66" t="n">
        <v>0.1852</v>
      </c>
      <c r="N15" s="64" t="n">
        <f aca="false">AVERAGE(B15:M15)</f>
        <v>0.177666666666667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66" t="n">
        <v>0.2002</v>
      </c>
      <c r="C16" s="66" t="n">
        <v>0.231</v>
      </c>
      <c r="D16" s="66" t="n">
        <v>0.2665</v>
      </c>
      <c r="E16" s="66" t="n">
        <v>0.2902</v>
      </c>
      <c r="F16" s="66" t="n">
        <v>0.3026</v>
      </c>
      <c r="G16" s="66" t="n">
        <v>0.3339</v>
      </c>
      <c r="H16" s="66" t="n">
        <v>0.3608</v>
      </c>
      <c r="I16" s="64" t="n">
        <v>0.3811</v>
      </c>
      <c r="J16" s="64" t="n">
        <v>0.4053</v>
      </c>
      <c r="K16" s="66" t="n">
        <v>0.4286</v>
      </c>
      <c r="L16" s="66" t="n">
        <v>0.4521</v>
      </c>
      <c r="M16" s="66" t="n">
        <v>0.4683</v>
      </c>
      <c r="N16" s="64" t="n">
        <f aca="false">AVERAGE(B16:M16)</f>
        <v>0.343383333333333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66" t="n">
        <v>0.5032</v>
      </c>
      <c r="C17" s="66" t="n">
        <v>0.4541</v>
      </c>
      <c r="D17" s="66" t="n">
        <v>0.4239</v>
      </c>
      <c r="E17" s="66" t="n">
        <v>0.4048</v>
      </c>
      <c r="F17" s="66" t="n">
        <v>0.35</v>
      </c>
      <c r="G17" s="66" t="n">
        <v>0.3113</v>
      </c>
      <c r="H17" s="66" t="n">
        <v>0.3123</v>
      </c>
      <c r="I17" s="64" t="n">
        <v>0.3462</v>
      </c>
      <c r="J17" s="64" t="n">
        <v>0.3971</v>
      </c>
      <c r="K17" s="66" t="n">
        <v>0.434</v>
      </c>
      <c r="L17" s="66" t="n">
        <v>0.4624</v>
      </c>
      <c r="M17" s="66" t="n">
        <v>0.4758</v>
      </c>
      <c r="N17" s="64" t="n">
        <f aca="false">AVERAGE(B17:M17)</f>
        <v>0.406258333333333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66" t="n">
        <v>0.4647</v>
      </c>
      <c r="C18" s="66" t="n">
        <v>0.4534</v>
      </c>
      <c r="D18" s="66" t="n">
        <v>0.4179</v>
      </c>
      <c r="E18" s="66" t="n">
        <v>0.3863</v>
      </c>
      <c r="F18" s="66" t="n">
        <v>0.3887</v>
      </c>
      <c r="G18" s="66" t="n">
        <v>0.3859</v>
      </c>
      <c r="H18" s="66" t="n">
        <v>0.3927</v>
      </c>
      <c r="I18" s="64" t="n">
        <v>0.3901</v>
      </c>
      <c r="J18" s="64" t="n">
        <v>0.3914</v>
      </c>
      <c r="K18" s="66" t="n">
        <v>0.3852</v>
      </c>
      <c r="L18" s="66" t="n">
        <v>0.3955</v>
      </c>
      <c r="M18" s="66" t="n">
        <v>0.3826</v>
      </c>
      <c r="N18" s="64" t="n">
        <f aca="false">AVERAGE(B18:M18)</f>
        <v>0.402866666666667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66" t="n">
        <v>0.4155</v>
      </c>
      <c r="C19" s="66" t="n">
        <v>0.4453</v>
      </c>
      <c r="D19" s="66" t="n">
        <v>0.47</v>
      </c>
      <c r="E19" s="66" t="n">
        <v>0.4926</v>
      </c>
      <c r="F19" s="66" t="n">
        <v>0.4897</v>
      </c>
      <c r="G19" s="66" t="n">
        <v>0.4942</v>
      </c>
      <c r="H19" s="66" t="n">
        <v>0.5046</v>
      </c>
      <c r="I19" s="64" t="n">
        <v>0.5036</v>
      </c>
      <c r="J19" s="64" t="n">
        <v>0.4876</v>
      </c>
      <c r="K19" s="66" t="n">
        <v>0.467</v>
      </c>
      <c r="L19" s="66" t="n">
        <v>0.4505</v>
      </c>
      <c r="M19" s="66" t="n">
        <v>0.3996</v>
      </c>
      <c r="N19" s="64" t="n">
        <f aca="false">AVERAGE(B19:M19)</f>
        <v>0.46835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66" t="n">
        <v>0.4001</v>
      </c>
      <c r="C20" s="66" t="n">
        <v>0.3273</v>
      </c>
      <c r="D20" s="66" t="n">
        <v>0.2918</v>
      </c>
      <c r="E20" s="66" t="n">
        <v>0.2698</v>
      </c>
      <c r="F20" s="66" t="n">
        <v>0.2533</v>
      </c>
      <c r="G20" s="66" t="n">
        <v>0.2322</v>
      </c>
      <c r="H20" s="66" t="n">
        <v>0.2004</v>
      </c>
      <c r="I20" s="64" t="n">
        <v>0.1151</v>
      </c>
      <c r="J20" s="64" t="n">
        <v>0.0465</v>
      </c>
      <c r="K20" s="66" t="n">
        <v>0.0328</v>
      </c>
      <c r="L20" s="66" t="n">
        <v>0.0361</v>
      </c>
      <c r="M20" s="66" t="n">
        <v>0.0355</v>
      </c>
      <c r="N20" s="64" t="n">
        <f aca="false">AVERAGE(B20:M20)</f>
        <v>0.186741666666667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66" t="n">
        <v>0.0371</v>
      </c>
      <c r="C21" s="66" t="n">
        <v>0.0492</v>
      </c>
      <c r="D21" s="66" t="n">
        <v>0.0501</v>
      </c>
      <c r="E21" s="66" t="n">
        <v>0.0489</v>
      </c>
      <c r="F21" s="66" t="n">
        <v>0.0529</v>
      </c>
      <c r="G21" s="66" t="n">
        <v>0.0628</v>
      </c>
      <c r="H21" s="66" t="n">
        <v>0.0774</v>
      </c>
      <c r="I21" s="64" t="n">
        <v>0.0881</v>
      </c>
      <c r="J21" s="64" t="n">
        <v>0.1096</v>
      </c>
      <c r="K21" s="66" t="n">
        <v>0.1351</v>
      </c>
      <c r="L21" s="66" t="n">
        <v>0.175</v>
      </c>
      <c r="M21" s="66" t="n">
        <v>0.2063</v>
      </c>
      <c r="N21" s="64" t="n">
        <f aca="false">AVERAGE(B21:M21)</f>
        <v>0.0910416666666667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66" t="n">
        <v>0.2503</v>
      </c>
      <c r="C22" s="66" t="n">
        <v>0.299</v>
      </c>
      <c r="D22" s="66" t="n">
        <v>0.3345</v>
      </c>
      <c r="E22" s="66" t="n">
        <v>0.335</v>
      </c>
      <c r="F22" s="66" t="n">
        <v>0.3196</v>
      </c>
      <c r="G22" s="66" t="n">
        <v>0.3014</v>
      </c>
      <c r="H22" s="66" t="n">
        <v>0.2599</v>
      </c>
      <c r="I22" s="64" t="n">
        <v>0.2425</v>
      </c>
      <c r="J22" s="64" t="n">
        <v>0.2241</v>
      </c>
      <c r="K22" s="66" t="n">
        <v>0.1853</v>
      </c>
      <c r="L22" s="66" t="n">
        <v>0.1644</v>
      </c>
      <c r="M22" s="66" t="n">
        <v>0.107</v>
      </c>
      <c r="N22" s="64" t="n">
        <f aca="false">AVERAGE(B22:M22)</f>
        <v>0.251916666666667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66" t="n">
        <v>0.0787</v>
      </c>
      <c r="C23" s="66" t="n">
        <v>0.055</v>
      </c>
      <c r="D23" s="66" t="n">
        <v>0.0556</v>
      </c>
      <c r="E23" s="66" t="n">
        <v>0.0619</v>
      </c>
      <c r="F23" s="66" t="n">
        <v>0.0742</v>
      </c>
      <c r="G23" s="66" t="n">
        <v>0.1128</v>
      </c>
      <c r="H23" s="66" t="n">
        <v>0.1422</v>
      </c>
      <c r="I23" s="64" t="n">
        <v>0.1741</v>
      </c>
      <c r="J23" s="64" t="n">
        <v>0.2098</v>
      </c>
      <c r="K23" s="66" t="n">
        <v>0.2553</v>
      </c>
      <c r="L23" s="66" t="n">
        <v>0.2714</v>
      </c>
      <c r="M23" s="66" t="n">
        <v>0.2775</v>
      </c>
      <c r="N23" s="64" t="n">
        <f aca="false">AVERAGE(B23:M23)</f>
        <v>0.147375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66" t="n">
        <v>0.2898</v>
      </c>
      <c r="C24" s="66" t="n">
        <v>0.2631</v>
      </c>
      <c r="D24" s="66" t="n">
        <v>0.22</v>
      </c>
      <c r="E24" s="66" t="n">
        <v>0.199</v>
      </c>
      <c r="F24" s="66" t="n">
        <v>0.1847</v>
      </c>
      <c r="G24" s="66" t="n">
        <v>0.1702</v>
      </c>
      <c r="H24" s="66" t="n">
        <v>0.1689</v>
      </c>
      <c r="I24" s="64" t="n">
        <v>0.173</v>
      </c>
      <c r="J24" s="64" t="n">
        <v>0.1758</v>
      </c>
      <c r="K24" s="66" t="n">
        <v>0.1447</v>
      </c>
      <c r="L24" s="66" t="n">
        <v>0.1112</v>
      </c>
      <c r="M24" s="66" t="n">
        <v>0.1341</v>
      </c>
      <c r="N24" s="64" t="n">
        <f aca="false">AVERAGE(B24:M24)</f>
        <v>0.18620833333333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66" t="n">
        <v>0.1417</v>
      </c>
      <c r="C25" s="66" t="n">
        <v>0.175</v>
      </c>
      <c r="D25" s="66" t="n">
        <v>0.181</v>
      </c>
      <c r="E25" s="66" t="n">
        <v>0.1793</v>
      </c>
      <c r="F25" s="66" t="n">
        <v>0.1882</v>
      </c>
      <c r="G25" s="66" t="n">
        <v>0.1696</v>
      </c>
      <c r="H25" s="66" t="n">
        <v>0.1492</v>
      </c>
      <c r="I25" s="64" t="n">
        <v>0.1387</v>
      </c>
      <c r="J25" s="64" t="n">
        <v>0.1241</v>
      </c>
      <c r="K25" s="66" t="n">
        <v>0.1534</v>
      </c>
      <c r="L25" s="66" t="n">
        <v>0.1894</v>
      </c>
      <c r="M25" s="66" t="n">
        <v>0.2245</v>
      </c>
      <c r="N25" s="64" t="n">
        <f aca="false">AVERAGE(B25:M25)</f>
        <v>0.167841666666667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66" t="n">
        <v>0.2682</v>
      </c>
      <c r="C26" s="66" t="n">
        <v>0.3161</v>
      </c>
      <c r="D26" s="66" t="n">
        <v>0.3652</v>
      </c>
      <c r="E26" s="66" t="n">
        <v>0.4268</v>
      </c>
      <c r="F26" s="66" t="n">
        <v>0.4645</v>
      </c>
      <c r="G26" s="66" t="n">
        <v>0.4579</v>
      </c>
      <c r="H26" s="66" t="n">
        <v>0.4181</v>
      </c>
      <c r="I26" s="64" t="n">
        <v>0.3735</v>
      </c>
      <c r="J26" s="64" t="n">
        <v>0.3445</v>
      </c>
      <c r="K26" s="66" t="n">
        <v>0.356</v>
      </c>
      <c r="L26" s="66" t="n">
        <v>0.3949</v>
      </c>
      <c r="M26" s="66" t="n">
        <v>0.4532</v>
      </c>
      <c r="N26" s="64" t="n">
        <f aca="false">AVERAGE(B26:M26)</f>
        <v>0.38657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66" t="n">
        <v>0.5249</v>
      </c>
      <c r="C27" s="66" t="n">
        <v>0.5983</v>
      </c>
      <c r="D27" s="66" t="n">
        <v>0.6131</v>
      </c>
      <c r="E27" s="66" t="n">
        <v>0.5565</v>
      </c>
      <c r="F27" s="66" t="n">
        <v>0.4857</v>
      </c>
      <c r="G27" s="66" t="n">
        <v>0.4295</v>
      </c>
      <c r="H27" s="66" t="n">
        <v>0.3596</v>
      </c>
      <c r="I27" s="64" t="n">
        <v>0.3146</v>
      </c>
      <c r="J27" s="64" t="n">
        <v>0.2998</v>
      </c>
      <c r="K27" s="66" t="n">
        <v>0.2952</v>
      </c>
      <c r="L27" s="66" t="n">
        <v>0.2837</v>
      </c>
      <c r="M27" s="66" t="n">
        <v>0.2652</v>
      </c>
      <c r="N27" s="64" t="n">
        <f aca="false">AVERAGE(B27:M27)</f>
        <v>0.418841666666667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66" t="n">
        <v>0.2343</v>
      </c>
      <c r="C28" s="66" t="n">
        <v>0.2101</v>
      </c>
      <c r="D28" s="66" t="n">
        <v>0.2338</v>
      </c>
      <c r="E28" s="66" t="n">
        <v>0.2479</v>
      </c>
      <c r="F28" s="66" t="n">
        <v>0.1877</v>
      </c>
      <c r="G28" s="66" t="n">
        <v>0.1266</v>
      </c>
      <c r="H28" s="66" t="n">
        <v>0.0689</v>
      </c>
      <c r="I28" s="64" t="n">
        <v>0.0648</v>
      </c>
      <c r="J28" s="64" t="n">
        <v>0.0992</v>
      </c>
      <c r="K28" s="66" t="n">
        <v>0.1243</v>
      </c>
      <c r="L28" s="66" t="n">
        <v>0.1895</v>
      </c>
      <c r="M28" s="66" t="n">
        <v>0.2242</v>
      </c>
      <c r="N28" s="64" t="n">
        <f aca="false">AVERAGE(B28:M28)</f>
        <v>0.167608333333333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66" t="n">
        <v>0.2417</v>
      </c>
      <c r="C29" s="66" t="n">
        <v>0.2738</v>
      </c>
      <c r="D29" s="66" t="n">
        <v>0.2881</v>
      </c>
      <c r="E29" s="66" t="n">
        <v>0.2367</v>
      </c>
      <c r="F29" s="66" t="n">
        <v>0.2181</v>
      </c>
      <c r="G29" s="66" t="n">
        <v>0.2326</v>
      </c>
      <c r="H29" s="66" t="n">
        <v>0.2571</v>
      </c>
      <c r="I29" s="64" t="n">
        <v>0.2959</v>
      </c>
      <c r="J29" s="64" t="n">
        <v>0.343</v>
      </c>
      <c r="K29" s="66" t="n">
        <v>0.3705</v>
      </c>
      <c r="L29" s="66" t="n">
        <v>0.4049</v>
      </c>
      <c r="M29" s="66" t="n">
        <v>0.4493</v>
      </c>
      <c r="N29" s="64" t="n">
        <f aca="false">AVERAGE(B29:M29)</f>
        <v>0.300975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66" t="n">
        <v>0.5384</v>
      </c>
      <c r="C30" s="66" t="n">
        <v>0.4799</v>
      </c>
      <c r="D30" s="66" t="n">
        <v>0.3647</v>
      </c>
      <c r="E30" s="66"/>
      <c r="F30" s="66"/>
      <c r="G30" s="66"/>
      <c r="H30" s="66"/>
      <c r="I30" s="64"/>
      <c r="J30" s="64"/>
      <c r="K30" s="66"/>
      <c r="L30" s="66"/>
      <c r="M30" s="66"/>
      <c r="N30" s="64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A32" s="41" t="s">
        <v>24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41" t="s">
        <v>24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A34" s="41" t="s">
        <v>24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56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7" t="n">
        <v>0.03</v>
      </c>
      <c r="C5" s="67" t="n">
        <v>0.03</v>
      </c>
      <c r="D5" s="67" t="n">
        <v>0.03</v>
      </c>
      <c r="E5" s="67" t="n">
        <v>0.03</v>
      </c>
      <c r="F5" s="67" t="n">
        <v>0.03</v>
      </c>
      <c r="G5" s="67" t="n">
        <v>0.03</v>
      </c>
      <c r="H5" s="67" t="n">
        <v>0.03</v>
      </c>
      <c r="I5" s="67" t="n">
        <v>0.03</v>
      </c>
      <c r="J5" s="67" t="n">
        <v>0.03</v>
      </c>
      <c r="K5" s="67" t="n">
        <v>0.03</v>
      </c>
      <c r="L5" s="67" t="n">
        <v>0.03</v>
      </c>
      <c r="M5" s="67" t="n">
        <v>0.03</v>
      </c>
      <c r="N5" s="67" t="n">
        <f aca="false">AVERAGE(B5:M5)</f>
        <v>0.03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67" t="n">
        <v>0.03</v>
      </c>
      <c r="C6" s="67" t="n">
        <v>0.03</v>
      </c>
      <c r="D6" s="67" t="n">
        <v>0.03</v>
      </c>
      <c r="E6" s="67" t="n">
        <v>0.03</v>
      </c>
      <c r="F6" s="67" t="n">
        <v>0.03</v>
      </c>
      <c r="G6" s="67" t="n">
        <v>0.03</v>
      </c>
      <c r="H6" s="67" t="n">
        <v>0.03</v>
      </c>
      <c r="I6" s="67" t="n">
        <v>0.03</v>
      </c>
      <c r="J6" s="67" t="n">
        <v>0.03</v>
      </c>
      <c r="K6" s="67" t="n">
        <v>0.03</v>
      </c>
      <c r="L6" s="67" t="n">
        <v>0.03</v>
      </c>
      <c r="M6" s="67" t="n">
        <v>0.03</v>
      </c>
      <c r="N6" s="67" t="n">
        <f aca="false">AVERAGE(B6:M6)</f>
        <v>0.03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67" t="n">
        <v>0.03</v>
      </c>
      <c r="C7" s="67" t="n">
        <v>0.03</v>
      </c>
      <c r="D7" s="67" t="n">
        <v>0.03</v>
      </c>
      <c r="E7" s="67" t="n">
        <v>0.03</v>
      </c>
      <c r="F7" s="67" t="n">
        <v>0.03</v>
      </c>
      <c r="G7" s="67" t="n">
        <v>0.03</v>
      </c>
      <c r="H7" s="67" t="n">
        <v>0.03</v>
      </c>
      <c r="I7" s="67" t="n">
        <v>0.03</v>
      </c>
      <c r="J7" s="67" t="n">
        <v>0.03</v>
      </c>
      <c r="K7" s="67" t="n">
        <v>0.03</v>
      </c>
      <c r="L7" s="67" t="n">
        <v>0.03</v>
      </c>
      <c r="M7" s="67" t="n">
        <v>0.03</v>
      </c>
      <c r="N7" s="67" t="n">
        <f aca="false">AVERAGE(B7:M7)</f>
        <v>0.03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67" t="n">
        <v>0.03</v>
      </c>
      <c r="C8" s="67" t="n">
        <v>0.035</v>
      </c>
      <c r="D8" s="67" t="n">
        <v>0.035</v>
      </c>
      <c r="E8" s="67" t="n">
        <v>0.035</v>
      </c>
      <c r="F8" s="67" t="n">
        <v>0.035</v>
      </c>
      <c r="G8" s="67" t="n">
        <v>0.035</v>
      </c>
      <c r="H8" s="67" t="n">
        <v>0.035</v>
      </c>
      <c r="I8" s="67" t="n">
        <v>0.035</v>
      </c>
      <c r="J8" s="67" t="n">
        <v>0.035</v>
      </c>
      <c r="K8" s="67" t="n">
        <v>0.035</v>
      </c>
      <c r="L8" s="67" t="n">
        <v>0.035</v>
      </c>
      <c r="M8" s="67" t="n">
        <v>0.035</v>
      </c>
      <c r="N8" s="67" t="n">
        <f aca="false">AVERAGE(B8:M8)</f>
        <v>0.0345833333333333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67" t="n">
        <v>0.045</v>
      </c>
      <c r="C9" s="67" t="n">
        <v>0.045</v>
      </c>
      <c r="D9" s="67" t="n">
        <v>0.045</v>
      </c>
      <c r="E9" s="67" t="n">
        <v>0.045</v>
      </c>
      <c r="F9" s="67" t="n">
        <v>0.045</v>
      </c>
      <c r="G9" s="67" t="n">
        <v>0.045</v>
      </c>
      <c r="H9" s="67" t="n">
        <v>0.045</v>
      </c>
      <c r="I9" s="67" t="n">
        <v>0.045</v>
      </c>
      <c r="J9" s="67" t="n">
        <v>0.045</v>
      </c>
      <c r="K9" s="67" t="n">
        <v>0.045</v>
      </c>
      <c r="L9" s="67" t="n">
        <v>0.045</v>
      </c>
      <c r="M9" s="67" t="n">
        <v>0.045</v>
      </c>
      <c r="N9" s="67" t="n">
        <f aca="false">AVERAGE(B9:M9)</f>
        <v>0.045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67" t="n">
        <v>0.045</v>
      </c>
      <c r="C10" s="67" t="n">
        <v>0.045</v>
      </c>
      <c r="D10" s="67" t="n">
        <v>0.045</v>
      </c>
      <c r="E10" s="67" t="n">
        <v>0.045</v>
      </c>
      <c r="F10" s="67" t="n">
        <v>0.045</v>
      </c>
      <c r="G10" s="67" t="n">
        <v>0.045</v>
      </c>
      <c r="H10" s="67" t="n">
        <v>0.045</v>
      </c>
      <c r="I10" s="67" t="n">
        <v>0.045</v>
      </c>
      <c r="J10" s="67" t="n">
        <v>0.045</v>
      </c>
      <c r="K10" s="67" t="n">
        <v>0.045</v>
      </c>
      <c r="L10" s="67" t="n">
        <v>0.045</v>
      </c>
      <c r="M10" s="67" t="n">
        <v>0.045</v>
      </c>
      <c r="N10" s="67" t="n">
        <f aca="false">AVERAGE(B10:M10)</f>
        <v>0.045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67" t="n">
        <v>0.045</v>
      </c>
      <c r="C11" s="67" t="n">
        <v>0.045</v>
      </c>
      <c r="D11" s="67" t="n">
        <v>0.045</v>
      </c>
      <c r="E11" s="67" t="n">
        <v>0.045</v>
      </c>
      <c r="F11" s="67" t="n">
        <v>0.045</v>
      </c>
      <c r="G11" s="67" t="n">
        <v>0.045</v>
      </c>
      <c r="H11" s="67" t="n">
        <v>0.045</v>
      </c>
      <c r="I11" s="67" t="n">
        <v>0.045</v>
      </c>
      <c r="J11" s="67" t="n">
        <v>0.045</v>
      </c>
      <c r="K11" s="67" t="n">
        <v>0.045</v>
      </c>
      <c r="L11" s="67" t="n">
        <v>0.045</v>
      </c>
      <c r="M11" s="67" t="n">
        <v>0.045</v>
      </c>
      <c r="N11" s="67" t="n">
        <f aca="false">AVERAGE(B11:M11)</f>
        <v>0.045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67" t="n">
        <v>0.045</v>
      </c>
      <c r="C12" s="67" t="n">
        <v>0.045</v>
      </c>
      <c r="D12" s="67" t="n">
        <v>0.045</v>
      </c>
      <c r="E12" s="67" t="n">
        <v>0.045</v>
      </c>
      <c r="F12" s="67" t="n">
        <v>0.045</v>
      </c>
      <c r="G12" s="67" t="n">
        <v>0.045</v>
      </c>
      <c r="H12" s="67" t="n">
        <v>0.045</v>
      </c>
      <c r="I12" s="67" t="n">
        <v>0.045</v>
      </c>
      <c r="J12" s="67" t="n">
        <v>0.045</v>
      </c>
      <c r="K12" s="67" t="n">
        <v>0.045</v>
      </c>
      <c r="L12" s="67" t="n">
        <v>0.045</v>
      </c>
      <c r="M12" s="67" t="n">
        <v>0.045</v>
      </c>
      <c r="N12" s="67" t="n">
        <f aca="false">AVERAGE(B12:M12)</f>
        <v>0.045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67" t="n">
        <v>0.045</v>
      </c>
      <c r="C13" s="67" t="n">
        <v>0.045</v>
      </c>
      <c r="D13" s="67" t="n">
        <v>0.045</v>
      </c>
      <c r="E13" s="67" t="n">
        <v>0.045</v>
      </c>
      <c r="F13" s="67" t="n">
        <v>0.045</v>
      </c>
      <c r="G13" s="67" t="n">
        <v>0.045</v>
      </c>
      <c r="H13" s="67" t="n">
        <v>0.045</v>
      </c>
      <c r="I13" s="67" t="n">
        <v>0.045</v>
      </c>
      <c r="J13" s="67" t="n">
        <v>0.045</v>
      </c>
      <c r="K13" s="67" t="n">
        <v>0.045</v>
      </c>
      <c r="L13" s="67" t="n">
        <v>0</v>
      </c>
      <c r="M13" s="67" t="n">
        <v>0.045</v>
      </c>
      <c r="N13" s="67" t="n">
        <f aca="false">AVERAGE(B13:M13)</f>
        <v>0.04125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67" t="n">
        <v>0.045</v>
      </c>
      <c r="C14" s="67" t="n">
        <v>0.045</v>
      </c>
      <c r="D14" s="67" t="n">
        <v>0.045</v>
      </c>
      <c r="E14" s="67" t="n">
        <v>0.045</v>
      </c>
      <c r="F14" s="67" t="n">
        <v>0.045</v>
      </c>
      <c r="G14" s="67" t="n">
        <v>0.045</v>
      </c>
      <c r="H14" s="67" t="n">
        <v>0.045</v>
      </c>
      <c r="I14" s="67" t="n">
        <v>0.045</v>
      </c>
      <c r="J14" s="67" t="n">
        <v>0.045</v>
      </c>
      <c r="K14" s="67" t="n">
        <v>0.045</v>
      </c>
      <c r="L14" s="67" t="n">
        <v>0.045</v>
      </c>
      <c r="M14" s="67" t="n">
        <v>0.045</v>
      </c>
      <c r="N14" s="67" t="n">
        <f aca="false">AVERAGE(B14:M14)</f>
        <v>0.045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67" t="n">
        <v>0.045</v>
      </c>
      <c r="C15" s="67" t="n">
        <v>0.045</v>
      </c>
      <c r="D15" s="67" t="n">
        <v>0.045</v>
      </c>
      <c r="E15" s="67" t="n">
        <v>0.045</v>
      </c>
      <c r="F15" s="67" t="n">
        <v>0.045</v>
      </c>
      <c r="G15" s="67" t="n">
        <v>0.045</v>
      </c>
      <c r="H15" s="67" t="n">
        <v>0.045</v>
      </c>
      <c r="I15" s="67" t="n">
        <v>0.045</v>
      </c>
      <c r="J15" s="67" t="n">
        <v>0.045</v>
      </c>
      <c r="K15" s="67" t="n">
        <v>0.045</v>
      </c>
      <c r="L15" s="67" t="n">
        <v>0.045</v>
      </c>
      <c r="M15" s="67" t="n">
        <v>0.045</v>
      </c>
      <c r="N15" s="67" t="n">
        <f aca="false">AVERAGE(B15:M15)</f>
        <v>0.045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67" t="n">
        <v>0.045</v>
      </c>
      <c r="C16" s="67" t="n">
        <v>0.045</v>
      </c>
      <c r="D16" s="67" t="n">
        <v>0.045</v>
      </c>
      <c r="E16" s="67" t="n">
        <v>0.045</v>
      </c>
      <c r="F16" s="67" t="n">
        <v>0.045</v>
      </c>
      <c r="G16" s="67" t="n">
        <v>0.045</v>
      </c>
      <c r="H16" s="67" t="n">
        <v>0.045</v>
      </c>
      <c r="I16" s="67" t="n">
        <v>0.045</v>
      </c>
      <c r="J16" s="67" t="n">
        <v>0.045</v>
      </c>
      <c r="K16" s="67" t="n">
        <v>0.045</v>
      </c>
      <c r="L16" s="67" t="n">
        <v>0.045</v>
      </c>
      <c r="M16" s="67" t="n">
        <v>0.045</v>
      </c>
      <c r="N16" s="67" t="n">
        <f aca="false">AVERAGE(B16:M16)</f>
        <v>0.04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67" t="n">
        <v>0.045</v>
      </c>
      <c r="C17" s="67" t="n">
        <v>0.045</v>
      </c>
      <c r="D17" s="67" t="n">
        <v>0.045</v>
      </c>
      <c r="E17" s="67" t="n">
        <v>0.045</v>
      </c>
      <c r="F17" s="67" t="n">
        <v>0.045</v>
      </c>
      <c r="G17" s="67" t="n">
        <v>0.045</v>
      </c>
      <c r="H17" s="67" t="n">
        <v>0.045</v>
      </c>
      <c r="I17" s="67" t="n">
        <v>0.045</v>
      </c>
      <c r="J17" s="67" t="n">
        <v>0.045</v>
      </c>
      <c r="K17" s="67" t="n">
        <v>0.045</v>
      </c>
      <c r="L17" s="67" t="n">
        <v>0.045</v>
      </c>
      <c r="M17" s="67" t="n">
        <v>0.045</v>
      </c>
      <c r="N17" s="67" t="n">
        <f aca="false">AVERAGE(B17:M17)</f>
        <v>0.045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67" t="n">
        <v>0.045</v>
      </c>
      <c r="C18" s="67" t="n">
        <v>0.045</v>
      </c>
      <c r="D18" s="67" t="n">
        <v>0.045</v>
      </c>
      <c r="E18" s="67" t="n">
        <v>0.045</v>
      </c>
      <c r="F18" s="67" t="n">
        <v>0.045</v>
      </c>
      <c r="G18" s="67" t="n">
        <v>0.045</v>
      </c>
      <c r="H18" s="67" t="n">
        <v>0.045</v>
      </c>
      <c r="I18" s="67" t="n">
        <v>0.045</v>
      </c>
      <c r="J18" s="67" t="n">
        <v>0.045</v>
      </c>
      <c r="K18" s="67" t="n">
        <v>0</v>
      </c>
      <c r="L18" s="67" t="n">
        <v>0.045</v>
      </c>
      <c r="M18" s="67" t="n">
        <v>0.045</v>
      </c>
      <c r="N18" s="67" t="n">
        <f aca="false">AVERAGE(B18:M18)</f>
        <v>0.04125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67" t="n">
        <v>0.045</v>
      </c>
      <c r="C19" s="67" t="n">
        <v>0.045</v>
      </c>
      <c r="D19" s="67" t="n">
        <v>0.045</v>
      </c>
      <c r="E19" s="67" t="n">
        <v>0.045</v>
      </c>
      <c r="F19" s="67" t="n">
        <v>0.045</v>
      </c>
      <c r="G19" s="67" t="n">
        <v>0.045</v>
      </c>
      <c r="H19" s="67" t="n">
        <v>0.045</v>
      </c>
      <c r="I19" s="67" t="n">
        <v>0.045</v>
      </c>
      <c r="J19" s="67" t="n">
        <v>0.045</v>
      </c>
      <c r="K19" s="67" t="n">
        <v>0.045</v>
      </c>
      <c r="L19" s="67" t="n">
        <v>0</v>
      </c>
      <c r="M19" s="67" t="n">
        <v>0</v>
      </c>
      <c r="N19" s="67" t="n">
        <f aca="false">AVERAGE(B19:M19)</f>
        <v>0.0375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67" t="n">
        <v>0.045</v>
      </c>
      <c r="C20" s="67" t="n">
        <v>0.045</v>
      </c>
      <c r="D20" s="67" t="n">
        <v>0.045</v>
      </c>
      <c r="E20" s="67" t="n">
        <v>0.045</v>
      </c>
      <c r="F20" s="67" t="n">
        <v>0.045</v>
      </c>
      <c r="G20" s="67" t="n">
        <v>0.045</v>
      </c>
      <c r="H20" s="67" t="n">
        <v>0.045</v>
      </c>
      <c r="I20" s="67" t="n">
        <v>0.045</v>
      </c>
      <c r="J20" s="67" t="n">
        <v>0.045</v>
      </c>
      <c r="K20" s="67" t="n">
        <v>0.045</v>
      </c>
      <c r="L20" s="67" t="n">
        <v>0</v>
      </c>
      <c r="M20" s="67" t="n">
        <v>0.045</v>
      </c>
      <c r="N20" s="67" t="n">
        <f aca="false">AVERAGE(B20:M20)</f>
        <v>0.04125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67" t="n">
        <v>0.045</v>
      </c>
      <c r="C21" s="67" t="n">
        <v>0.045</v>
      </c>
      <c r="D21" s="67" t="n">
        <v>0.045</v>
      </c>
      <c r="E21" s="67" t="n">
        <v>0.045</v>
      </c>
      <c r="F21" s="67" t="n">
        <v>0.045</v>
      </c>
      <c r="G21" s="67" t="n">
        <v>0.045</v>
      </c>
      <c r="H21" s="67" t="n">
        <v>0.045</v>
      </c>
      <c r="I21" s="67" t="n">
        <v>0.045</v>
      </c>
      <c r="J21" s="67" t="n">
        <v>0.045</v>
      </c>
      <c r="K21" s="67" t="n">
        <v>0.045</v>
      </c>
      <c r="L21" s="67" t="n">
        <v>0.045</v>
      </c>
      <c r="M21" s="67" t="n">
        <v>0.045</v>
      </c>
      <c r="N21" s="67" t="n">
        <f aca="false">AVERAGE(B21:M21)</f>
        <v>0.045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67" t="n">
        <v>0.045</v>
      </c>
      <c r="C22" s="67" t="n">
        <v>0.045</v>
      </c>
      <c r="D22" s="67" t="n">
        <v>0.045</v>
      </c>
      <c r="E22" s="67" t="n">
        <v>0.045</v>
      </c>
      <c r="F22" s="67" t="n">
        <v>0.045</v>
      </c>
      <c r="G22" s="67" t="n">
        <v>0.045</v>
      </c>
      <c r="H22" s="67" t="n">
        <v>0.045</v>
      </c>
      <c r="I22" s="67" t="n">
        <v>0.045</v>
      </c>
      <c r="J22" s="67" t="n">
        <v>0.045</v>
      </c>
      <c r="K22" s="67" t="n">
        <v>0.045</v>
      </c>
      <c r="L22" s="67" t="n">
        <v>0.045</v>
      </c>
      <c r="M22" s="67" t="n">
        <v>0.045</v>
      </c>
      <c r="N22" s="67" t="n">
        <f aca="false">AVERAGE(B22:M22)</f>
        <v>0.045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67" t="n">
        <v>0.045</v>
      </c>
      <c r="C23" s="67" t="n">
        <v>0.045</v>
      </c>
      <c r="D23" s="67" t="n">
        <v>0.045</v>
      </c>
      <c r="E23" s="67" t="n">
        <v>0.045</v>
      </c>
      <c r="F23" s="67" t="n">
        <v>0.045</v>
      </c>
      <c r="G23" s="67" t="n">
        <v>0.045</v>
      </c>
      <c r="H23" s="67" t="n">
        <v>0.045</v>
      </c>
      <c r="I23" s="67" t="n">
        <v>0.045</v>
      </c>
      <c r="J23" s="67" t="n">
        <v>0.045</v>
      </c>
      <c r="K23" s="67" t="n">
        <v>0.045</v>
      </c>
      <c r="L23" s="67" t="n">
        <v>0.045</v>
      </c>
      <c r="M23" s="67" t="n">
        <v>0.045</v>
      </c>
      <c r="N23" s="67" t="n">
        <f aca="false">AVERAGE(B23:M23)</f>
        <v>0.045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67" t="n">
        <v>0.045</v>
      </c>
      <c r="C24" s="67" t="n">
        <v>0.045</v>
      </c>
      <c r="D24" s="67" t="n">
        <v>0.045</v>
      </c>
      <c r="E24" s="67" t="n">
        <v>0.045</v>
      </c>
      <c r="F24" s="67" t="n">
        <v>0.045</v>
      </c>
      <c r="G24" s="67" t="n">
        <v>0.045</v>
      </c>
      <c r="H24" s="67" t="n">
        <v>0.045</v>
      </c>
      <c r="I24" s="67" t="n">
        <v>0.045</v>
      </c>
      <c r="J24" s="67" t="n">
        <v>0.045</v>
      </c>
      <c r="K24" s="67" t="n">
        <v>0.045</v>
      </c>
      <c r="L24" s="67" t="n">
        <v>0.045</v>
      </c>
      <c r="M24" s="67" t="n">
        <v>0.045</v>
      </c>
      <c r="N24" s="67" t="n">
        <f aca="false">AVERAGE(B24:M24)</f>
        <v>0.045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67" t="n">
        <v>0.045</v>
      </c>
      <c r="C25" s="67" t="n">
        <v>0.045</v>
      </c>
      <c r="D25" s="67" t="n">
        <v>0.045</v>
      </c>
      <c r="E25" s="67" t="n">
        <v>0.045</v>
      </c>
      <c r="F25" s="67" t="n">
        <v>0.045</v>
      </c>
      <c r="G25" s="67" t="n">
        <v>0.045</v>
      </c>
      <c r="H25" s="67" t="n">
        <v>0.045</v>
      </c>
      <c r="I25" s="67" t="n">
        <v>0.045</v>
      </c>
      <c r="J25" s="67" t="n">
        <v>0.045</v>
      </c>
      <c r="K25" s="67" t="n">
        <v>0.045</v>
      </c>
      <c r="L25" s="67" t="n">
        <v>0.045</v>
      </c>
      <c r="M25" s="67" t="n">
        <v>0.045</v>
      </c>
      <c r="N25" s="67" t="n">
        <f aca="false">AVERAGE(B25:M25)</f>
        <v>0.045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67" t="n">
        <v>0.045</v>
      </c>
      <c r="C26" s="67" t="n">
        <v>0.045</v>
      </c>
      <c r="D26" s="67" t="n">
        <v>0.045</v>
      </c>
      <c r="E26" s="67" t="n">
        <v>0.045</v>
      </c>
      <c r="F26" s="67" t="n">
        <v>0.045</v>
      </c>
      <c r="G26" s="67" t="n">
        <v>0.045</v>
      </c>
      <c r="H26" s="67" t="n">
        <v>0.045</v>
      </c>
      <c r="I26" s="67" t="n">
        <v>0.045</v>
      </c>
      <c r="J26" s="67" t="n">
        <v>0.045</v>
      </c>
      <c r="K26" s="67" t="n">
        <v>0.045</v>
      </c>
      <c r="L26" s="67" t="n">
        <v>0.045</v>
      </c>
      <c r="M26" s="67" t="n">
        <v>0.045</v>
      </c>
      <c r="N26" s="67" t="n">
        <f aca="false">AVERAGE(B26:M26)</f>
        <v>0.04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67" t="n">
        <v>0.045</v>
      </c>
      <c r="C27" s="67" t="n">
        <v>0.045</v>
      </c>
      <c r="D27" s="67" t="n">
        <v>0.045</v>
      </c>
      <c r="E27" s="67" t="n">
        <v>0.045</v>
      </c>
      <c r="F27" s="67" t="n">
        <v>0.045</v>
      </c>
      <c r="G27" s="67" t="n">
        <v>0.045</v>
      </c>
      <c r="H27" s="67" t="n">
        <v>0.045</v>
      </c>
      <c r="I27" s="67" t="n">
        <v>0.045</v>
      </c>
      <c r="J27" s="67" t="n">
        <v>0.045</v>
      </c>
      <c r="K27" s="67" t="n">
        <v>0.045</v>
      </c>
      <c r="L27" s="67" t="n">
        <v>0.045</v>
      </c>
      <c r="M27" s="67" t="n">
        <v>0.045</v>
      </c>
      <c r="N27" s="67" t="n">
        <f aca="false">AVERAGE(B27:M27)</f>
        <v>0.045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67" t="n">
        <v>0.045</v>
      </c>
      <c r="C28" s="67" t="n">
        <v>0.045</v>
      </c>
      <c r="D28" s="67" t="n">
        <v>0.045</v>
      </c>
      <c r="E28" s="67" t="n">
        <v>0.045</v>
      </c>
      <c r="F28" s="67" t="n">
        <v>0.045</v>
      </c>
      <c r="G28" s="67" t="n">
        <v>0.045</v>
      </c>
      <c r="H28" s="67" t="n">
        <v>0.045</v>
      </c>
      <c r="I28" s="67" t="n">
        <v>0.045</v>
      </c>
      <c r="J28" s="67" t="n">
        <v>0.045</v>
      </c>
      <c r="K28" s="67" t="n">
        <v>0.045</v>
      </c>
      <c r="L28" s="67" t="n">
        <v>0.045</v>
      </c>
      <c r="M28" s="67" t="n">
        <v>0.045</v>
      </c>
      <c r="N28" s="67" t="n">
        <f aca="false">AVERAGE(B28:M28)</f>
        <v>0.045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67" t="n">
        <v>0.045</v>
      </c>
      <c r="C29" s="67" t="n">
        <v>0.045</v>
      </c>
      <c r="D29" s="67" t="n">
        <v>0.045</v>
      </c>
      <c r="E29" s="67" t="n">
        <v>0.045</v>
      </c>
      <c r="F29" s="67" t="n">
        <v>0.045</v>
      </c>
      <c r="G29" s="67" t="n">
        <v>0.045</v>
      </c>
      <c r="H29" s="67" t="n">
        <v>0.045</v>
      </c>
      <c r="I29" s="67" t="n">
        <v>0.045</v>
      </c>
      <c r="J29" s="67" t="n">
        <v>0.045</v>
      </c>
      <c r="K29" s="67" t="n">
        <v>0.045</v>
      </c>
      <c r="L29" s="67" t="n">
        <v>0.045</v>
      </c>
      <c r="M29" s="67" t="n">
        <v>0.045</v>
      </c>
      <c r="N29" s="67" t="n">
        <f aca="false">AVERAGE(B29:M29)</f>
        <v>0.045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67" t="n">
        <v>0.045</v>
      </c>
      <c r="C30" s="67" t="n">
        <v>0.045</v>
      </c>
      <c r="D30" s="67" t="n">
        <v>0.045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A32" s="41" t="s">
        <v>25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77.13"/>
  </cols>
  <sheetData>
    <row r="1" customFormat="false" ht="18" hidden="false" customHeight="false" outlineLevel="0" collapsed="false">
      <c r="A1" s="30" t="s">
        <v>38</v>
      </c>
      <c r="B1" s="30"/>
      <c r="C1" s="30"/>
    </row>
    <row r="3" customFormat="false" ht="15" hidden="false" customHeight="false" outlineLevel="0" collapsed="false">
      <c r="A3" s="31" t="s">
        <v>39</v>
      </c>
      <c r="B3" s="28"/>
      <c r="C3" s="28"/>
    </row>
    <row r="4" customFormat="false" ht="15" hidden="false" customHeight="false" outlineLevel="0" collapsed="false">
      <c r="A4" s="28"/>
      <c r="B4" s="28"/>
      <c r="C4" s="28"/>
    </row>
    <row r="5" customFormat="false" ht="15" hidden="false" customHeight="false" outlineLevel="0" collapsed="false">
      <c r="A5" s="32" t="s">
        <v>40</v>
      </c>
      <c r="B5" s="28"/>
      <c r="C5" s="28" t="s">
        <v>41</v>
      </c>
    </row>
    <row r="6" customFormat="false" ht="15" hidden="false" customHeight="false" outlineLevel="0" collapsed="false">
      <c r="A6" s="28"/>
      <c r="B6" s="28"/>
      <c r="C6" s="28" t="s">
        <v>42</v>
      </c>
    </row>
    <row r="7" customFormat="false" ht="15" hidden="false" customHeight="false" outlineLevel="0" collapsed="false">
      <c r="A7" s="32"/>
      <c r="B7" s="32"/>
      <c r="C7" s="28"/>
    </row>
    <row r="8" customFormat="false" ht="15" hidden="false" customHeight="false" outlineLevel="0" collapsed="false">
      <c r="A8" s="32" t="s">
        <v>43</v>
      </c>
      <c r="B8" s="32"/>
      <c r="C8" s="28" t="s">
        <v>44</v>
      </c>
    </row>
    <row r="9" customFormat="false" ht="15" hidden="false" customHeight="false" outlineLevel="0" collapsed="false">
      <c r="A9" s="32"/>
      <c r="B9" s="32"/>
      <c r="C9" s="28" t="s">
        <v>45</v>
      </c>
    </row>
    <row r="10" customFormat="false" ht="15" hidden="false" customHeight="false" outlineLevel="0" collapsed="false">
      <c r="A10" s="32"/>
      <c r="B10" s="32"/>
      <c r="C10" s="28" t="s">
        <v>46</v>
      </c>
    </row>
    <row r="11" customFormat="false" ht="15" hidden="false" customHeight="false" outlineLevel="0" collapsed="false">
      <c r="A11" s="32"/>
      <c r="B11" s="32"/>
      <c r="C11" s="28" t="s">
        <v>47</v>
      </c>
    </row>
    <row r="12" customFormat="false" ht="15" hidden="false" customHeight="false" outlineLevel="0" collapsed="false">
      <c r="A12" s="32"/>
      <c r="B12" s="32"/>
      <c r="C12" s="28" t="s">
        <v>48</v>
      </c>
    </row>
    <row r="13" customFormat="false" ht="15" hidden="false" customHeight="false" outlineLevel="0" collapsed="false">
      <c r="A13" s="32"/>
      <c r="B13" s="32"/>
      <c r="C13" s="28" t="s">
        <v>49</v>
      </c>
    </row>
    <row r="14" customFormat="false" ht="15" hidden="false" customHeight="false" outlineLevel="0" collapsed="false">
      <c r="A14" s="32"/>
      <c r="B14" s="32"/>
      <c r="C14" s="28"/>
    </row>
    <row r="15" customFormat="false" ht="15" hidden="false" customHeight="false" outlineLevel="0" collapsed="false">
      <c r="A15" s="32" t="s">
        <v>50</v>
      </c>
      <c r="B15" s="32"/>
      <c r="C15" s="28" t="s">
        <v>51</v>
      </c>
    </row>
    <row r="16" customFormat="false" ht="15" hidden="false" customHeight="false" outlineLevel="0" collapsed="false">
      <c r="A16" s="32"/>
      <c r="B16" s="32"/>
      <c r="C16" s="28" t="s">
        <v>52</v>
      </c>
    </row>
    <row r="17" customFormat="false" ht="15" hidden="false" customHeight="false" outlineLevel="0" collapsed="false">
      <c r="A17" s="32"/>
      <c r="B17" s="32"/>
      <c r="C17" s="28" t="s">
        <v>53</v>
      </c>
    </row>
    <row r="18" customFormat="false" ht="15" hidden="false" customHeight="false" outlineLevel="0" collapsed="false">
      <c r="A18" s="32"/>
      <c r="B18" s="32"/>
      <c r="C18" s="28"/>
    </row>
    <row r="19" customFormat="false" ht="15" hidden="false" customHeight="false" outlineLevel="0" collapsed="false">
      <c r="A19" s="33" t="s">
        <v>54</v>
      </c>
      <c r="B19" s="32"/>
      <c r="C19" s="28" t="s">
        <v>55</v>
      </c>
    </row>
    <row r="20" customFormat="false" ht="15" hidden="false" customHeight="false" outlineLevel="0" collapsed="false">
      <c r="A20" s="32"/>
      <c r="B20" s="32"/>
      <c r="C20" s="28" t="s">
        <v>56</v>
      </c>
    </row>
    <row r="21" customFormat="false" ht="15" hidden="false" customHeight="false" outlineLevel="0" collapsed="false">
      <c r="A21" s="32"/>
      <c r="B21" s="32"/>
      <c r="C21" s="28"/>
    </row>
    <row r="22" customFormat="false" ht="15" hidden="false" customHeight="false" outlineLevel="0" collapsed="false">
      <c r="A22" s="32" t="s">
        <v>57</v>
      </c>
      <c r="B22" s="28"/>
      <c r="C22" s="28" t="s">
        <v>58</v>
      </c>
    </row>
    <row r="23" customFormat="false" ht="15" hidden="false" customHeight="false" outlineLevel="0" collapsed="false">
      <c r="A23" s="28"/>
      <c r="B23" s="28"/>
      <c r="C23" s="28" t="s">
        <v>59</v>
      </c>
    </row>
    <row r="24" customFormat="false" ht="15" hidden="false" customHeight="false" outlineLevel="0" collapsed="false">
      <c r="A24" s="28"/>
      <c r="B24" s="28"/>
      <c r="C24" s="28"/>
    </row>
    <row r="25" customFormat="false" ht="15" hidden="false" customHeight="false" outlineLevel="0" collapsed="false">
      <c r="A25" s="28"/>
      <c r="B25" s="28"/>
      <c r="C25" s="28"/>
    </row>
    <row r="26" customFormat="false" ht="15" hidden="false" customHeight="false" outlineLevel="0" collapsed="false">
      <c r="A26" s="28"/>
      <c r="B26" s="28"/>
      <c r="C26" s="28"/>
    </row>
    <row r="27" customFormat="false" ht="15" hidden="false" customHeight="false" outlineLevel="0" collapsed="false">
      <c r="A27" s="28"/>
      <c r="B27" s="28"/>
      <c r="C27" s="28"/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58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59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45" t="n">
        <v>14029</v>
      </c>
      <c r="C5" s="45" t="n">
        <v>13967</v>
      </c>
      <c r="D5" s="45" t="n">
        <v>13227</v>
      </c>
      <c r="E5" s="45" t="n">
        <v>12931</v>
      </c>
      <c r="F5" s="45" t="n">
        <v>12794</v>
      </c>
      <c r="G5" s="45" t="n">
        <v>12713</v>
      </c>
      <c r="H5" s="45" t="n">
        <v>13165</v>
      </c>
      <c r="I5" s="45" t="n">
        <v>12504</v>
      </c>
      <c r="J5" s="45" t="n">
        <v>12677</v>
      </c>
      <c r="K5" s="45" t="n">
        <v>12842</v>
      </c>
      <c r="L5" s="45" t="n">
        <v>13018</v>
      </c>
      <c r="M5" s="45" t="n">
        <v>13076</v>
      </c>
      <c r="N5" s="45" t="n">
        <f aca="false">AVERAGE(B5:M5)</f>
        <v>13078.5833333333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45" t="n">
        <v>13070</v>
      </c>
      <c r="C6" s="45" t="n">
        <v>13044</v>
      </c>
      <c r="D6" s="45" t="n">
        <v>13153</v>
      </c>
      <c r="E6" s="45" t="n">
        <v>13134</v>
      </c>
      <c r="F6" s="45" t="n">
        <v>13127</v>
      </c>
      <c r="G6" s="45" t="n">
        <v>12985</v>
      </c>
      <c r="H6" s="45" t="n">
        <v>13341</v>
      </c>
      <c r="I6" s="45" t="n">
        <v>12861</v>
      </c>
      <c r="J6" s="45" t="n">
        <v>12721</v>
      </c>
      <c r="K6" s="45" t="n">
        <v>12696</v>
      </c>
      <c r="L6" s="45" t="n">
        <v>12649</v>
      </c>
      <c r="M6" s="45" t="n">
        <v>12574</v>
      </c>
      <c r="N6" s="45" t="n">
        <f aca="false">AVERAGE(B6:M6)</f>
        <v>12946.25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45" t="n">
        <v>12876</v>
      </c>
      <c r="C7" s="45" t="n">
        <v>12912</v>
      </c>
      <c r="D7" s="45" t="n">
        <v>12711</v>
      </c>
      <c r="E7" s="45" t="n">
        <v>12730</v>
      </c>
      <c r="F7" s="45" t="n">
        <v>12545</v>
      </c>
      <c r="G7" s="45" t="n">
        <v>12718</v>
      </c>
      <c r="H7" s="45" t="n">
        <v>12855</v>
      </c>
      <c r="I7" s="45" t="n">
        <v>12332</v>
      </c>
      <c r="J7" s="45" t="n">
        <v>12319</v>
      </c>
      <c r="K7" s="45" t="n">
        <v>12335</v>
      </c>
      <c r="L7" s="45" t="n">
        <v>12357</v>
      </c>
      <c r="M7" s="45" t="n">
        <v>12385</v>
      </c>
      <c r="N7" s="45" t="n">
        <f aca="false">AVERAGE(B7:M7)</f>
        <v>12589.5833333333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45" t="n">
        <v>12247</v>
      </c>
      <c r="C8" s="45" t="n">
        <v>12192</v>
      </c>
      <c r="D8" s="45" t="n">
        <v>12077</v>
      </c>
      <c r="E8" s="45" t="n">
        <v>12075</v>
      </c>
      <c r="F8" s="45" t="n">
        <v>12085</v>
      </c>
      <c r="G8" s="45" t="n">
        <v>12063</v>
      </c>
      <c r="H8" s="45" t="n">
        <v>12104</v>
      </c>
      <c r="I8" s="45" t="n">
        <v>12079</v>
      </c>
      <c r="J8" s="45" t="n">
        <v>12071</v>
      </c>
      <c r="K8" s="45" t="n">
        <v>11867</v>
      </c>
      <c r="L8" s="45" t="n">
        <v>11773</v>
      </c>
      <c r="M8" s="45" t="n">
        <v>11764</v>
      </c>
      <c r="N8" s="45" t="n">
        <f aca="false">AVERAGE(B8:M8)</f>
        <v>12033.0833333333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45" t="n">
        <v>11821</v>
      </c>
      <c r="C9" s="45" t="n">
        <v>11748</v>
      </c>
      <c r="D9" s="45" t="n">
        <v>11673</v>
      </c>
      <c r="E9" s="45" t="n">
        <v>10423</v>
      </c>
      <c r="F9" s="45" t="n">
        <v>10451</v>
      </c>
      <c r="G9" s="45" t="n">
        <v>10458</v>
      </c>
      <c r="H9" s="45" t="n">
        <v>11522</v>
      </c>
      <c r="I9" s="45" t="n">
        <v>11527</v>
      </c>
      <c r="J9" s="45" t="n">
        <v>11464</v>
      </c>
      <c r="K9" s="45" t="n">
        <v>11396</v>
      </c>
      <c r="L9" s="45" t="n">
        <v>11319</v>
      </c>
      <c r="M9" s="45" t="n">
        <v>11287</v>
      </c>
      <c r="N9" s="45" t="n">
        <f aca="false">AVERAGE(B9:M9)</f>
        <v>11257.4166666667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45" t="n">
        <v>11352</v>
      </c>
      <c r="C10" s="45" t="n">
        <v>11222</v>
      </c>
      <c r="D10" s="45" t="n">
        <v>11210</v>
      </c>
      <c r="E10" s="45" t="n">
        <v>11222</v>
      </c>
      <c r="F10" s="45" t="n">
        <v>11218</v>
      </c>
      <c r="G10" s="45" t="n">
        <v>11156</v>
      </c>
      <c r="H10" s="45" t="n">
        <v>11168</v>
      </c>
      <c r="I10" s="45" t="n">
        <v>11148</v>
      </c>
      <c r="J10" s="45" t="n">
        <v>11024</v>
      </c>
      <c r="K10" s="45" t="n">
        <v>11044</v>
      </c>
      <c r="L10" s="45" t="n">
        <v>10938</v>
      </c>
      <c r="M10" s="45" t="n">
        <v>10931</v>
      </c>
      <c r="N10" s="45" t="n">
        <f aca="false">AVERAGE(B10:M10)</f>
        <v>11136.0833333333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45" t="n">
        <v>10831</v>
      </c>
      <c r="C11" s="45" t="n">
        <v>10701</v>
      </c>
      <c r="D11" s="45" t="n">
        <v>10734</v>
      </c>
      <c r="E11" s="45" t="n">
        <v>10716</v>
      </c>
      <c r="F11" s="45" t="n">
        <v>10655</v>
      </c>
      <c r="G11" s="45" t="n">
        <v>10650</v>
      </c>
      <c r="H11" s="45" t="n">
        <v>10690</v>
      </c>
      <c r="I11" s="45" t="n">
        <v>10551</v>
      </c>
      <c r="J11" s="45" t="n">
        <v>10436</v>
      </c>
      <c r="K11" s="45" t="n">
        <v>10390</v>
      </c>
      <c r="L11" s="45" t="n">
        <v>10394</v>
      </c>
      <c r="M11" s="45" t="n">
        <v>10434</v>
      </c>
      <c r="N11" s="45" t="n">
        <f aca="false">AVERAGE(B11:M11)</f>
        <v>10598.5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45" t="n">
        <v>10294</v>
      </c>
      <c r="C12" s="45" t="n">
        <v>10201</v>
      </c>
      <c r="D12" s="45" t="n">
        <v>10348</v>
      </c>
      <c r="E12" s="45" t="n">
        <v>10365</v>
      </c>
      <c r="F12" s="45" t="n">
        <v>10324</v>
      </c>
      <c r="G12" s="45" t="n">
        <v>10220</v>
      </c>
      <c r="H12" s="45" t="n">
        <v>10344</v>
      </c>
      <c r="I12" s="45" t="n">
        <v>10433</v>
      </c>
      <c r="J12" s="45" t="n">
        <v>10317</v>
      </c>
      <c r="K12" s="45" t="n">
        <v>10274</v>
      </c>
      <c r="L12" s="45" t="n">
        <v>10317</v>
      </c>
      <c r="M12" s="45" t="n">
        <v>10264</v>
      </c>
      <c r="N12" s="45" t="n">
        <f aca="false">AVERAGE(B12:M12)</f>
        <v>10308.4166666667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45" t="n">
        <v>10303</v>
      </c>
      <c r="C13" s="45" t="n">
        <v>10213</v>
      </c>
      <c r="D13" s="45" t="n">
        <v>10284</v>
      </c>
      <c r="E13" s="45" t="n">
        <v>10355</v>
      </c>
      <c r="F13" s="45" t="n">
        <v>9906</v>
      </c>
      <c r="G13" s="45" t="n">
        <v>9354</v>
      </c>
      <c r="H13" s="45" t="n">
        <v>10376</v>
      </c>
      <c r="I13" s="45" t="n">
        <v>10260</v>
      </c>
      <c r="J13" s="45" t="n">
        <v>10258</v>
      </c>
      <c r="K13" s="45" t="n">
        <v>10238</v>
      </c>
      <c r="L13" s="45" t="n">
        <v>10237</v>
      </c>
      <c r="M13" s="45" t="n">
        <v>10268</v>
      </c>
      <c r="N13" s="45" t="n">
        <f aca="false">AVERAGE(B13:M13)</f>
        <v>10171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45" t="n">
        <v>10236</v>
      </c>
      <c r="C14" s="45" t="n">
        <v>10195</v>
      </c>
      <c r="D14" s="45" t="n">
        <v>10169</v>
      </c>
      <c r="E14" s="45" t="n">
        <v>10110</v>
      </c>
      <c r="F14" s="45" t="n">
        <v>10050</v>
      </c>
      <c r="G14" s="45" t="n">
        <v>10085</v>
      </c>
      <c r="H14" s="45" t="n">
        <v>10113</v>
      </c>
      <c r="I14" s="45" t="n">
        <v>10051</v>
      </c>
      <c r="J14" s="45" t="n">
        <v>10000</v>
      </c>
      <c r="K14" s="45" t="n">
        <v>9994</v>
      </c>
      <c r="L14" s="45" t="n">
        <v>9993</v>
      </c>
      <c r="M14" s="45" t="n">
        <v>9938</v>
      </c>
      <c r="N14" s="45" t="n">
        <f aca="false">AVERAGE(B14:M14)</f>
        <v>10077.833333333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45" t="n">
        <v>10190</v>
      </c>
      <c r="C15" s="45" t="n">
        <v>10225</v>
      </c>
      <c r="D15" s="45" t="n">
        <v>10306</v>
      </c>
      <c r="E15" s="45" t="n">
        <v>10179</v>
      </c>
      <c r="F15" s="45" t="n">
        <v>10234</v>
      </c>
      <c r="G15" s="45" t="n">
        <v>10232</v>
      </c>
      <c r="H15" s="45" t="n">
        <v>10445</v>
      </c>
      <c r="I15" s="45" t="n">
        <v>10515</v>
      </c>
      <c r="J15" s="45" t="n">
        <v>10478</v>
      </c>
      <c r="K15" s="45" t="n">
        <v>10390</v>
      </c>
      <c r="L15" s="45" t="n">
        <v>10339</v>
      </c>
      <c r="M15" s="45" t="n">
        <v>10368</v>
      </c>
      <c r="N15" s="45" t="n">
        <f aca="false">AVERAGE(B15:M15)</f>
        <v>10325.0833333333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45" t="n">
        <v>10290</v>
      </c>
      <c r="C16" s="45" t="n">
        <v>10242</v>
      </c>
      <c r="D16" s="45" t="n">
        <v>10206</v>
      </c>
      <c r="E16" s="45" t="n">
        <v>10150</v>
      </c>
      <c r="F16" s="45" t="n">
        <v>10025</v>
      </c>
      <c r="G16" s="45" t="n">
        <v>10147</v>
      </c>
      <c r="H16" s="45" t="n">
        <v>10137</v>
      </c>
      <c r="I16" s="45" t="n">
        <v>10103</v>
      </c>
      <c r="J16" s="45" t="n">
        <v>10086</v>
      </c>
      <c r="K16" s="45" t="n">
        <v>10093</v>
      </c>
      <c r="L16" s="45" t="n">
        <v>10098</v>
      </c>
      <c r="M16" s="45" t="n">
        <v>10132</v>
      </c>
      <c r="N16" s="45" t="n">
        <f aca="false">AVERAGE(B16:M16)</f>
        <v>10142.4166666667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45" t="n">
        <v>10016</v>
      </c>
      <c r="C17" s="45" t="n">
        <v>10014</v>
      </c>
      <c r="D17" s="45" t="n">
        <v>10011</v>
      </c>
      <c r="E17" s="45" t="n">
        <v>10008</v>
      </c>
      <c r="F17" s="45" t="n">
        <v>10029</v>
      </c>
      <c r="G17" s="45" t="n">
        <v>9980</v>
      </c>
      <c r="H17" s="45" t="n">
        <v>9990</v>
      </c>
      <c r="I17" s="45" t="n">
        <v>9999</v>
      </c>
      <c r="J17" s="45" t="n">
        <v>9993</v>
      </c>
      <c r="K17" s="45" t="n">
        <v>9973</v>
      </c>
      <c r="L17" s="45" t="n">
        <v>9952</v>
      </c>
      <c r="M17" s="45" t="n">
        <v>9908</v>
      </c>
      <c r="N17" s="45" t="n">
        <f aca="false">AVERAGE(B17:M17)</f>
        <v>9989.41666666667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45" t="n">
        <v>9878</v>
      </c>
      <c r="C18" s="45" t="n">
        <v>9880</v>
      </c>
      <c r="D18" s="45" t="n">
        <v>9925</v>
      </c>
      <c r="E18" s="45" t="n">
        <v>9854</v>
      </c>
      <c r="F18" s="45" t="n">
        <v>9752</v>
      </c>
      <c r="G18" s="45" t="n">
        <v>9844</v>
      </c>
      <c r="H18" s="45" t="n">
        <v>9931</v>
      </c>
      <c r="I18" s="45" t="n">
        <v>9908</v>
      </c>
      <c r="J18" s="45" t="n">
        <v>9903</v>
      </c>
      <c r="K18" s="45" t="n">
        <v>9764</v>
      </c>
      <c r="L18" s="45" t="n">
        <v>9878</v>
      </c>
      <c r="M18" s="45" t="n">
        <v>9848</v>
      </c>
      <c r="N18" s="45" t="n">
        <f aca="false">AVERAGE(B18:M18)</f>
        <v>9863.75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45" t="n">
        <v>9778</v>
      </c>
      <c r="C19" s="45" t="n">
        <v>9822</v>
      </c>
      <c r="D19" s="45" t="n">
        <v>9794</v>
      </c>
      <c r="E19" s="45" t="n">
        <v>9773</v>
      </c>
      <c r="F19" s="45" t="n">
        <v>9635</v>
      </c>
      <c r="G19" s="45" t="n">
        <v>9649</v>
      </c>
      <c r="H19" s="45" t="n">
        <v>9920</v>
      </c>
      <c r="I19" s="45" t="n">
        <v>9655</v>
      </c>
      <c r="J19" s="45" t="n">
        <v>9747</v>
      </c>
      <c r="K19" s="45" t="n">
        <v>9763</v>
      </c>
      <c r="L19" s="45" t="n">
        <v>9742</v>
      </c>
      <c r="M19" s="45" t="n">
        <v>9855</v>
      </c>
      <c r="N19" s="45" t="n">
        <f aca="false">AVERAGE(B19:M19)</f>
        <v>9761.08333333333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45" t="n">
        <v>9763</v>
      </c>
      <c r="C20" s="45" t="n">
        <v>9634</v>
      </c>
      <c r="D20" s="45" t="n">
        <v>9633</v>
      </c>
      <c r="E20" s="45" t="n">
        <v>9523</v>
      </c>
      <c r="F20" s="45" t="n">
        <v>9158</v>
      </c>
      <c r="G20" s="45" t="n">
        <v>9030</v>
      </c>
      <c r="H20" s="45" t="n">
        <v>9432</v>
      </c>
      <c r="I20" s="45" t="n">
        <v>9605</v>
      </c>
      <c r="J20" s="45" t="n">
        <v>9585</v>
      </c>
      <c r="K20" s="45" t="n">
        <v>9557</v>
      </c>
      <c r="L20" s="45" t="n">
        <v>9462</v>
      </c>
      <c r="M20" s="45" t="n">
        <v>9464</v>
      </c>
      <c r="N20" s="45" t="n">
        <f aca="false">AVERAGE(B20:M20)</f>
        <v>9487.16666666667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45" t="n">
        <v>9461</v>
      </c>
      <c r="C21" s="45" t="n">
        <v>9401</v>
      </c>
      <c r="D21" s="45" t="n">
        <v>9036</v>
      </c>
      <c r="E21" s="45" t="n">
        <v>9090</v>
      </c>
      <c r="F21" s="45" t="n">
        <v>8978</v>
      </c>
      <c r="G21" s="45" t="n">
        <v>8811</v>
      </c>
      <c r="H21" s="45" t="n">
        <v>9096</v>
      </c>
      <c r="I21" s="45" t="n">
        <v>9221</v>
      </c>
      <c r="J21" s="45" t="n">
        <v>9230</v>
      </c>
      <c r="K21" s="45" t="n">
        <v>9258</v>
      </c>
      <c r="L21" s="45" t="n">
        <v>9196</v>
      </c>
      <c r="M21" s="45" t="n">
        <v>9071</v>
      </c>
      <c r="N21" s="45" t="n">
        <f aca="false">AVERAGE(B21:M21)</f>
        <v>9154.08333333333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45" t="n">
        <v>9185</v>
      </c>
      <c r="C22" s="45" t="n">
        <v>9160</v>
      </c>
      <c r="D22" s="45" t="n">
        <v>9159</v>
      </c>
      <c r="E22" s="45" t="n">
        <v>8978</v>
      </c>
      <c r="F22" s="45" t="n">
        <v>9098</v>
      </c>
      <c r="G22" s="45" t="n">
        <v>9044</v>
      </c>
      <c r="H22" s="45" t="n">
        <v>9365</v>
      </c>
      <c r="I22" s="45" t="n">
        <v>9292</v>
      </c>
      <c r="J22" s="45" t="n">
        <v>9415</v>
      </c>
      <c r="K22" s="45" t="n">
        <v>9465</v>
      </c>
      <c r="L22" s="45" t="n">
        <v>9574</v>
      </c>
      <c r="M22" s="45" t="n">
        <v>9716</v>
      </c>
      <c r="N22" s="45" t="n">
        <f aca="false">AVERAGE(B22:M22)</f>
        <v>9287.58333333333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45" t="n">
        <v>9671</v>
      </c>
      <c r="C23" s="45" t="n">
        <v>9408</v>
      </c>
      <c r="D23" s="45" t="n">
        <v>9382</v>
      </c>
      <c r="E23" s="45" t="n">
        <v>9190</v>
      </c>
      <c r="F23" s="45" t="n">
        <v>9210</v>
      </c>
      <c r="G23" s="45" t="n">
        <v>9131</v>
      </c>
      <c r="H23" s="45" t="n">
        <v>9030</v>
      </c>
      <c r="I23" s="45" t="n">
        <v>9070</v>
      </c>
      <c r="J23" s="45" t="n">
        <v>9324</v>
      </c>
      <c r="K23" s="45" t="n">
        <v>9230</v>
      </c>
      <c r="L23" s="45" t="n">
        <v>9110</v>
      </c>
      <c r="M23" s="45" t="n">
        <v>9062</v>
      </c>
      <c r="N23" s="45" t="n">
        <f aca="false">AVERAGE(B23:M23)</f>
        <v>9234.83333333333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45" t="n">
        <v>8744</v>
      </c>
      <c r="C24" s="45" t="n">
        <v>8819</v>
      </c>
      <c r="D24" s="45" t="n">
        <v>8740</v>
      </c>
      <c r="E24" s="45" t="n">
        <v>8669</v>
      </c>
      <c r="F24" s="45" t="n">
        <v>8518</v>
      </c>
      <c r="G24" s="45" t="n">
        <v>8495</v>
      </c>
      <c r="H24" s="45" t="n">
        <v>8411</v>
      </c>
      <c r="I24" s="45" t="n">
        <v>8430</v>
      </c>
      <c r="J24" s="45" t="n">
        <v>8449</v>
      </c>
      <c r="K24" s="45" t="n">
        <v>8388</v>
      </c>
      <c r="L24" s="45" t="n">
        <v>8382</v>
      </c>
      <c r="M24" s="45" t="n">
        <v>8310</v>
      </c>
      <c r="N24" s="45" t="n">
        <f aca="false">AVERAGE(B24:M24)</f>
        <v>8529.5833333333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45" t="n">
        <v>8262</v>
      </c>
      <c r="C25" s="45" t="n">
        <v>8135</v>
      </c>
      <c r="D25" s="45" t="n">
        <v>8213</v>
      </c>
      <c r="E25" s="45" t="n">
        <v>8188</v>
      </c>
      <c r="F25" s="45" t="n">
        <v>8085</v>
      </c>
      <c r="G25" s="45" t="n">
        <v>6765</v>
      </c>
      <c r="H25" s="45" t="n">
        <v>7980</v>
      </c>
      <c r="I25" s="45" t="n">
        <v>7997</v>
      </c>
      <c r="J25" s="45" t="n">
        <v>7939</v>
      </c>
      <c r="K25" s="45" t="n">
        <v>8029</v>
      </c>
      <c r="L25" s="45" t="n">
        <v>7871</v>
      </c>
      <c r="M25" s="45" t="n">
        <v>7827</v>
      </c>
      <c r="N25" s="45" t="n">
        <f aca="false">AVERAGE(B25:M25)</f>
        <v>7940.91666666667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45" t="n">
        <v>7845</v>
      </c>
      <c r="C26" s="45" t="n">
        <v>7799</v>
      </c>
      <c r="D26" s="45" t="n">
        <v>7764</v>
      </c>
      <c r="E26" s="45" t="n">
        <v>7554</v>
      </c>
      <c r="F26" s="45" t="n">
        <v>7441</v>
      </c>
      <c r="G26" s="45" t="n">
        <v>7559</v>
      </c>
      <c r="H26" s="45" t="n">
        <v>7788</v>
      </c>
      <c r="I26" s="45" t="n">
        <v>7682</v>
      </c>
      <c r="J26" s="45" t="n">
        <v>7709</v>
      </c>
      <c r="K26" s="45" t="n">
        <v>7654</v>
      </c>
      <c r="L26" s="45" t="n">
        <v>7734</v>
      </c>
      <c r="M26" s="45" t="n">
        <v>7655</v>
      </c>
      <c r="N26" s="45" t="n">
        <f aca="false">AVERAGE(B26:M26)</f>
        <v>7682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45" t="n">
        <v>7600</v>
      </c>
      <c r="C27" s="45" t="n">
        <v>7684</v>
      </c>
      <c r="D27" s="45" t="n">
        <v>7641</v>
      </c>
      <c r="E27" s="45" t="n">
        <v>7544</v>
      </c>
      <c r="F27" s="45" t="n">
        <v>7509</v>
      </c>
      <c r="G27" s="45" t="n">
        <v>7296</v>
      </c>
      <c r="H27" s="45" t="n">
        <v>7234</v>
      </c>
      <c r="I27" s="45" t="n">
        <v>7259</v>
      </c>
      <c r="J27" s="45" t="n">
        <v>7347</v>
      </c>
      <c r="K27" s="45" t="n">
        <v>7274</v>
      </c>
      <c r="L27" s="45" t="n">
        <v>7183</v>
      </c>
      <c r="M27" s="45" t="n">
        <v>7226</v>
      </c>
      <c r="N27" s="45" t="n">
        <f aca="false">AVERAGE(B27:M27)</f>
        <v>7399.75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45" t="n">
        <v>7111</v>
      </c>
      <c r="C28" s="45" t="n">
        <v>7058</v>
      </c>
      <c r="D28" s="45" t="n">
        <v>7026</v>
      </c>
      <c r="E28" s="45" t="n">
        <v>7041</v>
      </c>
      <c r="F28" s="45" t="n">
        <v>6815</v>
      </c>
      <c r="G28" s="45" t="n">
        <v>6833</v>
      </c>
      <c r="H28" s="45" t="n">
        <v>6824</v>
      </c>
      <c r="I28" s="45" t="n">
        <v>6885</v>
      </c>
      <c r="J28" s="45" t="n">
        <v>6881</v>
      </c>
      <c r="K28" s="45" t="n">
        <v>6941</v>
      </c>
      <c r="L28" s="45" t="n">
        <v>6924</v>
      </c>
      <c r="M28" s="45" t="n">
        <v>6934</v>
      </c>
      <c r="N28" s="45" t="n">
        <f aca="false">AVERAGE(B28:M28)</f>
        <v>6939.4166666666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45" t="n">
        <v>6910</v>
      </c>
      <c r="C29" s="45" t="n">
        <v>6859</v>
      </c>
      <c r="D29" s="45" t="n">
        <v>6762</v>
      </c>
      <c r="E29" s="45" t="n">
        <v>6783</v>
      </c>
      <c r="F29" s="45" t="n">
        <v>6766</v>
      </c>
      <c r="G29" s="45" t="n">
        <v>6725</v>
      </c>
      <c r="H29" s="45" t="n">
        <v>6799</v>
      </c>
      <c r="I29" s="45" t="n">
        <v>6763</v>
      </c>
      <c r="J29" s="45" t="n">
        <v>6664</v>
      </c>
      <c r="K29" s="45" t="n">
        <v>6656</v>
      </c>
      <c r="L29" s="45" t="n">
        <v>6656</v>
      </c>
      <c r="M29" s="45" t="n">
        <v>6630</v>
      </c>
      <c r="N29" s="45" t="n">
        <f aca="false">AVERAGE(B29:M29)</f>
        <v>6747.75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45" t="n">
        <v>6615</v>
      </c>
      <c r="C30" s="45" t="n">
        <v>6587</v>
      </c>
      <c r="D30" s="45" t="n">
        <v>6574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60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6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2" t="n">
        <v>77.9</v>
      </c>
      <c r="C5" s="52" t="n">
        <v>77.9</v>
      </c>
      <c r="D5" s="52" t="n">
        <v>75.6</v>
      </c>
      <c r="E5" s="52" t="n">
        <v>74.2</v>
      </c>
      <c r="F5" s="52" t="n">
        <v>74.4</v>
      </c>
      <c r="G5" s="52" t="n">
        <v>74.5</v>
      </c>
      <c r="H5" s="52" t="n">
        <v>76.6</v>
      </c>
      <c r="I5" s="52" t="n">
        <v>73.6</v>
      </c>
      <c r="J5" s="52" t="n">
        <v>74.7</v>
      </c>
      <c r="K5" s="52" t="n">
        <v>76</v>
      </c>
      <c r="L5" s="52" t="n">
        <v>76.2</v>
      </c>
      <c r="M5" s="52" t="n">
        <v>76.4</v>
      </c>
      <c r="N5" s="52" t="n">
        <f aca="false">AVERAGE(B5:M5)</f>
        <v>75.6666666666667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52" t="n">
        <v>76.4</v>
      </c>
      <c r="C6" s="52" t="n">
        <v>76</v>
      </c>
      <c r="D6" s="52" t="n">
        <v>75.7</v>
      </c>
      <c r="E6" s="52" t="n">
        <v>76</v>
      </c>
      <c r="F6" s="52" t="n">
        <v>76</v>
      </c>
      <c r="G6" s="52" t="n">
        <v>75.9</v>
      </c>
      <c r="H6" s="52" t="n">
        <v>75.7</v>
      </c>
      <c r="I6" s="52" t="n">
        <v>75</v>
      </c>
      <c r="J6" s="52" t="n">
        <v>74.8</v>
      </c>
      <c r="K6" s="52" t="n">
        <v>74.6</v>
      </c>
      <c r="L6" s="52" t="n">
        <v>74.6</v>
      </c>
      <c r="M6" s="52" t="n">
        <v>74.2</v>
      </c>
      <c r="N6" s="52" t="n">
        <f aca="false">AVERAGE(B6:M6)</f>
        <v>75.4083333333333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52" t="n">
        <v>74.7</v>
      </c>
      <c r="C7" s="52" t="n">
        <v>75.2</v>
      </c>
      <c r="D7" s="52" t="n">
        <v>74.4</v>
      </c>
      <c r="E7" s="52" t="n">
        <v>74.5</v>
      </c>
      <c r="F7" s="52" t="n">
        <v>74.3</v>
      </c>
      <c r="G7" s="52" t="n">
        <v>74.7</v>
      </c>
      <c r="H7" s="52" t="n">
        <v>75.2</v>
      </c>
      <c r="I7" s="52" t="n">
        <v>74.3</v>
      </c>
      <c r="J7" s="52" t="n">
        <v>74.4</v>
      </c>
      <c r="K7" s="52" t="n">
        <v>74.5</v>
      </c>
      <c r="L7" s="52" t="n">
        <v>74.8</v>
      </c>
      <c r="M7" s="52" t="n">
        <v>74.8</v>
      </c>
      <c r="N7" s="52" t="n">
        <f aca="false">AVERAGE(B7:M7)</f>
        <v>74.65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52" t="n">
        <v>74.8</v>
      </c>
      <c r="C8" s="52" t="n">
        <v>74.8</v>
      </c>
      <c r="D8" s="52" t="n">
        <v>74.5</v>
      </c>
      <c r="E8" s="52" t="n">
        <v>74.6</v>
      </c>
      <c r="F8" s="52" t="n">
        <v>74.9</v>
      </c>
      <c r="G8" s="52" t="n">
        <v>74.8</v>
      </c>
      <c r="H8" s="52" t="n">
        <v>74.8</v>
      </c>
      <c r="I8" s="52" t="n">
        <v>74.8</v>
      </c>
      <c r="J8" s="52" t="n">
        <v>74.9</v>
      </c>
      <c r="K8" s="52" t="n">
        <v>74.6</v>
      </c>
      <c r="L8" s="52" t="n">
        <v>74.4</v>
      </c>
      <c r="M8" s="52" t="n">
        <v>74.4</v>
      </c>
      <c r="N8" s="52" t="n">
        <f aca="false">AVERAGE(B8:M8)</f>
        <v>74.691666666666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52" t="n">
        <v>75</v>
      </c>
      <c r="C9" s="52" t="n">
        <v>75.1</v>
      </c>
      <c r="D9" s="52" t="n">
        <v>75.1</v>
      </c>
      <c r="E9" s="52" t="n">
        <v>74.2</v>
      </c>
      <c r="F9" s="52" t="n">
        <v>74.4</v>
      </c>
      <c r="G9" s="52" t="n">
        <v>74.4</v>
      </c>
      <c r="H9" s="52" t="n">
        <v>75.1</v>
      </c>
      <c r="I9" s="52" t="n">
        <v>75</v>
      </c>
      <c r="J9" s="52" t="n">
        <v>75.1</v>
      </c>
      <c r="K9" s="52" t="n">
        <v>75</v>
      </c>
      <c r="L9" s="52" t="n">
        <v>74.8</v>
      </c>
      <c r="M9" s="52" t="n">
        <v>74.8</v>
      </c>
      <c r="N9" s="52" t="n">
        <f aca="false">AVERAGE(B9:M9)</f>
        <v>74.8333333333333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52" t="n">
        <v>74.9</v>
      </c>
      <c r="C10" s="52" t="n">
        <v>74.7</v>
      </c>
      <c r="D10" s="52" t="n">
        <v>74.7</v>
      </c>
      <c r="E10" s="52" t="n">
        <v>74.8</v>
      </c>
      <c r="F10" s="52" t="n">
        <v>74.8</v>
      </c>
      <c r="G10" s="52" t="n">
        <v>74.8</v>
      </c>
      <c r="H10" s="52" t="n">
        <v>74.8</v>
      </c>
      <c r="I10" s="52" t="n">
        <v>74.8</v>
      </c>
      <c r="J10" s="52" t="n">
        <v>74.7</v>
      </c>
      <c r="K10" s="52" t="n">
        <v>74.8</v>
      </c>
      <c r="L10" s="52" t="n">
        <v>74.7</v>
      </c>
      <c r="M10" s="52" t="n">
        <v>74.6</v>
      </c>
      <c r="N10" s="52" t="n">
        <f aca="false">AVERAGE(B10:M10)</f>
        <v>74.7583333333333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52" t="n">
        <v>74.4</v>
      </c>
      <c r="C11" s="52" t="n">
        <v>74.1</v>
      </c>
      <c r="D11" s="52" t="n">
        <v>74.3</v>
      </c>
      <c r="E11" s="52" t="n">
        <v>74.4</v>
      </c>
      <c r="F11" s="52" t="n">
        <v>74.4</v>
      </c>
      <c r="G11" s="52" t="n">
        <v>74.4</v>
      </c>
      <c r="H11" s="52" t="n">
        <v>74.5</v>
      </c>
      <c r="I11" s="52" t="n">
        <v>74.2</v>
      </c>
      <c r="J11" s="52" t="n">
        <v>73.91</v>
      </c>
      <c r="K11" s="52" t="n">
        <v>73.9</v>
      </c>
      <c r="L11" s="52" t="n">
        <v>73.9</v>
      </c>
      <c r="M11" s="52" t="n">
        <v>74.04</v>
      </c>
      <c r="N11" s="52" t="n">
        <f aca="false">AVERAGE(B11:M11)</f>
        <v>74.2041666666667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52" t="n">
        <v>74.1</v>
      </c>
      <c r="C12" s="52" t="n">
        <v>73.6</v>
      </c>
      <c r="D12" s="52" t="n">
        <v>74</v>
      </c>
      <c r="E12" s="52" t="n">
        <v>74.1</v>
      </c>
      <c r="F12" s="52" t="n">
        <v>74.1</v>
      </c>
      <c r="G12" s="52" t="n">
        <v>74.7</v>
      </c>
      <c r="H12" s="52" t="n">
        <v>74.5</v>
      </c>
      <c r="I12" s="52" t="n">
        <v>74.9</v>
      </c>
      <c r="J12" s="52" t="n">
        <v>74.4</v>
      </c>
      <c r="K12" s="52" t="n">
        <v>74.3</v>
      </c>
      <c r="L12" s="52" t="n">
        <v>74.5</v>
      </c>
      <c r="M12" s="52" t="n">
        <v>74.4</v>
      </c>
      <c r="N12" s="52" t="n">
        <f aca="false">AVERAGE(B12:M12)</f>
        <v>74.3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52" t="n">
        <v>74.6</v>
      </c>
      <c r="C13" s="52" t="n">
        <v>74.5</v>
      </c>
      <c r="D13" s="52" t="n">
        <v>74.6</v>
      </c>
      <c r="E13" s="52" t="n">
        <v>74.8</v>
      </c>
      <c r="F13" s="52" t="n">
        <v>74.8</v>
      </c>
      <c r="G13" s="52" t="n">
        <v>74.4</v>
      </c>
      <c r="H13" s="52" t="n">
        <v>75.2</v>
      </c>
      <c r="I13" s="52" t="n">
        <v>75</v>
      </c>
      <c r="J13" s="52" t="n">
        <v>75</v>
      </c>
      <c r="K13" s="52" t="n">
        <v>75.1</v>
      </c>
      <c r="L13" s="52" t="n">
        <v>75.1</v>
      </c>
      <c r="M13" s="52" t="n">
        <v>75.5</v>
      </c>
      <c r="N13" s="52" t="n">
        <f aca="false">AVERAGE(B13:M13)</f>
        <v>74.8833333333333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52" t="n">
        <v>75.3</v>
      </c>
      <c r="C14" s="52" t="n">
        <v>75.4</v>
      </c>
      <c r="D14" s="52" t="n">
        <v>75.4</v>
      </c>
      <c r="E14" s="52" t="n">
        <v>75.2</v>
      </c>
      <c r="F14" s="52" t="n">
        <v>75.1</v>
      </c>
      <c r="G14" s="52" t="n">
        <v>75.3</v>
      </c>
      <c r="H14" s="52" t="n">
        <v>75.4</v>
      </c>
      <c r="I14" s="52" t="n">
        <v>75.3</v>
      </c>
      <c r="J14" s="52" t="n">
        <v>75.4</v>
      </c>
      <c r="K14" s="52" t="n">
        <v>75.3</v>
      </c>
      <c r="L14" s="52" t="n">
        <v>75.3</v>
      </c>
      <c r="M14" s="52" t="n">
        <v>75.4</v>
      </c>
      <c r="N14" s="52" t="n">
        <f aca="false">AVERAGE(B14:M14)</f>
        <v>75.3166666666667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52" t="n">
        <v>76.3</v>
      </c>
      <c r="C15" s="52" t="n">
        <v>76.7</v>
      </c>
      <c r="D15" s="52" t="n">
        <v>76.9</v>
      </c>
      <c r="E15" s="52" t="n">
        <v>76.3</v>
      </c>
      <c r="F15" s="52" t="n">
        <v>76.5</v>
      </c>
      <c r="G15" s="52" t="n">
        <v>76.6</v>
      </c>
      <c r="H15" s="52" t="n">
        <v>77.1</v>
      </c>
      <c r="I15" s="52" t="n">
        <v>77.2</v>
      </c>
      <c r="J15" s="52" t="n">
        <v>77.3</v>
      </c>
      <c r="K15" s="52" t="n">
        <v>77.2</v>
      </c>
      <c r="L15" s="52" t="n">
        <v>77.1</v>
      </c>
      <c r="M15" s="52" t="n">
        <v>77.4</v>
      </c>
      <c r="N15" s="52" t="n">
        <f aca="false">AVERAGE(B15:M15)</f>
        <v>76.8833333333333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52" t="n">
        <v>77.4</v>
      </c>
      <c r="C16" s="52" t="n">
        <v>77.4</v>
      </c>
      <c r="D16" s="52" t="n">
        <v>78.1</v>
      </c>
      <c r="E16" s="52" t="n">
        <v>78.2</v>
      </c>
      <c r="F16" s="52" t="n">
        <v>78.1</v>
      </c>
      <c r="G16" s="52" t="n">
        <v>78.4</v>
      </c>
      <c r="H16" s="52" t="n">
        <v>78.4</v>
      </c>
      <c r="I16" s="52" t="n">
        <v>78.5</v>
      </c>
      <c r="J16" s="52" t="n">
        <v>78.3</v>
      </c>
      <c r="K16" s="52" t="n">
        <v>78.6</v>
      </c>
      <c r="L16" s="52" t="n">
        <v>78.7</v>
      </c>
      <c r="M16" s="52" t="n">
        <v>78.9</v>
      </c>
      <c r="N16" s="52" t="n">
        <f aca="false">AVERAGE(B16:M16)</f>
        <v>78.2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52" t="n">
        <v>78.7</v>
      </c>
      <c r="C17" s="52" t="n">
        <v>78.8</v>
      </c>
      <c r="D17" s="52" t="n">
        <v>78.8</v>
      </c>
      <c r="E17" s="52" t="n">
        <v>78.8</v>
      </c>
      <c r="F17" s="52" t="n">
        <v>78.9</v>
      </c>
      <c r="G17" s="52" t="n">
        <v>79</v>
      </c>
      <c r="H17" s="52" t="n">
        <v>79.1</v>
      </c>
      <c r="I17" s="52" t="n">
        <v>79.2</v>
      </c>
      <c r="J17" s="52" t="n">
        <v>79.3</v>
      </c>
      <c r="K17" s="52" t="n">
        <v>79.4</v>
      </c>
      <c r="L17" s="52" t="n">
        <v>79.4</v>
      </c>
      <c r="M17" s="52" t="n">
        <v>79.4</v>
      </c>
      <c r="N17" s="52" t="n">
        <f aca="false">AVERAGE(B17:M17)</f>
        <v>79.0666666666667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52" t="n">
        <v>79.5</v>
      </c>
      <c r="C18" s="52" t="n">
        <v>79.4</v>
      </c>
      <c r="D18" s="52" t="n">
        <v>79.7</v>
      </c>
      <c r="E18" s="52" t="n">
        <v>79.6</v>
      </c>
      <c r="F18" s="52" t="n">
        <v>79.7</v>
      </c>
      <c r="G18" s="52" t="n">
        <v>79.9</v>
      </c>
      <c r="H18" s="52" t="n">
        <v>80.1</v>
      </c>
      <c r="I18" s="52" t="n">
        <v>80.1</v>
      </c>
      <c r="J18" s="52" t="n">
        <v>80.1</v>
      </c>
      <c r="K18" s="52" t="n">
        <v>79.9</v>
      </c>
      <c r="L18" s="52" t="n">
        <v>80.2</v>
      </c>
      <c r="M18" s="52" t="n">
        <v>80.1</v>
      </c>
      <c r="N18" s="52" t="n">
        <f aca="false">AVERAGE(B18:M18)</f>
        <v>79.8583333333333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52" t="n">
        <v>80</v>
      </c>
      <c r="C19" s="52" t="n">
        <v>80.2</v>
      </c>
      <c r="D19" s="52" t="n">
        <v>80.2</v>
      </c>
      <c r="E19" s="52" t="n">
        <v>80.1</v>
      </c>
      <c r="F19" s="52" t="n">
        <v>80</v>
      </c>
      <c r="G19" s="52" t="n">
        <v>80.1</v>
      </c>
      <c r="H19" s="52" t="n">
        <v>80.6</v>
      </c>
      <c r="I19" s="52" t="n">
        <v>80.2</v>
      </c>
      <c r="J19" s="52" t="n">
        <v>80.5</v>
      </c>
      <c r="K19" s="52" t="n">
        <v>80.5</v>
      </c>
      <c r="L19" s="52" t="n">
        <v>80.6</v>
      </c>
      <c r="M19" s="52" t="n">
        <v>80.8</v>
      </c>
      <c r="N19" s="52" t="n">
        <f aca="false">AVERAGE(B19:M19)</f>
        <v>80.3166666666667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52" t="n">
        <v>80.7</v>
      </c>
      <c r="C20" s="52" t="n">
        <v>80.6</v>
      </c>
      <c r="D20" s="52" t="n">
        <v>80.6</v>
      </c>
      <c r="E20" s="52" t="n">
        <v>80.4</v>
      </c>
      <c r="F20" s="52" t="n">
        <v>80.3</v>
      </c>
      <c r="G20" s="52" t="n">
        <v>80.3</v>
      </c>
      <c r="H20" s="52" t="n">
        <v>80.6</v>
      </c>
      <c r="I20" s="52" t="n">
        <v>81</v>
      </c>
      <c r="J20" s="52" t="n">
        <v>80.9</v>
      </c>
      <c r="K20" s="52" t="n">
        <v>81.1</v>
      </c>
      <c r="L20" s="52" t="n">
        <v>81.1</v>
      </c>
      <c r="M20" s="52" t="n">
        <v>81</v>
      </c>
      <c r="N20" s="52" t="n">
        <f aca="false">AVERAGE(B20:M20)</f>
        <v>80.7166666666667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52" t="n">
        <v>81.1</v>
      </c>
      <c r="C21" s="52" t="n">
        <v>81.1</v>
      </c>
      <c r="D21" s="52" t="n">
        <v>78.9</v>
      </c>
      <c r="E21" s="52" t="n">
        <v>79.1</v>
      </c>
      <c r="F21" s="52" t="n">
        <v>78.9</v>
      </c>
      <c r="G21" s="52" t="n">
        <v>78.7</v>
      </c>
      <c r="H21" s="52" t="n">
        <v>79.4</v>
      </c>
      <c r="I21" s="52" t="n">
        <v>80.1</v>
      </c>
      <c r="J21" s="52" t="n">
        <v>80.2</v>
      </c>
      <c r="K21" s="52" t="n">
        <v>80.4</v>
      </c>
      <c r="L21" s="52" t="n">
        <v>80.3</v>
      </c>
      <c r="M21" s="52" t="n">
        <v>80.2</v>
      </c>
      <c r="N21" s="52" t="n">
        <f aca="false">AVERAGE(B21:M21)</f>
        <v>79.8666666666667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52" t="n">
        <v>80.5</v>
      </c>
      <c r="C22" s="52" t="n">
        <v>80.8</v>
      </c>
      <c r="D22" s="52" t="n">
        <v>81.3</v>
      </c>
      <c r="E22" s="52" t="n">
        <v>81.5</v>
      </c>
      <c r="F22" s="52" t="n">
        <v>82.5</v>
      </c>
      <c r="G22" s="52" t="n">
        <v>82.6</v>
      </c>
      <c r="H22" s="52" t="n">
        <v>83.3</v>
      </c>
      <c r="I22" s="52" t="n">
        <v>83</v>
      </c>
      <c r="J22" s="52" t="n">
        <v>83.6</v>
      </c>
      <c r="K22" s="52" t="n">
        <v>84.8</v>
      </c>
      <c r="L22" s="52" t="n">
        <v>86.8</v>
      </c>
      <c r="M22" s="52" t="n">
        <v>87.2</v>
      </c>
      <c r="N22" s="52" t="n">
        <f aca="false">AVERAGE(B22:M22)</f>
        <v>83.1583333333333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52" t="n">
        <v>87.5</v>
      </c>
      <c r="C23" s="52" t="n">
        <v>87.3</v>
      </c>
      <c r="D23" s="52" t="n">
        <v>87.2</v>
      </c>
      <c r="E23" s="52" t="n">
        <v>87</v>
      </c>
      <c r="F23" s="52" t="n">
        <v>87.1</v>
      </c>
      <c r="G23" s="52" t="n">
        <v>87.3</v>
      </c>
      <c r="H23" s="52" t="n">
        <v>87.2</v>
      </c>
      <c r="I23" s="52" t="n">
        <v>87.4</v>
      </c>
      <c r="J23" s="52" t="n">
        <v>87.7</v>
      </c>
      <c r="K23" s="52" t="n">
        <v>87.4</v>
      </c>
      <c r="L23" s="52" t="n">
        <v>87.3</v>
      </c>
      <c r="M23" s="52" t="n">
        <v>87.5</v>
      </c>
      <c r="N23" s="52" t="n">
        <f aca="false">AVERAGE(B23:M23)</f>
        <v>87.325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52" t="n">
        <v>87.1</v>
      </c>
      <c r="C24" s="52" t="n">
        <v>87.3</v>
      </c>
      <c r="D24" s="52" t="n">
        <v>87.2</v>
      </c>
      <c r="E24" s="52" t="n">
        <v>86.8</v>
      </c>
      <c r="F24" s="52" t="n">
        <v>87.3</v>
      </c>
      <c r="G24" s="52" t="n">
        <v>87.5</v>
      </c>
      <c r="H24" s="52" t="n">
        <v>87.4</v>
      </c>
      <c r="I24" s="52" t="n">
        <v>87.7</v>
      </c>
      <c r="J24" s="52" t="n">
        <v>87.6</v>
      </c>
      <c r="K24" s="52" t="n">
        <v>87.6</v>
      </c>
      <c r="L24" s="52" t="n">
        <v>87.7</v>
      </c>
      <c r="M24" s="52" t="n">
        <v>87.7</v>
      </c>
      <c r="N24" s="52" t="n">
        <f aca="false">AVERAGE(B24:M24)</f>
        <v>87.4083333333334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52" t="n">
        <v>87.6</v>
      </c>
      <c r="C25" s="52" t="n">
        <v>87.4</v>
      </c>
      <c r="D25" s="52" t="n">
        <v>87.7</v>
      </c>
      <c r="E25" s="52" t="n">
        <v>87.8</v>
      </c>
      <c r="F25" s="52" t="n">
        <v>88.2</v>
      </c>
      <c r="G25" s="52" t="n">
        <v>86.6</v>
      </c>
      <c r="H25" s="52" t="n">
        <v>87.4</v>
      </c>
      <c r="I25" s="52" t="n">
        <v>87.5</v>
      </c>
      <c r="J25" s="52" t="n">
        <v>87.6</v>
      </c>
      <c r="K25" s="52" t="n">
        <v>87.8</v>
      </c>
      <c r="L25" s="52" t="n">
        <v>87.4</v>
      </c>
      <c r="M25" s="52" t="n">
        <v>87.4</v>
      </c>
      <c r="N25" s="52" t="n">
        <f aca="false">AVERAGE(B25:M25)</f>
        <v>87.5333333333334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52" t="n">
        <v>87.8</v>
      </c>
      <c r="C26" s="52" t="n">
        <v>87.1</v>
      </c>
      <c r="D26" s="52" t="n">
        <v>87</v>
      </c>
      <c r="E26" s="52" t="n">
        <v>86.9</v>
      </c>
      <c r="F26" s="52" t="n">
        <v>87.1</v>
      </c>
      <c r="G26" s="52" t="n">
        <v>87</v>
      </c>
      <c r="H26" s="52" t="n">
        <v>87.3</v>
      </c>
      <c r="I26" s="52" t="n">
        <v>87.2</v>
      </c>
      <c r="J26" s="52" t="n">
        <v>87.1</v>
      </c>
      <c r="K26" s="52" t="n">
        <v>87.5</v>
      </c>
      <c r="L26" s="52" t="n">
        <v>87.5</v>
      </c>
      <c r="M26" s="52" t="n">
        <v>87.5</v>
      </c>
      <c r="N26" s="52" t="n">
        <f aca="false">AVERAGE(B26:M26)</f>
        <v>87.2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52" t="n">
        <v>87.5</v>
      </c>
      <c r="C27" s="52" t="n">
        <v>88</v>
      </c>
      <c r="D27" s="52" t="n">
        <v>89</v>
      </c>
      <c r="E27" s="52" t="n">
        <v>89</v>
      </c>
      <c r="F27" s="52" t="n">
        <v>89</v>
      </c>
      <c r="G27" s="52" t="n">
        <v>88.9</v>
      </c>
      <c r="H27" s="52" t="n">
        <v>89.3</v>
      </c>
      <c r="I27" s="52" t="n">
        <v>89.4</v>
      </c>
      <c r="J27" s="52" t="n">
        <v>89.4</v>
      </c>
      <c r="K27" s="52" t="n">
        <v>89.5</v>
      </c>
      <c r="L27" s="52" t="n">
        <v>89.4</v>
      </c>
      <c r="M27" s="52" t="n">
        <v>89.4</v>
      </c>
      <c r="N27" s="52" t="n">
        <f aca="false">AVERAGE(B27:M27)</f>
        <v>88.9833333333333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52" t="n">
        <v>89.7</v>
      </c>
      <c r="C28" s="52" t="n">
        <v>89.8</v>
      </c>
      <c r="D28" s="52" t="n">
        <v>89.7</v>
      </c>
      <c r="E28" s="52" t="n">
        <v>89.8</v>
      </c>
      <c r="F28" s="52" t="n">
        <v>89.7</v>
      </c>
      <c r="G28" s="52" t="n">
        <v>89.7</v>
      </c>
      <c r="H28" s="52" t="n">
        <v>89.8</v>
      </c>
      <c r="I28" s="52" t="n">
        <v>90.5</v>
      </c>
      <c r="J28" s="52" t="n">
        <v>90.4</v>
      </c>
      <c r="K28" s="52" t="n">
        <v>90.5</v>
      </c>
      <c r="L28" s="52" t="n">
        <v>90.7</v>
      </c>
      <c r="M28" s="52" t="n">
        <v>90.8</v>
      </c>
      <c r="N28" s="52" t="n">
        <f aca="false">AVERAGE(B28:M28)</f>
        <v>90.091666666666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52" t="n">
        <v>90.9</v>
      </c>
      <c r="C29" s="52" t="n">
        <v>90.8</v>
      </c>
      <c r="D29" s="52" t="n">
        <v>90.7</v>
      </c>
      <c r="E29" s="52" t="n">
        <v>90.7</v>
      </c>
      <c r="F29" s="52" t="n">
        <v>90.6</v>
      </c>
      <c r="G29" s="52" t="n">
        <v>90.3</v>
      </c>
      <c r="H29" s="52" t="n">
        <v>90.6</v>
      </c>
      <c r="I29" s="52" t="n">
        <v>90.7</v>
      </c>
      <c r="J29" s="52" t="n">
        <v>90.4</v>
      </c>
      <c r="K29" s="52" t="n">
        <v>90.2</v>
      </c>
      <c r="L29" s="52" t="n">
        <v>90.2</v>
      </c>
      <c r="M29" s="52" t="n">
        <v>90.1</v>
      </c>
      <c r="N29" s="52" t="n">
        <f aca="false">AVERAGE(B29:M29)</f>
        <v>90.5166666666667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52" t="n">
        <v>90.2</v>
      </c>
      <c r="C30" s="52" t="n">
        <v>90.1</v>
      </c>
      <c r="D30" s="52" t="n">
        <v>90.1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62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59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45" t="n">
        <v>3980</v>
      </c>
      <c r="C5" s="45" t="n">
        <v>3956</v>
      </c>
      <c r="D5" s="45" t="n">
        <v>4258</v>
      </c>
      <c r="E5" s="45" t="n">
        <v>4502</v>
      </c>
      <c r="F5" s="45" t="n">
        <v>4393</v>
      </c>
      <c r="G5" s="45" t="n">
        <v>4341</v>
      </c>
      <c r="H5" s="45" t="n">
        <v>4031</v>
      </c>
      <c r="I5" s="45" t="n">
        <v>4496</v>
      </c>
      <c r="J5" s="45" t="n">
        <v>4300</v>
      </c>
      <c r="K5" s="45" t="n">
        <v>4053</v>
      </c>
      <c r="L5" s="45" t="n">
        <v>4062</v>
      </c>
      <c r="M5" s="45" t="n">
        <v>4037</v>
      </c>
      <c r="N5" s="45" t="n">
        <f aca="false">AVERAGE(B5:M5)</f>
        <v>4200.75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45" t="n">
        <v>4028</v>
      </c>
      <c r="C6" s="45" t="n">
        <v>4110</v>
      </c>
      <c r="D6" s="45" t="n">
        <v>4226</v>
      </c>
      <c r="E6" s="45" t="n">
        <v>4158</v>
      </c>
      <c r="F6" s="45" t="n">
        <v>4152</v>
      </c>
      <c r="G6" s="45" t="n">
        <v>4130</v>
      </c>
      <c r="H6" s="45" t="n">
        <v>4279</v>
      </c>
      <c r="I6" s="45" t="n">
        <v>4282</v>
      </c>
      <c r="J6" s="45" t="n">
        <v>4275</v>
      </c>
      <c r="K6" s="45" t="n">
        <v>4312</v>
      </c>
      <c r="L6" s="45" t="n">
        <v>4311</v>
      </c>
      <c r="M6" s="45" t="n">
        <v>4367</v>
      </c>
      <c r="N6" s="45" t="n">
        <f aca="false">AVERAGE(B6:M6)</f>
        <v>4219.16666666667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45" t="n">
        <v>4363</v>
      </c>
      <c r="C7" s="45" t="n">
        <v>4260</v>
      </c>
      <c r="D7" s="45" t="n">
        <v>4382</v>
      </c>
      <c r="E7" s="45" t="n">
        <v>4362</v>
      </c>
      <c r="F7" s="45" t="n">
        <v>4349</v>
      </c>
      <c r="G7" s="45" t="n">
        <v>4310</v>
      </c>
      <c r="H7" s="45" t="n">
        <v>4244</v>
      </c>
      <c r="I7" s="45" t="n">
        <v>4268</v>
      </c>
      <c r="J7" s="45" t="n">
        <v>4239</v>
      </c>
      <c r="K7" s="45" t="n">
        <v>4219</v>
      </c>
      <c r="L7" s="45" t="n">
        <v>4174</v>
      </c>
      <c r="M7" s="45" t="n">
        <v>4180</v>
      </c>
      <c r="N7" s="45" t="n">
        <f aca="false">AVERAGE(B7:M7)</f>
        <v>4279.16666666667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45" t="n">
        <v>4129</v>
      </c>
      <c r="C8" s="45" t="n">
        <v>4114</v>
      </c>
      <c r="D8" s="45" t="n">
        <v>4131</v>
      </c>
      <c r="E8" s="45" t="n">
        <v>4118</v>
      </c>
      <c r="F8" s="45" t="n">
        <v>4060</v>
      </c>
      <c r="G8" s="45" t="n">
        <v>4072</v>
      </c>
      <c r="H8" s="45" t="n">
        <v>4071</v>
      </c>
      <c r="I8" s="45" t="n">
        <v>4078</v>
      </c>
      <c r="J8" s="45" t="n">
        <v>4042</v>
      </c>
      <c r="K8" s="45" t="n">
        <v>4044</v>
      </c>
      <c r="L8" s="45" t="n">
        <v>4056</v>
      </c>
      <c r="M8" s="45" t="n">
        <v>4058</v>
      </c>
      <c r="N8" s="45" t="n">
        <f aca="false">AVERAGE(B8:M8)</f>
        <v>4081.08333333333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45" t="n">
        <v>3939</v>
      </c>
      <c r="C9" s="45" t="n">
        <v>3886</v>
      </c>
      <c r="D9" s="45" t="n">
        <v>3874</v>
      </c>
      <c r="E9" s="45" t="n">
        <v>3626</v>
      </c>
      <c r="F9" s="45" t="n">
        <v>3606</v>
      </c>
      <c r="G9" s="45" t="n">
        <v>3591</v>
      </c>
      <c r="H9" s="45" t="n">
        <v>3818</v>
      </c>
      <c r="I9" s="45" t="n">
        <v>3832</v>
      </c>
      <c r="J9" s="45" t="n">
        <v>3796</v>
      </c>
      <c r="K9" s="45" t="n">
        <v>3798</v>
      </c>
      <c r="L9" s="45" t="n">
        <v>3809</v>
      </c>
      <c r="M9" s="45" t="n">
        <v>3800</v>
      </c>
      <c r="N9" s="45" t="n">
        <f aca="false">AVERAGE(B9:M9)</f>
        <v>3781.25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45" t="n">
        <v>3804</v>
      </c>
      <c r="C10" s="45" t="n">
        <v>3799</v>
      </c>
      <c r="D10" s="45" t="n">
        <v>3801</v>
      </c>
      <c r="E10" s="45" t="n">
        <v>3787</v>
      </c>
      <c r="F10" s="45" t="n">
        <v>3786</v>
      </c>
      <c r="G10" s="45" t="n">
        <v>3767</v>
      </c>
      <c r="H10" s="45" t="n">
        <v>3765</v>
      </c>
      <c r="I10" s="45" t="n">
        <v>3758</v>
      </c>
      <c r="J10" s="45" t="n">
        <v>3740</v>
      </c>
      <c r="K10" s="45" t="n">
        <v>3718</v>
      </c>
      <c r="L10" s="45" t="n">
        <v>3698</v>
      </c>
      <c r="M10" s="45" t="n">
        <v>3726</v>
      </c>
      <c r="N10" s="45" t="n">
        <f aca="false">AVERAGE(B10:M10)</f>
        <v>3762.41666666667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45" t="n">
        <v>3720</v>
      </c>
      <c r="C11" s="45" t="n">
        <v>3740</v>
      </c>
      <c r="D11" s="45" t="n">
        <v>3723</v>
      </c>
      <c r="E11" s="45" t="n">
        <v>3696</v>
      </c>
      <c r="F11" s="45" t="n">
        <v>3671</v>
      </c>
      <c r="G11" s="45" t="n">
        <v>3669</v>
      </c>
      <c r="H11" s="45" t="n">
        <v>3666</v>
      </c>
      <c r="I11" s="45" t="n">
        <v>3671</v>
      </c>
      <c r="J11" s="45" t="n">
        <v>3683</v>
      </c>
      <c r="K11" s="45" t="n">
        <v>3669</v>
      </c>
      <c r="L11" s="45" t="n">
        <v>3663</v>
      </c>
      <c r="M11" s="45" t="n">
        <v>3659</v>
      </c>
      <c r="N11" s="45" t="n">
        <f aca="false">AVERAGE(B11:M11)</f>
        <v>3685.83333333333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45" t="n">
        <v>3607</v>
      </c>
      <c r="C12" s="45" t="n">
        <v>3652</v>
      </c>
      <c r="D12" s="45" t="n">
        <v>3643</v>
      </c>
      <c r="E12" s="45" t="n">
        <v>3631</v>
      </c>
      <c r="F12" s="45" t="n">
        <v>3607</v>
      </c>
      <c r="G12" s="45" t="n">
        <v>3459</v>
      </c>
      <c r="H12" s="45" t="n">
        <v>3548</v>
      </c>
      <c r="I12" s="45" t="n">
        <v>3502</v>
      </c>
      <c r="J12" s="45" t="n">
        <v>3542</v>
      </c>
      <c r="K12" s="45" t="n">
        <v>3553</v>
      </c>
      <c r="L12" s="45" t="n">
        <v>3539</v>
      </c>
      <c r="M12" s="45" t="n">
        <v>3535</v>
      </c>
      <c r="N12" s="45" t="n">
        <f aca="false">AVERAGE(B12:M12)</f>
        <v>3568.16666666667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45" t="n">
        <v>3509</v>
      </c>
      <c r="C13" s="45" t="n">
        <v>3501</v>
      </c>
      <c r="D13" s="45" t="n">
        <v>3508</v>
      </c>
      <c r="E13" s="45" t="n">
        <v>3484</v>
      </c>
      <c r="F13" s="45" t="n">
        <v>3347</v>
      </c>
      <c r="G13" s="45" t="n">
        <v>3224</v>
      </c>
      <c r="H13" s="45" t="n">
        <v>3420</v>
      </c>
      <c r="I13" s="45" t="n">
        <v>3417</v>
      </c>
      <c r="J13" s="45" t="n">
        <v>3417</v>
      </c>
      <c r="K13" s="45" t="n">
        <v>3403</v>
      </c>
      <c r="L13" s="45" t="n">
        <v>3388</v>
      </c>
      <c r="M13" s="45" t="n">
        <v>3335</v>
      </c>
      <c r="N13" s="45" t="n">
        <f aca="false">AVERAGE(B13:M13)</f>
        <v>3412.75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45" t="n">
        <v>3359</v>
      </c>
      <c r="C14" s="45" t="n">
        <v>3325</v>
      </c>
      <c r="D14" s="45" t="n">
        <v>3321</v>
      </c>
      <c r="E14" s="45" t="n">
        <v>3334</v>
      </c>
      <c r="F14" s="45" t="n">
        <v>3334</v>
      </c>
      <c r="G14" s="45" t="n">
        <v>3317</v>
      </c>
      <c r="H14" s="45" t="n">
        <v>3309</v>
      </c>
      <c r="I14" s="45" t="n">
        <v>3302</v>
      </c>
      <c r="J14" s="45" t="n">
        <v>3264</v>
      </c>
      <c r="K14" s="45" t="n">
        <v>3278</v>
      </c>
      <c r="L14" s="45" t="n">
        <v>3276</v>
      </c>
      <c r="M14" s="45" t="n">
        <v>3249</v>
      </c>
      <c r="N14" s="45" t="n">
        <f aca="false">AVERAGE(B14:M14)</f>
        <v>3305.66666666667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45" t="n">
        <v>3161</v>
      </c>
      <c r="C15" s="45" t="n">
        <v>3099</v>
      </c>
      <c r="D15" s="45" t="n">
        <v>3094</v>
      </c>
      <c r="E15" s="45" t="n">
        <v>3157</v>
      </c>
      <c r="F15" s="45" t="n">
        <v>3140</v>
      </c>
      <c r="G15" s="45" t="n">
        <v>3125</v>
      </c>
      <c r="H15" s="45" t="n">
        <v>3109</v>
      </c>
      <c r="I15" s="45" t="n">
        <v>3107</v>
      </c>
      <c r="J15" s="45" t="n">
        <v>3081</v>
      </c>
      <c r="K15" s="45" t="n">
        <v>3069</v>
      </c>
      <c r="L15" s="45" t="n">
        <v>3076</v>
      </c>
      <c r="M15" s="45" t="n">
        <v>3034</v>
      </c>
      <c r="N15" s="45" t="n">
        <f aca="false">AVERAGE(B15:M15)</f>
        <v>3104.33333333333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45" t="n">
        <v>3005</v>
      </c>
      <c r="C16" s="45" t="n">
        <v>2990</v>
      </c>
      <c r="D16" s="45" t="n">
        <v>2863</v>
      </c>
      <c r="E16" s="45" t="n">
        <v>2838</v>
      </c>
      <c r="F16" s="45" t="n">
        <v>2815</v>
      </c>
      <c r="G16" s="45" t="n">
        <v>2797</v>
      </c>
      <c r="H16" s="45" t="n">
        <v>2787</v>
      </c>
      <c r="I16" s="45" t="n">
        <v>2771</v>
      </c>
      <c r="J16" s="45" t="n">
        <v>2792</v>
      </c>
      <c r="K16" s="45" t="n">
        <v>2752</v>
      </c>
      <c r="L16" s="45" t="n">
        <v>2740</v>
      </c>
      <c r="M16" s="45" t="n">
        <v>2718</v>
      </c>
      <c r="N16" s="45" t="n">
        <f aca="false">AVERAGE(B16:M16)</f>
        <v>2822.33333333333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45" t="n">
        <v>2711</v>
      </c>
      <c r="C17" s="45" t="n">
        <v>2690</v>
      </c>
      <c r="D17" s="45" t="n">
        <v>2691</v>
      </c>
      <c r="E17" s="45" t="n">
        <v>2690</v>
      </c>
      <c r="F17" s="45" t="n">
        <v>2676</v>
      </c>
      <c r="G17" s="45" t="n">
        <v>2655</v>
      </c>
      <c r="H17" s="45" t="n">
        <v>2641</v>
      </c>
      <c r="I17" s="45" t="n">
        <v>2620</v>
      </c>
      <c r="J17" s="45" t="n">
        <v>2609</v>
      </c>
      <c r="K17" s="45" t="n">
        <v>2589</v>
      </c>
      <c r="L17" s="45" t="n">
        <v>2581</v>
      </c>
      <c r="M17" s="45" t="n">
        <v>2569</v>
      </c>
      <c r="N17" s="45" t="n">
        <f aca="false">AVERAGE(B17:M17)</f>
        <v>2643.5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45" t="n">
        <v>2549</v>
      </c>
      <c r="C18" s="45" t="n">
        <v>2560</v>
      </c>
      <c r="D18" s="45" t="n">
        <v>2535</v>
      </c>
      <c r="E18" s="45" t="n">
        <v>2526</v>
      </c>
      <c r="F18" s="45" t="n">
        <v>2491</v>
      </c>
      <c r="G18" s="45" t="n">
        <v>2475</v>
      </c>
      <c r="H18" s="45" t="n">
        <v>2470</v>
      </c>
      <c r="I18" s="45" t="n">
        <v>2459</v>
      </c>
      <c r="J18" s="45" t="n">
        <v>2463</v>
      </c>
      <c r="K18" s="45" t="n">
        <v>2453</v>
      </c>
      <c r="L18" s="45" t="n">
        <v>2446</v>
      </c>
      <c r="M18" s="45" t="n">
        <v>2447</v>
      </c>
      <c r="N18" s="45" t="n">
        <f aca="false">AVERAGE(B18:M18)</f>
        <v>2489.5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45" t="n">
        <v>2441</v>
      </c>
      <c r="C19" s="45" t="n">
        <v>2429</v>
      </c>
      <c r="D19" s="45" t="n">
        <v>2424</v>
      </c>
      <c r="E19" s="45" t="n">
        <v>2428</v>
      </c>
      <c r="F19" s="45" t="n">
        <v>2414</v>
      </c>
      <c r="G19" s="45" t="n">
        <v>2402</v>
      </c>
      <c r="H19" s="45" t="n">
        <v>2396</v>
      </c>
      <c r="I19" s="45" t="n">
        <v>2384</v>
      </c>
      <c r="J19" s="45" t="n">
        <v>2369</v>
      </c>
      <c r="K19" s="45" t="n">
        <v>2366</v>
      </c>
      <c r="L19" s="45" t="n">
        <v>2348</v>
      </c>
      <c r="M19" s="45" t="n">
        <v>2349</v>
      </c>
      <c r="N19" s="45" t="n">
        <f aca="false">AVERAGE(B19:M19)</f>
        <v>2395.83333333333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45" t="n">
        <v>2341</v>
      </c>
      <c r="C20" s="45" t="n">
        <v>2322</v>
      </c>
      <c r="D20" s="45" t="n">
        <v>2322</v>
      </c>
      <c r="E20" s="45" t="n">
        <v>2325</v>
      </c>
      <c r="F20" s="45" t="n">
        <v>2241</v>
      </c>
      <c r="G20" s="45" t="n">
        <v>2211</v>
      </c>
      <c r="H20" s="45" t="n">
        <v>2265</v>
      </c>
      <c r="I20" s="45" t="n">
        <v>2249</v>
      </c>
      <c r="J20" s="45" t="n">
        <v>2265</v>
      </c>
      <c r="K20" s="45" t="n">
        <v>2234</v>
      </c>
      <c r="L20" s="45" t="n">
        <v>2206</v>
      </c>
      <c r="M20" s="45" t="n">
        <v>2226</v>
      </c>
      <c r="N20" s="45" t="n">
        <f aca="false">AVERAGE(B20:M20)</f>
        <v>2267.25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45" t="n">
        <v>2203</v>
      </c>
      <c r="C21" s="45" t="n">
        <v>2188</v>
      </c>
      <c r="D21" s="45" t="n">
        <v>2414</v>
      </c>
      <c r="E21" s="45" t="n">
        <v>2408</v>
      </c>
      <c r="F21" s="45" t="n">
        <v>2402</v>
      </c>
      <c r="G21" s="45" t="n">
        <v>2381</v>
      </c>
      <c r="H21" s="45" t="n">
        <v>2355</v>
      </c>
      <c r="I21" s="45" t="n">
        <v>2298</v>
      </c>
      <c r="J21" s="45" t="n">
        <v>2282</v>
      </c>
      <c r="K21" s="45" t="n">
        <v>2251</v>
      </c>
      <c r="L21" s="45" t="n">
        <v>2262</v>
      </c>
      <c r="M21" s="45" t="n">
        <v>2235</v>
      </c>
      <c r="N21" s="45" t="n">
        <f aca="false">AVERAGE(B21:M21)</f>
        <v>2306.58333333333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45" t="n">
        <v>2228</v>
      </c>
      <c r="C22" s="45" t="n">
        <v>2172</v>
      </c>
      <c r="D22" s="45" t="n">
        <v>2113</v>
      </c>
      <c r="E22" s="45" t="n">
        <v>2039</v>
      </c>
      <c r="F22" s="45" t="n">
        <v>1924</v>
      </c>
      <c r="G22" s="45" t="n">
        <v>1903</v>
      </c>
      <c r="H22" s="45" t="n">
        <v>1874</v>
      </c>
      <c r="I22" s="45" t="n">
        <v>1908</v>
      </c>
      <c r="J22" s="45" t="n">
        <v>1844</v>
      </c>
      <c r="K22" s="45" t="n">
        <v>1699</v>
      </c>
      <c r="L22" s="45" t="n">
        <v>1462</v>
      </c>
      <c r="M22" s="45" t="n">
        <v>1432</v>
      </c>
      <c r="N22" s="45" t="n">
        <f aca="false">AVERAGE(B22:M22)</f>
        <v>1883.16666666667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45" t="n">
        <v>1383</v>
      </c>
      <c r="C23" s="45" t="n">
        <v>1367</v>
      </c>
      <c r="D23" s="45" t="n">
        <v>1373</v>
      </c>
      <c r="E23" s="45" t="n">
        <v>1373</v>
      </c>
      <c r="F23" s="45" t="n">
        <v>1359</v>
      </c>
      <c r="G23" s="45" t="n">
        <v>1325</v>
      </c>
      <c r="H23" s="45" t="n">
        <v>1328</v>
      </c>
      <c r="I23" s="45" t="n">
        <v>1313</v>
      </c>
      <c r="J23" s="45" t="n">
        <v>1307</v>
      </c>
      <c r="K23" s="45" t="n">
        <v>1327</v>
      </c>
      <c r="L23" s="45" t="n">
        <v>1321</v>
      </c>
      <c r="M23" s="45" t="n">
        <v>1297</v>
      </c>
      <c r="N23" s="45" t="n">
        <f aca="false">AVERAGE(B23:M23)</f>
        <v>1339.41666666667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45" t="n">
        <v>1299</v>
      </c>
      <c r="C24" s="45" t="n">
        <v>1282</v>
      </c>
      <c r="D24" s="45" t="n">
        <v>1284</v>
      </c>
      <c r="E24" s="45" t="n">
        <v>1322</v>
      </c>
      <c r="F24" s="45" t="n">
        <v>1244</v>
      </c>
      <c r="G24" s="45" t="n">
        <v>1217</v>
      </c>
      <c r="H24" s="45" t="n">
        <v>1210</v>
      </c>
      <c r="I24" s="45" t="n">
        <v>1187</v>
      </c>
      <c r="J24" s="45" t="n">
        <v>1197</v>
      </c>
      <c r="K24" s="45" t="n">
        <v>1183</v>
      </c>
      <c r="L24" s="45" t="n">
        <v>1176</v>
      </c>
      <c r="M24" s="45" t="n">
        <v>1171</v>
      </c>
      <c r="N24" s="45" t="n">
        <f aca="false">AVERAGE(B24:M24)</f>
        <v>1231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45" t="n">
        <v>1167</v>
      </c>
      <c r="C25" s="45" t="n">
        <v>1169</v>
      </c>
      <c r="D25" s="45" t="n">
        <v>1154</v>
      </c>
      <c r="E25" s="45" t="n">
        <v>1134</v>
      </c>
      <c r="F25" s="45" t="n">
        <v>1080</v>
      </c>
      <c r="G25" s="45" t="n">
        <v>1046</v>
      </c>
      <c r="H25" s="45" t="n">
        <v>1155</v>
      </c>
      <c r="I25" s="45" t="n">
        <v>1147</v>
      </c>
      <c r="J25" s="45" t="n">
        <v>1128</v>
      </c>
      <c r="K25" s="45" t="n">
        <v>1118</v>
      </c>
      <c r="L25" s="45" t="n">
        <v>1132</v>
      </c>
      <c r="M25" s="45" t="n">
        <v>1127</v>
      </c>
      <c r="N25" s="45" t="n">
        <f aca="false">AVERAGE(B25:M25)</f>
        <v>1129.75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45" t="n">
        <v>1090</v>
      </c>
      <c r="C26" s="45" t="n">
        <v>1160</v>
      </c>
      <c r="D26" s="45" t="n">
        <v>1164</v>
      </c>
      <c r="E26" s="45" t="n">
        <v>1142</v>
      </c>
      <c r="F26" s="45" t="n">
        <v>1105</v>
      </c>
      <c r="G26" s="45" t="n">
        <v>1125</v>
      </c>
      <c r="H26" s="45" t="n">
        <v>1135</v>
      </c>
      <c r="I26" s="45" t="n">
        <v>1128</v>
      </c>
      <c r="J26" s="45" t="n">
        <v>1142</v>
      </c>
      <c r="K26" s="45" t="n">
        <v>1095</v>
      </c>
      <c r="L26" s="45" t="n">
        <v>1102</v>
      </c>
      <c r="M26" s="45" t="n">
        <v>1094</v>
      </c>
      <c r="N26" s="45" t="n">
        <f aca="false">AVERAGE(B26:M26)</f>
        <v>1123.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45" t="n">
        <v>1089</v>
      </c>
      <c r="C27" s="45" t="n">
        <v>1048</v>
      </c>
      <c r="D27" s="45" t="n">
        <v>947</v>
      </c>
      <c r="E27" s="45" t="n">
        <v>935</v>
      </c>
      <c r="F27" s="45" t="n">
        <v>926</v>
      </c>
      <c r="G27" s="45" t="n">
        <v>911</v>
      </c>
      <c r="H27" s="45" t="n">
        <v>863</v>
      </c>
      <c r="I27" s="45" t="n">
        <v>857</v>
      </c>
      <c r="J27" s="45" t="n">
        <v>868</v>
      </c>
      <c r="K27" s="45" t="n">
        <v>852</v>
      </c>
      <c r="L27" s="45" t="n">
        <v>856</v>
      </c>
      <c r="M27" s="45" t="n">
        <v>858</v>
      </c>
      <c r="N27" s="45" t="n">
        <f aca="false">AVERAGE(B27:M27)</f>
        <v>917.5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45" t="n">
        <v>813</v>
      </c>
      <c r="C28" s="45" t="n">
        <v>801</v>
      </c>
      <c r="D28" s="45" t="n">
        <v>803</v>
      </c>
      <c r="E28" s="45" t="n">
        <v>798</v>
      </c>
      <c r="F28" s="45" t="n">
        <v>782</v>
      </c>
      <c r="G28" s="45" t="n">
        <v>784</v>
      </c>
      <c r="H28" s="45" t="n">
        <v>779</v>
      </c>
      <c r="I28" s="45" t="n">
        <v>723</v>
      </c>
      <c r="J28" s="45" t="n">
        <v>732</v>
      </c>
      <c r="K28" s="45" t="n">
        <v>728</v>
      </c>
      <c r="L28" s="45" t="n">
        <v>711</v>
      </c>
      <c r="M28" s="45" t="n">
        <v>706</v>
      </c>
      <c r="N28" s="45" t="n">
        <f aca="false">AVERAGE(B28:M28)</f>
        <v>763.333333333333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45" t="n">
        <v>689</v>
      </c>
      <c r="C29" s="45" t="n">
        <v>697</v>
      </c>
      <c r="D29" s="45" t="n">
        <v>696</v>
      </c>
      <c r="E29" s="45" t="n">
        <v>693</v>
      </c>
      <c r="F29" s="45" t="n">
        <v>704</v>
      </c>
      <c r="G29" s="45" t="n">
        <v>721</v>
      </c>
      <c r="H29" s="45" t="n">
        <v>706</v>
      </c>
      <c r="I29" s="45" t="n">
        <v>695</v>
      </c>
      <c r="J29" s="45" t="n">
        <v>711</v>
      </c>
      <c r="K29" s="45" t="n">
        <v>720</v>
      </c>
      <c r="L29" s="45" t="n">
        <v>725</v>
      </c>
      <c r="M29" s="45" t="n">
        <v>729</v>
      </c>
      <c r="N29" s="45" t="n">
        <f aca="false">AVERAGE(B29:M29)</f>
        <v>707.166666666667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45" t="n">
        <v>720</v>
      </c>
      <c r="C30" s="45" t="n">
        <v>720</v>
      </c>
      <c r="D30" s="45" t="n">
        <v>724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63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6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2" t="n">
        <v>26.2</v>
      </c>
      <c r="C5" s="52" t="n">
        <v>24.1</v>
      </c>
      <c r="D5" s="52" t="n">
        <v>22.4</v>
      </c>
      <c r="E5" s="52" t="n">
        <v>24.1</v>
      </c>
      <c r="F5" s="52" t="n">
        <v>24.2</v>
      </c>
      <c r="G5" s="52" t="n">
        <v>24.4</v>
      </c>
      <c r="H5" s="52" t="n">
        <v>22.5</v>
      </c>
      <c r="I5" s="52" t="n">
        <v>25.7</v>
      </c>
      <c r="J5" s="52" t="n">
        <v>24.7</v>
      </c>
      <c r="K5" s="52" t="n">
        <v>23.5</v>
      </c>
      <c r="L5" s="52" t="n">
        <v>23.1</v>
      </c>
      <c r="M5" s="52" t="n">
        <v>22.9</v>
      </c>
      <c r="N5" s="52" t="n">
        <f aca="false">AVERAGE(B5:M5)</f>
        <v>23.9833333333333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52" t="n">
        <v>22.4</v>
      </c>
      <c r="C6" s="52" t="n">
        <v>22.8</v>
      </c>
      <c r="D6" s="52" t="n">
        <v>22.6</v>
      </c>
      <c r="E6" s="52" t="n">
        <v>23.2</v>
      </c>
      <c r="F6" s="52" t="n">
        <v>22.9</v>
      </c>
      <c r="G6" s="52" t="n">
        <v>24.1</v>
      </c>
      <c r="H6" s="52" t="n">
        <v>24.3</v>
      </c>
      <c r="I6" s="52" t="n">
        <v>25</v>
      </c>
      <c r="J6" s="52" t="n">
        <v>25.2</v>
      </c>
      <c r="K6" s="52" t="n">
        <v>25.4</v>
      </c>
      <c r="L6" s="52" t="n">
        <v>25.4</v>
      </c>
      <c r="M6" s="52" t="n">
        <v>25.8</v>
      </c>
      <c r="N6" s="52" t="n">
        <f aca="false">AVERAGE(B6:M6)</f>
        <v>24.0916666666667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52" t="n">
        <v>25.3</v>
      </c>
      <c r="C7" s="52" t="n">
        <v>24.8</v>
      </c>
      <c r="D7" s="52" t="n">
        <v>25.6</v>
      </c>
      <c r="E7" s="52" t="n">
        <v>25.5</v>
      </c>
      <c r="F7" s="52" t="n">
        <v>25.7</v>
      </c>
      <c r="G7" s="52" t="n">
        <v>25.3</v>
      </c>
      <c r="H7" s="52" t="n">
        <v>24.8</v>
      </c>
      <c r="I7" s="52" t="n">
        <v>25.7</v>
      </c>
      <c r="J7" s="52" t="n">
        <v>25.6</v>
      </c>
      <c r="K7" s="52" t="n">
        <v>25.5</v>
      </c>
      <c r="L7" s="52" t="n">
        <v>25.3</v>
      </c>
      <c r="M7" s="52" t="n">
        <v>25.2</v>
      </c>
      <c r="N7" s="52" t="n">
        <f aca="false">AVERAGE(B7:M7)</f>
        <v>25.3583333333333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52" t="n">
        <v>25.2</v>
      </c>
      <c r="C8" s="52" t="n">
        <v>25.2</v>
      </c>
      <c r="D8" s="52" t="n">
        <v>25.5</v>
      </c>
      <c r="E8" s="52" t="n">
        <v>25.4</v>
      </c>
      <c r="F8" s="52" t="n">
        <v>25.1</v>
      </c>
      <c r="G8" s="52" t="n">
        <v>25.2</v>
      </c>
      <c r="H8" s="52" t="n">
        <v>25.2</v>
      </c>
      <c r="I8" s="52" t="n">
        <v>25.2</v>
      </c>
      <c r="J8" s="52" t="n">
        <v>25.1</v>
      </c>
      <c r="K8" s="52" t="n">
        <v>25.4</v>
      </c>
      <c r="L8" s="52" t="n">
        <v>25.6</v>
      </c>
      <c r="M8" s="52" t="n">
        <v>25.7</v>
      </c>
      <c r="N8" s="52" t="n">
        <f aca="false">AVERAGE(B8:M8)</f>
        <v>25.316666666666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52" t="n">
        <v>25</v>
      </c>
      <c r="C9" s="52" t="n">
        <v>24.9</v>
      </c>
      <c r="D9" s="52" t="n">
        <v>24.9</v>
      </c>
      <c r="E9" s="52" t="n">
        <v>25.8</v>
      </c>
      <c r="F9" s="52" t="n">
        <v>25.6</v>
      </c>
      <c r="G9" s="52" t="n">
        <v>25.6</v>
      </c>
      <c r="H9" s="52" t="n">
        <v>24.9</v>
      </c>
      <c r="I9" s="52" t="n">
        <v>25</v>
      </c>
      <c r="J9" s="52" t="n">
        <v>24.9</v>
      </c>
      <c r="K9" s="52" t="n">
        <v>25</v>
      </c>
      <c r="L9" s="52" t="n">
        <v>25.2</v>
      </c>
      <c r="M9" s="52" t="n">
        <v>25.2</v>
      </c>
      <c r="N9" s="52" t="n">
        <f aca="false">AVERAGE(B9:M9)</f>
        <v>25.1666666666667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52" t="n">
        <v>25.1</v>
      </c>
      <c r="C10" s="52" t="n">
        <v>25.3</v>
      </c>
      <c r="D10" s="52" t="n">
        <v>25.3</v>
      </c>
      <c r="E10" s="52" t="n">
        <v>25.2</v>
      </c>
      <c r="F10" s="52" t="n">
        <v>25.2</v>
      </c>
      <c r="G10" s="52" t="n">
        <v>25.2</v>
      </c>
      <c r="H10" s="52" t="n">
        <v>25.2</v>
      </c>
      <c r="I10" s="52" t="n">
        <v>25.2</v>
      </c>
      <c r="J10" s="52" t="n">
        <v>25.3</v>
      </c>
      <c r="K10" s="52" t="n">
        <v>25.2</v>
      </c>
      <c r="L10" s="52" t="n">
        <v>25.3</v>
      </c>
      <c r="M10" s="52" t="n">
        <v>25.4</v>
      </c>
      <c r="N10" s="52" t="n">
        <f aca="false">AVERAGE(B10:M10)</f>
        <v>25.2416666666667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52" t="n">
        <v>25.6</v>
      </c>
      <c r="C11" s="52" t="n">
        <v>25.9</v>
      </c>
      <c r="D11" s="52" t="n">
        <v>25.7</v>
      </c>
      <c r="E11" s="52" t="n">
        <v>25.6</v>
      </c>
      <c r="F11" s="52" t="n">
        <v>25.6</v>
      </c>
      <c r="G11" s="52" t="n">
        <v>25.6</v>
      </c>
      <c r="H11" s="52" t="n">
        <v>25.5</v>
      </c>
      <c r="I11" s="52" t="n">
        <v>25.8</v>
      </c>
      <c r="J11" s="52" t="n">
        <v>26.1</v>
      </c>
      <c r="K11" s="52" t="n">
        <v>26.1</v>
      </c>
      <c r="L11" s="52" t="n">
        <v>26.1</v>
      </c>
      <c r="M11" s="52" t="n">
        <v>26</v>
      </c>
      <c r="N11" s="52" t="n">
        <f aca="false">AVERAGE(B11:M11)</f>
        <v>25.8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52" t="n">
        <v>25.9</v>
      </c>
      <c r="C12" s="52" t="n">
        <v>26.4</v>
      </c>
      <c r="D12" s="52" t="n">
        <v>26</v>
      </c>
      <c r="E12" s="52" t="n">
        <v>25.9</v>
      </c>
      <c r="F12" s="52" t="n">
        <v>25.9</v>
      </c>
      <c r="G12" s="52" t="n">
        <v>25.3</v>
      </c>
      <c r="H12" s="52" t="n">
        <v>25.5</v>
      </c>
      <c r="I12" s="52" t="n">
        <v>25.1</v>
      </c>
      <c r="J12" s="52" t="n">
        <v>25.6</v>
      </c>
      <c r="K12" s="52" t="n">
        <v>25.7</v>
      </c>
      <c r="L12" s="52" t="n">
        <v>25.5</v>
      </c>
      <c r="M12" s="52" t="n">
        <v>25.6</v>
      </c>
      <c r="N12" s="52" t="n">
        <f aca="false">AVERAGE(B12:M12)</f>
        <v>25.7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52" t="n">
        <v>25.4</v>
      </c>
      <c r="C13" s="52" t="n">
        <v>25.5</v>
      </c>
      <c r="D13" s="52" t="n">
        <v>25.4</v>
      </c>
      <c r="E13" s="52" t="n">
        <v>25.2</v>
      </c>
      <c r="F13" s="52" t="n">
        <v>25.2</v>
      </c>
      <c r="G13" s="52" t="n">
        <v>25.6</v>
      </c>
      <c r="H13" s="52" t="n">
        <v>24.8</v>
      </c>
      <c r="I13" s="52" t="n">
        <v>25</v>
      </c>
      <c r="J13" s="52" t="n">
        <v>25</v>
      </c>
      <c r="K13" s="52" t="n">
        <v>24.9</v>
      </c>
      <c r="L13" s="52" t="n">
        <v>24.9</v>
      </c>
      <c r="M13" s="52" t="n">
        <v>24.5</v>
      </c>
      <c r="N13" s="52" t="n">
        <f aca="false">AVERAGE(B13:M13)</f>
        <v>25.1166666666667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52" t="n">
        <v>24.7</v>
      </c>
      <c r="C14" s="52" t="n">
        <v>24.6</v>
      </c>
      <c r="D14" s="52" t="n">
        <v>24.6</v>
      </c>
      <c r="E14" s="52" t="n">
        <v>24.8</v>
      </c>
      <c r="F14" s="52" t="n">
        <v>24.9</v>
      </c>
      <c r="G14" s="52" t="n">
        <v>24.7</v>
      </c>
      <c r="H14" s="52" t="n">
        <v>24.6</v>
      </c>
      <c r="I14" s="52" t="n">
        <v>24.7</v>
      </c>
      <c r="J14" s="52" t="n">
        <v>24.6</v>
      </c>
      <c r="K14" s="52" t="n">
        <v>24.7</v>
      </c>
      <c r="L14" s="52" t="n">
        <v>24.7</v>
      </c>
      <c r="M14" s="52" t="n">
        <v>24.6</v>
      </c>
      <c r="N14" s="52" t="n">
        <f aca="false">AVERAGE(B14:M14)</f>
        <v>24.683333333333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52" t="n">
        <v>23.7</v>
      </c>
      <c r="C15" s="52" t="n">
        <v>23.3</v>
      </c>
      <c r="D15" s="52" t="n">
        <v>23.1</v>
      </c>
      <c r="E15" s="52" t="n">
        <v>23.7</v>
      </c>
      <c r="F15" s="52" t="n">
        <v>23.5</v>
      </c>
      <c r="G15" s="52" t="n">
        <v>23.4</v>
      </c>
      <c r="H15" s="52" t="n">
        <v>22.9</v>
      </c>
      <c r="I15" s="52" t="n">
        <v>22.8</v>
      </c>
      <c r="J15" s="52" t="n">
        <v>22.7</v>
      </c>
      <c r="K15" s="52" t="n">
        <v>22.8</v>
      </c>
      <c r="L15" s="52" t="n">
        <v>22.9</v>
      </c>
      <c r="M15" s="52" t="n">
        <v>22.6</v>
      </c>
      <c r="N15" s="52" t="n">
        <f aca="false">AVERAGE(B15:M15)</f>
        <v>23.1166666666667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52" t="n">
        <v>22.6</v>
      </c>
      <c r="C16" s="52" t="n">
        <v>22.6</v>
      </c>
      <c r="D16" s="52" t="n">
        <v>21.9</v>
      </c>
      <c r="E16" s="52" t="n">
        <v>21.8</v>
      </c>
      <c r="F16" s="52" t="n">
        <v>21.9</v>
      </c>
      <c r="G16" s="52" t="n">
        <v>21.6</v>
      </c>
      <c r="H16" s="52" t="n">
        <v>21.6</v>
      </c>
      <c r="I16" s="52" t="n">
        <v>21.5</v>
      </c>
      <c r="J16" s="52" t="n">
        <v>21.7</v>
      </c>
      <c r="K16" s="52" t="n">
        <v>21.4</v>
      </c>
      <c r="L16" s="52" t="n">
        <v>21.3</v>
      </c>
      <c r="M16" s="52" t="n">
        <v>21.1</v>
      </c>
      <c r="N16" s="52" t="n">
        <f aca="false">AVERAGE(B16:M16)</f>
        <v>21.7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52" t="n">
        <v>21.3</v>
      </c>
      <c r="C17" s="52" t="n">
        <v>21.2</v>
      </c>
      <c r="D17" s="52" t="n">
        <v>21.2</v>
      </c>
      <c r="E17" s="52" t="n">
        <v>21.2</v>
      </c>
      <c r="F17" s="52" t="n">
        <v>21.1</v>
      </c>
      <c r="G17" s="52" t="n">
        <v>21</v>
      </c>
      <c r="H17" s="52" t="n">
        <v>20.9</v>
      </c>
      <c r="I17" s="52" t="n">
        <v>20.8</v>
      </c>
      <c r="J17" s="52" t="n">
        <v>20.7</v>
      </c>
      <c r="K17" s="52" t="n">
        <v>20.6</v>
      </c>
      <c r="L17" s="52" t="n">
        <v>20.6</v>
      </c>
      <c r="M17" s="52" t="n">
        <v>20.6</v>
      </c>
      <c r="N17" s="52" t="n">
        <f aca="false">AVERAGE(B17:M17)</f>
        <v>20.9333333333333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52" t="n">
        <v>20.5</v>
      </c>
      <c r="C18" s="52" t="n">
        <v>20.6</v>
      </c>
      <c r="D18" s="52" t="n">
        <v>20.3</v>
      </c>
      <c r="E18" s="52" t="n">
        <v>20.4</v>
      </c>
      <c r="F18" s="52" t="n">
        <v>20.3</v>
      </c>
      <c r="G18" s="52" t="n">
        <v>20.1</v>
      </c>
      <c r="H18" s="52" t="n">
        <v>19.9</v>
      </c>
      <c r="I18" s="52" t="n">
        <v>19.9</v>
      </c>
      <c r="J18" s="52" t="n">
        <v>19.9</v>
      </c>
      <c r="K18" s="52" t="n">
        <v>20.1</v>
      </c>
      <c r="L18" s="52" t="n">
        <v>19.8</v>
      </c>
      <c r="M18" s="52" t="n">
        <v>19.9</v>
      </c>
      <c r="N18" s="52" t="n">
        <f aca="false">AVERAGE(B18:M18)</f>
        <v>20.1416666666667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52" t="n">
        <v>20</v>
      </c>
      <c r="C19" s="52" t="n">
        <v>19.8</v>
      </c>
      <c r="D19" s="52" t="n">
        <v>19.8</v>
      </c>
      <c r="E19" s="52" t="n">
        <v>19.9</v>
      </c>
      <c r="F19" s="52" t="n">
        <v>20</v>
      </c>
      <c r="G19" s="52" t="n">
        <v>19.9</v>
      </c>
      <c r="H19" s="52" t="n">
        <v>19.4</v>
      </c>
      <c r="I19" s="52" t="n">
        <v>19.8</v>
      </c>
      <c r="J19" s="52" t="n">
        <v>19.5</v>
      </c>
      <c r="K19" s="52" t="n">
        <v>19.5</v>
      </c>
      <c r="L19" s="52" t="n">
        <v>19.4</v>
      </c>
      <c r="M19" s="52" t="n">
        <v>19.2</v>
      </c>
      <c r="N19" s="52" t="n">
        <f aca="false">AVERAGE(B19:M19)</f>
        <v>19.6833333333333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52" t="n">
        <v>19.3</v>
      </c>
      <c r="C20" s="52" t="n">
        <v>19.4</v>
      </c>
      <c r="D20" s="52" t="n">
        <v>19.4</v>
      </c>
      <c r="E20" s="52" t="n">
        <v>19.6</v>
      </c>
      <c r="F20" s="52" t="n">
        <v>19.7</v>
      </c>
      <c r="G20" s="52" t="n">
        <v>19.7</v>
      </c>
      <c r="H20" s="52" t="n">
        <v>19.4</v>
      </c>
      <c r="I20" s="52" t="n">
        <v>19</v>
      </c>
      <c r="J20" s="52" t="n">
        <v>19.1</v>
      </c>
      <c r="K20" s="52" t="n">
        <v>18.9</v>
      </c>
      <c r="L20" s="52" t="n">
        <v>18.9</v>
      </c>
      <c r="M20" s="52" t="n">
        <v>19</v>
      </c>
      <c r="N20" s="52" t="n">
        <f aca="false">AVERAGE(B20:M20)</f>
        <v>19.2833333333333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52" t="n">
        <v>18.9</v>
      </c>
      <c r="C21" s="52" t="n">
        <v>18.9</v>
      </c>
      <c r="D21" s="52" t="n">
        <v>21.1</v>
      </c>
      <c r="E21" s="52" t="n">
        <v>20.9</v>
      </c>
      <c r="F21" s="52" t="n">
        <v>21.1</v>
      </c>
      <c r="G21" s="52" t="n">
        <v>21.3</v>
      </c>
      <c r="H21" s="52" t="n">
        <v>20.6</v>
      </c>
      <c r="I21" s="52" t="n">
        <v>19.9</v>
      </c>
      <c r="J21" s="52" t="n">
        <v>19.8</v>
      </c>
      <c r="K21" s="52" t="n">
        <v>19.6</v>
      </c>
      <c r="L21" s="52" t="n">
        <v>19.7</v>
      </c>
      <c r="M21" s="52" t="n">
        <v>19.8</v>
      </c>
      <c r="N21" s="52" t="n">
        <f aca="false">AVERAGE(B21:M21)</f>
        <v>20.1333333333333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52" t="n">
        <v>19.5</v>
      </c>
      <c r="C22" s="52" t="n">
        <v>19.2</v>
      </c>
      <c r="D22" s="52" t="n">
        <v>18.7</v>
      </c>
      <c r="E22" s="52" t="n">
        <v>18.5</v>
      </c>
      <c r="F22" s="52" t="n">
        <v>17.5</v>
      </c>
      <c r="G22" s="52" t="n">
        <v>17.4</v>
      </c>
      <c r="H22" s="52" t="n">
        <v>16.7</v>
      </c>
      <c r="I22" s="52" t="n">
        <v>17</v>
      </c>
      <c r="J22" s="52" t="n">
        <v>16.4</v>
      </c>
      <c r="K22" s="52" t="n">
        <v>15.2</v>
      </c>
      <c r="L22" s="52" t="n">
        <v>13.2</v>
      </c>
      <c r="M22" s="52" t="n">
        <v>12.8</v>
      </c>
      <c r="N22" s="52" t="n">
        <f aca="false">AVERAGE(B22:M22)</f>
        <v>16.8416666666667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52" t="n">
        <v>12.5</v>
      </c>
      <c r="C23" s="52" t="n">
        <v>12.7</v>
      </c>
      <c r="D23" s="52" t="n">
        <v>12.8</v>
      </c>
      <c r="E23" s="52" t="n">
        <v>13</v>
      </c>
      <c r="F23" s="52" t="n">
        <v>12.9</v>
      </c>
      <c r="G23" s="52" t="n">
        <v>12.7</v>
      </c>
      <c r="H23" s="52" t="n">
        <v>12.8</v>
      </c>
      <c r="I23" s="52" t="n">
        <v>12.6</v>
      </c>
      <c r="J23" s="52" t="n">
        <v>12.3</v>
      </c>
      <c r="K23" s="52" t="n">
        <v>12.6</v>
      </c>
      <c r="L23" s="52" t="n">
        <v>12.7</v>
      </c>
      <c r="M23" s="52" t="n">
        <v>12.5</v>
      </c>
      <c r="N23" s="52" t="n">
        <f aca="false">AVERAGE(B23:M23)</f>
        <v>12.675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52" t="n">
        <v>12.9</v>
      </c>
      <c r="C24" s="52" t="n">
        <v>12.7</v>
      </c>
      <c r="D24" s="52" t="n">
        <v>12.8</v>
      </c>
      <c r="E24" s="52" t="n">
        <v>13.2</v>
      </c>
      <c r="F24" s="52" t="n">
        <v>12.7</v>
      </c>
      <c r="G24" s="52" t="n">
        <v>12.5</v>
      </c>
      <c r="H24" s="52" t="n">
        <v>12.6</v>
      </c>
      <c r="I24" s="52" t="n">
        <v>12.3</v>
      </c>
      <c r="J24" s="52" t="n">
        <v>12.4</v>
      </c>
      <c r="K24" s="52" t="n">
        <v>12.4</v>
      </c>
      <c r="L24" s="52" t="n">
        <v>12.3</v>
      </c>
      <c r="M24" s="52" t="n">
        <v>12.4</v>
      </c>
      <c r="N24" s="52" t="n">
        <f aca="false">AVERAGE(B24:M24)</f>
        <v>12.6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52" t="n">
        <v>12.4</v>
      </c>
      <c r="C25" s="52" t="n">
        <v>12.6</v>
      </c>
      <c r="D25" s="52" t="n">
        <v>12.3</v>
      </c>
      <c r="E25" s="52" t="n">
        <v>12.2</v>
      </c>
      <c r="F25" s="52" t="n">
        <v>11.8</v>
      </c>
      <c r="G25" s="52" t="n">
        <v>13.4</v>
      </c>
      <c r="H25" s="52" t="n">
        <v>12.6</v>
      </c>
      <c r="I25" s="52" t="n">
        <v>12.5</v>
      </c>
      <c r="J25" s="52" t="n">
        <v>12.4</v>
      </c>
      <c r="K25" s="52" t="n">
        <v>12.2</v>
      </c>
      <c r="L25" s="52" t="n">
        <v>12.6</v>
      </c>
      <c r="M25" s="52" t="n">
        <v>12.6</v>
      </c>
      <c r="N25" s="52" t="n">
        <f aca="false">AVERAGE(B25:M25)</f>
        <v>12.4666666666667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52" t="n">
        <v>12.2</v>
      </c>
      <c r="C26" s="52" t="n">
        <v>12.9</v>
      </c>
      <c r="D26" s="52" t="n">
        <v>13</v>
      </c>
      <c r="E26" s="52" t="n">
        <v>13.1</v>
      </c>
      <c r="F26" s="52" t="n">
        <v>12.9</v>
      </c>
      <c r="G26" s="52" t="n">
        <v>13</v>
      </c>
      <c r="H26" s="52" t="n">
        <v>12.7</v>
      </c>
      <c r="I26" s="52" t="n">
        <v>12.8</v>
      </c>
      <c r="J26" s="52" t="n">
        <v>12.9</v>
      </c>
      <c r="K26" s="52" t="n">
        <v>12.5</v>
      </c>
      <c r="L26" s="52" t="n">
        <v>12.5</v>
      </c>
      <c r="M26" s="52" t="n">
        <v>12.5</v>
      </c>
      <c r="N26" s="52" t="n">
        <f aca="false">AVERAGE(B26:M26)</f>
        <v>12.7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52" t="n">
        <v>12.5</v>
      </c>
      <c r="C27" s="52" t="n">
        <v>12</v>
      </c>
      <c r="D27" s="52" t="n">
        <v>11</v>
      </c>
      <c r="E27" s="52" t="n">
        <v>11</v>
      </c>
      <c r="F27" s="52" t="n">
        <v>11</v>
      </c>
      <c r="G27" s="52" t="n">
        <v>11.1</v>
      </c>
      <c r="H27" s="52" t="n">
        <v>10.7</v>
      </c>
      <c r="I27" s="52" t="n">
        <v>10.6</v>
      </c>
      <c r="J27" s="52" t="n">
        <v>10.6</v>
      </c>
      <c r="K27" s="52" t="n">
        <v>10.5</v>
      </c>
      <c r="L27" s="52" t="n">
        <v>10.6</v>
      </c>
      <c r="M27" s="52" t="n">
        <v>10.6</v>
      </c>
      <c r="N27" s="52" t="n">
        <f aca="false">AVERAGE(B27:M27)</f>
        <v>11.0166666666667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52" t="n">
        <v>10.3</v>
      </c>
      <c r="C28" s="52" t="n">
        <v>10.2</v>
      </c>
      <c r="D28" s="52" t="n">
        <v>10.3</v>
      </c>
      <c r="E28" s="52" t="n">
        <v>10.2</v>
      </c>
      <c r="F28" s="52" t="n">
        <v>10.3</v>
      </c>
      <c r="G28" s="52" t="n">
        <v>10.3</v>
      </c>
      <c r="H28" s="52" t="n">
        <v>10.2</v>
      </c>
      <c r="I28" s="52" t="n">
        <v>9.5</v>
      </c>
      <c r="J28" s="52" t="n">
        <v>9.6</v>
      </c>
      <c r="K28" s="52" t="n">
        <v>9.5</v>
      </c>
      <c r="L28" s="52" t="n">
        <v>9.3</v>
      </c>
      <c r="M28" s="52" t="n">
        <v>9.2</v>
      </c>
      <c r="N28" s="52" t="n">
        <f aca="false">AVERAGE(B28:M28)</f>
        <v>9.90833333333333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52" t="n">
        <v>9.1</v>
      </c>
      <c r="C29" s="52" t="n">
        <v>9.2</v>
      </c>
      <c r="D29" s="52" t="n">
        <v>9.3</v>
      </c>
      <c r="E29" s="52" t="n">
        <v>9.3</v>
      </c>
      <c r="F29" s="52" t="n">
        <v>9.4</v>
      </c>
      <c r="G29" s="52" t="n">
        <v>9.7</v>
      </c>
      <c r="H29" s="52" t="n">
        <v>9.4</v>
      </c>
      <c r="I29" s="52" t="n">
        <v>9.3</v>
      </c>
      <c r="J29" s="52" t="n">
        <v>9.6</v>
      </c>
      <c r="K29" s="52" t="n">
        <v>9.8</v>
      </c>
      <c r="L29" s="52" t="n">
        <v>9.8</v>
      </c>
      <c r="M29" s="52" t="n">
        <v>9.9</v>
      </c>
      <c r="N29" s="52" t="n">
        <f aca="false">AVERAGE(B29:M29)</f>
        <v>9.48333333333333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52" t="n">
        <v>9.8</v>
      </c>
      <c r="C30" s="52" t="n">
        <v>9.9</v>
      </c>
      <c r="D30" s="52" t="n">
        <v>9.9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64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21</v>
      </c>
    </row>
    <row r="4" customFormat="false" ht="14.25" hidden="false" customHeight="false" outlineLevel="0" collapsed="false">
      <c r="A4" s="56"/>
      <c r="B4" s="49" t="s">
        <v>218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2" t="n">
        <v>1584.3</v>
      </c>
      <c r="C5" s="52" t="n">
        <v>1544.7</v>
      </c>
      <c r="D5" s="52" t="n">
        <v>1692.4</v>
      </c>
      <c r="E5" s="52" t="n">
        <v>1586.9</v>
      </c>
      <c r="F5" s="52" t="n">
        <v>1605.1</v>
      </c>
      <c r="G5" s="52" t="n">
        <v>1471.9</v>
      </c>
      <c r="H5" s="52" t="n">
        <v>1539.7</v>
      </c>
      <c r="I5" s="52" t="n">
        <v>1424.9</v>
      </c>
      <c r="J5" s="52" t="n">
        <v>1379.6</v>
      </c>
      <c r="K5" s="52" t="n">
        <v>1448.7</v>
      </c>
      <c r="L5" s="52" t="n">
        <v>1428.4</v>
      </c>
      <c r="M5" s="52" t="n">
        <v>1504.8</v>
      </c>
      <c r="N5" s="52" t="n">
        <f aca="false">SUM(B5:M5)</f>
        <v>18211.4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52" t="n">
        <v>1590.6</v>
      </c>
      <c r="C6" s="52" t="n">
        <v>1464.9</v>
      </c>
      <c r="D6" s="52" t="n">
        <v>1666.7</v>
      </c>
      <c r="E6" s="52" t="n">
        <v>1572.4</v>
      </c>
      <c r="F6" s="52" t="n">
        <v>1693.5</v>
      </c>
      <c r="G6" s="52" t="n">
        <v>1589.2</v>
      </c>
      <c r="H6" s="52" t="n">
        <v>1632.7</v>
      </c>
      <c r="I6" s="52" t="n">
        <v>1556.7</v>
      </c>
      <c r="J6" s="52" t="n">
        <v>1509.8</v>
      </c>
      <c r="K6" s="52" t="n">
        <v>1501</v>
      </c>
      <c r="L6" s="52" t="n">
        <v>1460.8</v>
      </c>
      <c r="M6" s="52" t="n">
        <v>1566</v>
      </c>
      <c r="N6" s="52" t="n">
        <f aca="false">SUM(B6:M6)</f>
        <v>18804.3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52" t="n">
        <v>1685.6</v>
      </c>
      <c r="C7" s="52" t="n">
        <v>1535.5</v>
      </c>
      <c r="D7" s="52" t="n">
        <v>1752.4</v>
      </c>
      <c r="E7" s="52" t="n">
        <v>1722.9</v>
      </c>
      <c r="F7" s="52" t="n">
        <v>1743.1</v>
      </c>
      <c r="G7" s="52" t="n">
        <v>1631.5</v>
      </c>
      <c r="H7" s="52" t="n">
        <v>1687.8</v>
      </c>
      <c r="I7" s="52" t="n">
        <v>1551.8</v>
      </c>
      <c r="J7" s="52" t="n">
        <v>1450.7</v>
      </c>
      <c r="K7" s="52" t="n">
        <v>1488</v>
      </c>
      <c r="L7" s="52" t="n">
        <v>1507.8</v>
      </c>
      <c r="M7" s="52" t="n">
        <v>1606.6</v>
      </c>
      <c r="N7" s="52" t="n">
        <f aca="false">SUM(B7:M7)</f>
        <v>19363.7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52" t="n">
        <v>1565.3</v>
      </c>
      <c r="C8" s="52" t="n">
        <v>1452.4</v>
      </c>
      <c r="D8" s="52" t="n">
        <v>1648.4</v>
      </c>
      <c r="E8" s="52" t="n">
        <v>1621.5</v>
      </c>
      <c r="F8" s="52" t="n">
        <v>1679.3</v>
      </c>
      <c r="G8" s="52" t="n">
        <v>1538.9</v>
      </c>
      <c r="H8" s="52" t="n">
        <v>1552</v>
      </c>
      <c r="I8" s="52" t="n">
        <v>1494.1</v>
      </c>
      <c r="J8" s="52" t="n">
        <v>1445.2</v>
      </c>
      <c r="K8" s="52" t="n">
        <v>1476.8</v>
      </c>
      <c r="L8" s="52" t="n">
        <v>1427.5</v>
      </c>
      <c r="M8" s="52" t="n">
        <v>1553.2</v>
      </c>
      <c r="N8" s="52" t="n">
        <v>18454.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52" t="n">
        <v>1526.9</v>
      </c>
      <c r="C9" s="52" t="n">
        <v>1470.8</v>
      </c>
      <c r="D9" s="52" t="n">
        <v>1614.8</v>
      </c>
      <c r="E9" s="52" t="n">
        <v>1410.1</v>
      </c>
      <c r="F9" s="52" t="n">
        <v>1451.9</v>
      </c>
      <c r="G9" s="52" t="n">
        <v>1365.8</v>
      </c>
      <c r="H9" s="52" t="n">
        <v>1544.5</v>
      </c>
      <c r="I9" s="52" t="n">
        <v>1450.8</v>
      </c>
      <c r="J9" s="52" t="n">
        <v>1367</v>
      </c>
      <c r="K9" s="52" t="n">
        <v>1392.7</v>
      </c>
      <c r="L9" s="52" t="n">
        <v>1346.5</v>
      </c>
      <c r="M9" s="52" t="n">
        <v>1442.3</v>
      </c>
      <c r="N9" s="52" t="n">
        <v>17384.1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52" t="n">
        <v>1536.8</v>
      </c>
      <c r="C10" s="52" t="n">
        <v>1380.9</v>
      </c>
      <c r="D10" s="52" t="n">
        <v>1548.6</v>
      </c>
      <c r="E10" s="52" t="n">
        <v>1540.2</v>
      </c>
      <c r="F10" s="52" t="n">
        <v>1647.2</v>
      </c>
      <c r="G10" s="52" t="n">
        <v>1534.5</v>
      </c>
      <c r="H10" s="52" t="n">
        <v>1525.3</v>
      </c>
      <c r="I10" s="52" t="n">
        <v>1580.1</v>
      </c>
      <c r="J10" s="52" t="n">
        <v>1427.2</v>
      </c>
      <c r="K10" s="52" t="n">
        <v>1456.6</v>
      </c>
      <c r="L10" s="52" t="n">
        <v>1403.6</v>
      </c>
      <c r="M10" s="52" t="n">
        <v>1495.6</v>
      </c>
      <c r="N10" s="52" t="n">
        <v>18076.7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52" t="n">
        <v>1514.5</v>
      </c>
      <c r="C11" s="52" t="n">
        <v>1397.9</v>
      </c>
      <c r="D11" s="52" t="n">
        <v>1577.1</v>
      </c>
      <c r="E11" s="52" t="n">
        <v>1527.8</v>
      </c>
      <c r="F11" s="52" t="n">
        <v>1584.4</v>
      </c>
      <c r="G11" s="52" t="n">
        <v>1446.5</v>
      </c>
      <c r="H11" s="52" t="n">
        <v>1455.6</v>
      </c>
      <c r="I11" s="52" t="n">
        <v>1369</v>
      </c>
      <c r="J11" s="52" t="n">
        <v>1317.7</v>
      </c>
      <c r="K11" s="52" t="n">
        <v>1338.9</v>
      </c>
      <c r="L11" s="52" t="n">
        <v>1312</v>
      </c>
      <c r="M11" s="52" t="n">
        <v>1392.4</v>
      </c>
      <c r="N11" s="52" t="n">
        <v>17233.8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52" t="n">
        <v>1414.8</v>
      </c>
      <c r="C12" s="52" t="n">
        <v>1275.2</v>
      </c>
      <c r="D12" s="52" t="n">
        <v>1480.4</v>
      </c>
      <c r="E12" s="52" t="n">
        <v>1440.8</v>
      </c>
      <c r="F12" s="52" t="n">
        <v>1513.9</v>
      </c>
      <c r="G12" s="52" t="n">
        <v>1419.6</v>
      </c>
      <c r="H12" s="52" t="n">
        <v>1481.6</v>
      </c>
      <c r="I12" s="52" t="n">
        <v>1545.5</v>
      </c>
      <c r="J12" s="52" t="n">
        <v>1471.5</v>
      </c>
      <c r="K12" s="52" t="n">
        <v>1548</v>
      </c>
      <c r="L12" s="52" t="n">
        <v>1498</v>
      </c>
      <c r="M12" s="52" t="n">
        <v>1541.2</v>
      </c>
      <c r="N12" s="52" t="n">
        <v>17630.5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52" t="n">
        <v>1585.6</v>
      </c>
      <c r="C13" s="52" t="n">
        <v>1534.4</v>
      </c>
      <c r="D13" s="52" t="n">
        <v>1659.7</v>
      </c>
      <c r="E13" s="52" t="n">
        <v>1657.6</v>
      </c>
      <c r="F13" s="52" t="n">
        <v>1619.4</v>
      </c>
      <c r="G13" s="52" t="n">
        <v>1407.5</v>
      </c>
      <c r="H13" s="52" t="n">
        <v>1605.5</v>
      </c>
      <c r="I13" s="52" t="n">
        <v>1541.2</v>
      </c>
      <c r="J13" s="52" t="n">
        <v>1463.2</v>
      </c>
      <c r="K13" s="52" t="n">
        <v>1503.7</v>
      </c>
      <c r="L13" s="52" t="n">
        <v>1456</v>
      </c>
      <c r="M13" s="52" t="n">
        <v>1541.2</v>
      </c>
      <c r="N13" s="52" t="n">
        <v>18574.8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52" t="n">
        <v>1575.9</v>
      </c>
      <c r="C14" s="52" t="n">
        <v>1441.5</v>
      </c>
      <c r="D14" s="52" t="n">
        <v>1615.2</v>
      </c>
      <c r="E14" s="52" t="n">
        <v>1587.9</v>
      </c>
      <c r="F14" s="52" t="n">
        <v>1663.1</v>
      </c>
      <c r="G14" s="52" t="n">
        <v>1566</v>
      </c>
      <c r="H14" s="52" t="n">
        <v>1600.8</v>
      </c>
      <c r="I14" s="52" t="n">
        <v>1518.3</v>
      </c>
      <c r="J14" s="52" t="n">
        <v>1439.4</v>
      </c>
      <c r="K14" s="52" t="n">
        <v>1469.3</v>
      </c>
      <c r="L14" s="52" t="n">
        <v>1423</v>
      </c>
      <c r="M14" s="52" t="n">
        <v>1497.8</v>
      </c>
      <c r="N14" s="52" t="n">
        <v>18398.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52" t="n">
        <v>1543.8</v>
      </c>
      <c r="C15" s="52" t="n">
        <v>1436.4</v>
      </c>
      <c r="D15" s="52" t="n">
        <v>1654.2</v>
      </c>
      <c r="E15" s="52" t="n">
        <v>1652.4</v>
      </c>
      <c r="F15" s="52" t="n">
        <v>1731.8</v>
      </c>
      <c r="G15" s="52" t="n">
        <v>1690.3</v>
      </c>
      <c r="H15" s="52" t="n">
        <v>1682</v>
      </c>
      <c r="I15" s="52" t="n">
        <v>1641.6</v>
      </c>
      <c r="J15" s="52" t="n">
        <v>1552.5</v>
      </c>
      <c r="K15" s="52" t="n">
        <v>1580.4</v>
      </c>
      <c r="L15" s="52" t="n">
        <v>1579.9</v>
      </c>
      <c r="M15" s="52" t="n">
        <v>1654.8</v>
      </c>
      <c r="N15" s="52" t="n">
        <v>19400.3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52" t="n">
        <v>1729.4</v>
      </c>
      <c r="C16" s="52" t="n">
        <v>1535.4</v>
      </c>
      <c r="D16" s="52" t="n">
        <v>1720.6</v>
      </c>
      <c r="E16" s="52" t="n">
        <v>1755.6</v>
      </c>
      <c r="F16" s="52" t="n">
        <v>1802.7</v>
      </c>
      <c r="G16" s="52" t="n">
        <v>1613.5</v>
      </c>
      <c r="H16" s="52" t="n">
        <v>1615</v>
      </c>
      <c r="I16" s="52" t="n">
        <v>1597.1</v>
      </c>
      <c r="J16" s="52" t="n">
        <v>1605.5</v>
      </c>
      <c r="K16" s="52" t="n">
        <v>1584.1</v>
      </c>
      <c r="L16" s="52" t="n">
        <v>1546.2</v>
      </c>
      <c r="M16" s="52" t="n">
        <v>1641.7</v>
      </c>
      <c r="N16" s="52" t="n">
        <v>19746.7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52" t="n">
        <v>1683.3</v>
      </c>
      <c r="C17" s="52" t="n">
        <v>1615.4</v>
      </c>
      <c r="D17" s="52" t="n">
        <v>1765.7</v>
      </c>
      <c r="E17" s="52" t="n">
        <v>1714.7</v>
      </c>
      <c r="F17" s="52" t="n">
        <v>1744.9</v>
      </c>
      <c r="G17" s="52" t="n">
        <v>1651.2</v>
      </c>
      <c r="H17" s="52" t="n">
        <v>1664.9</v>
      </c>
      <c r="I17" s="52" t="n">
        <v>1676.1</v>
      </c>
      <c r="J17" s="52" t="n">
        <v>1602.1</v>
      </c>
      <c r="K17" s="52" t="n">
        <v>1663</v>
      </c>
      <c r="L17" s="52" t="n">
        <v>1640.4</v>
      </c>
      <c r="M17" s="52" t="n">
        <v>1778.7</v>
      </c>
      <c r="N17" s="52" t="n">
        <v>20200.3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52" t="n">
        <v>1766.2</v>
      </c>
      <c r="C18" s="52" t="n">
        <v>1628.3</v>
      </c>
      <c r="D18" s="52" t="n">
        <v>1848.6</v>
      </c>
      <c r="E18" s="52" t="n">
        <v>1802.7</v>
      </c>
      <c r="F18" s="52" t="n">
        <v>1888.3</v>
      </c>
      <c r="G18" s="52" t="n">
        <v>1776.4</v>
      </c>
      <c r="H18" s="52" t="n">
        <v>1755</v>
      </c>
      <c r="I18" s="52" t="n">
        <v>1764.5</v>
      </c>
      <c r="J18" s="52" t="n">
        <v>1647.9</v>
      </c>
      <c r="K18" s="52" t="n">
        <v>1693.3</v>
      </c>
      <c r="L18" s="52" t="n">
        <v>1648.1</v>
      </c>
      <c r="M18" s="52" t="n">
        <v>1769.9</v>
      </c>
      <c r="N18" s="52" t="n">
        <v>20989.3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52" t="n">
        <v>1807.6</v>
      </c>
      <c r="C19" s="52" t="n">
        <v>1629.3</v>
      </c>
      <c r="D19" s="52" t="n">
        <v>1816.5</v>
      </c>
      <c r="E19" s="52" t="n">
        <v>1782.6</v>
      </c>
      <c r="F19" s="52" t="n">
        <v>1854.2</v>
      </c>
      <c r="G19" s="52" t="n">
        <v>1824.5</v>
      </c>
      <c r="H19" s="52" t="n">
        <v>1845.9</v>
      </c>
      <c r="I19" s="52" t="n">
        <v>1818.9</v>
      </c>
      <c r="J19" s="52" t="n">
        <v>1720.9</v>
      </c>
      <c r="K19" s="52" t="n">
        <v>1780.8</v>
      </c>
      <c r="L19" s="52" t="n">
        <v>1726.8</v>
      </c>
      <c r="M19" s="52" t="n">
        <v>1815.3</v>
      </c>
      <c r="N19" s="52" t="n">
        <v>21423.3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52" t="n">
        <v>1849.8</v>
      </c>
      <c r="C20" s="52" t="n">
        <v>1681.3</v>
      </c>
      <c r="D20" s="52" t="n">
        <v>1867.7</v>
      </c>
      <c r="E20" s="52" t="n">
        <v>1838.2</v>
      </c>
      <c r="F20" s="52" t="n">
        <v>1880.8</v>
      </c>
      <c r="G20" s="52" t="n">
        <v>1738.8</v>
      </c>
      <c r="H20" s="52" t="n">
        <v>1910.9</v>
      </c>
      <c r="I20" s="52" t="n">
        <v>1859.7</v>
      </c>
      <c r="J20" s="52" t="n">
        <v>1786.8</v>
      </c>
      <c r="K20" s="52" t="n">
        <v>1790.9</v>
      </c>
      <c r="L20" s="52" t="n">
        <v>1747.1</v>
      </c>
      <c r="M20" s="52" t="n">
        <v>1840.9</v>
      </c>
      <c r="N20" s="52" t="n">
        <v>21792.9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52" t="n">
        <v>1895.3</v>
      </c>
      <c r="C21" s="52" t="n">
        <v>1799.5</v>
      </c>
      <c r="D21" s="52" t="n">
        <v>1935.2</v>
      </c>
      <c r="E21" s="52" t="n">
        <v>1901.1</v>
      </c>
      <c r="F21" s="52" t="n">
        <v>1992.1</v>
      </c>
      <c r="G21" s="52" t="n">
        <v>1904.5</v>
      </c>
      <c r="H21" s="52" t="n">
        <v>1941.3</v>
      </c>
      <c r="I21" s="52" t="n">
        <v>1900.9</v>
      </c>
      <c r="J21" s="52" t="n">
        <v>1844.9</v>
      </c>
      <c r="K21" s="52" t="n">
        <v>1910.2</v>
      </c>
      <c r="L21" s="52" t="n">
        <v>1847.4</v>
      </c>
      <c r="M21" s="52" t="n">
        <v>1926.7</v>
      </c>
      <c r="N21" s="52" t="n">
        <v>22798.9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52" t="n">
        <v>2005.2</v>
      </c>
      <c r="C22" s="52" t="n">
        <v>1839</v>
      </c>
      <c r="D22" s="52" t="n">
        <v>2059.3</v>
      </c>
      <c r="E22" s="52" t="n">
        <v>2038</v>
      </c>
      <c r="F22" s="52" t="n">
        <v>2117.3</v>
      </c>
      <c r="G22" s="52" t="n">
        <v>1980.8</v>
      </c>
      <c r="H22" s="52" t="n">
        <v>2012</v>
      </c>
      <c r="I22" s="52" t="n">
        <v>1977.1</v>
      </c>
      <c r="J22" s="52" t="n">
        <v>1901.9</v>
      </c>
      <c r="K22" s="52" t="n">
        <v>1966.5</v>
      </c>
      <c r="L22" s="52" t="n">
        <v>1934.8</v>
      </c>
      <c r="M22" s="52" t="n">
        <v>2003.8</v>
      </c>
      <c r="N22" s="52" t="n">
        <v>23835.7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52" t="n">
        <v>2028.6</v>
      </c>
      <c r="C23" s="52" t="n">
        <v>1883.4</v>
      </c>
      <c r="D23" s="52" t="n">
        <v>2108.1</v>
      </c>
      <c r="E23" s="52" t="n">
        <v>2037.5</v>
      </c>
      <c r="F23" s="52" t="n">
        <v>2167.6</v>
      </c>
      <c r="G23" s="52" t="n">
        <v>2074.8</v>
      </c>
      <c r="H23" s="52" t="n">
        <v>2059.1</v>
      </c>
      <c r="I23" s="52" t="n">
        <v>2020.8</v>
      </c>
      <c r="J23" s="52" t="n">
        <v>1915.7</v>
      </c>
      <c r="K23" s="52" t="n">
        <v>1978</v>
      </c>
      <c r="L23" s="52" t="n">
        <v>1886.4</v>
      </c>
      <c r="M23" s="52" t="n">
        <v>1972.5</v>
      </c>
      <c r="N23" s="52" t="n">
        <v>24132.4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52" t="n">
        <v>2039.1</v>
      </c>
      <c r="C24" s="52" t="n">
        <v>1866.7</v>
      </c>
      <c r="D24" s="52" t="n">
        <v>2067.2</v>
      </c>
      <c r="E24" s="52" t="n">
        <v>2022.9</v>
      </c>
      <c r="F24" s="52" t="n">
        <v>2100.9</v>
      </c>
      <c r="G24" s="52" t="n">
        <v>2007.1</v>
      </c>
      <c r="H24" s="52" t="n">
        <v>1997</v>
      </c>
      <c r="I24" s="52" t="n">
        <v>1999</v>
      </c>
      <c r="J24" s="52" t="n">
        <v>1933.6</v>
      </c>
      <c r="K24" s="52" t="n">
        <v>1986.5</v>
      </c>
      <c r="L24" s="52" t="n">
        <v>1855.6</v>
      </c>
      <c r="M24" s="52" t="n">
        <v>2009.4</v>
      </c>
      <c r="N24" s="52" t="n">
        <v>23884.9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52" t="n">
        <v>2062.2</v>
      </c>
      <c r="C25" s="52" t="n">
        <v>1950.7</v>
      </c>
      <c r="D25" s="52" t="n">
        <v>2116.5</v>
      </c>
      <c r="E25" s="52" t="n">
        <v>2083.5</v>
      </c>
      <c r="F25" s="52" t="n">
        <v>2081.4</v>
      </c>
      <c r="G25" s="52" t="n">
        <v>1635.2</v>
      </c>
      <c r="H25" s="52" t="n">
        <v>2120.1</v>
      </c>
      <c r="I25" s="52" t="n">
        <v>2037.6</v>
      </c>
      <c r="J25" s="52" t="n">
        <v>1954.2</v>
      </c>
      <c r="K25" s="52" t="n">
        <v>2042.6</v>
      </c>
      <c r="L25" s="52" t="n">
        <v>1966.1</v>
      </c>
      <c r="M25" s="52" t="n">
        <v>2052.6</v>
      </c>
      <c r="N25" s="52" t="n">
        <v>24102.9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52" t="n">
        <v>2092.4</v>
      </c>
      <c r="C26" s="52" t="n">
        <v>1896.3</v>
      </c>
      <c r="D26" s="52" t="n">
        <v>2122.7</v>
      </c>
      <c r="E26" s="52" t="n">
        <v>2050.2</v>
      </c>
      <c r="F26" s="52" t="n">
        <v>2097.1</v>
      </c>
      <c r="G26" s="52" t="n">
        <v>2014</v>
      </c>
      <c r="H26" s="52" t="n">
        <v>2108.9</v>
      </c>
      <c r="I26" s="52" t="n">
        <v>2038</v>
      </c>
      <c r="J26" s="52" t="n">
        <v>1958.4</v>
      </c>
      <c r="K26" s="52" t="n">
        <v>2010.2</v>
      </c>
      <c r="L26" s="52" t="n">
        <v>1933.4</v>
      </c>
      <c r="M26" s="52" t="n">
        <v>2017.8</v>
      </c>
      <c r="N26" s="52" t="n">
        <v>24339.3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52" t="n">
        <v>1980.5</v>
      </c>
      <c r="C27" s="52" t="n">
        <v>1859.3</v>
      </c>
      <c r="D27" s="52" t="n">
        <v>2090</v>
      </c>
      <c r="E27" s="52" t="n">
        <v>2070.3</v>
      </c>
      <c r="F27" s="52" t="n">
        <v>2147.1</v>
      </c>
      <c r="G27" s="52" t="n">
        <v>2041.1</v>
      </c>
      <c r="H27" s="52" t="n">
        <v>2090.9</v>
      </c>
      <c r="I27" s="52" t="n">
        <v>2071.5</v>
      </c>
      <c r="J27" s="52" t="n">
        <v>2006.3</v>
      </c>
      <c r="K27" s="52" t="n">
        <v>2057.1</v>
      </c>
      <c r="L27" s="52" t="n">
        <v>1994.4</v>
      </c>
      <c r="M27" s="52" t="n">
        <v>2064.2</v>
      </c>
      <c r="N27" s="52" t="n">
        <v>24472.6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52" t="n">
        <v>2111.7</v>
      </c>
      <c r="C28" s="52" t="n">
        <v>1938.3</v>
      </c>
      <c r="D28" s="52" t="n">
        <v>2157.3</v>
      </c>
      <c r="E28" s="52" t="n">
        <v>2106</v>
      </c>
      <c r="F28" s="52" t="n">
        <v>2202.7</v>
      </c>
      <c r="G28" s="52" t="n">
        <v>2093.5</v>
      </c>
      <c r="H28" s="52" t="n">
        <v>2124.5</v>
      </c>
      <c r="I28" s="52" t="n">
        <v>2124.4</v>
      </c>
      <c r="J28" s="52" t="n">
        <v>2001.4</v>
      </c>
      <c r="K28" s="52" t="n">
        <v>2072</v>
      </c>
      <c r="L28" s="52" t="n">
        <v>1987.4</v>
      </c>
      <c r="M28" s="52" t="n">
        <v>2071.2</v>
      </c>
      <c r="N28" s="52" t="n">
        <v>24990.3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52" t="n">
        <v>2074</v>
      </c>
      <c r="C29" s="52" t="n">
        <v>1986.1</v>
      </c>
      <c r="D29" s="52" t="n">
        <v>2150.8</v>
      </c>
      <c r="E29" s="52" t="n">
        <v>2064.3</v>
      </c>
      <c r="F29" s="52" t="n">
        <v>2126.4</v>
      </c>
      <c r="G29" s="52" t="n">
        <v>1997</v>
      </c>
      <c r="H29" s="52" t="n">
        <v>2097.3</v>
      </c>
      <c r="I29" s="52" t="n">
        <v>2085.8</v>
      </c>
      <c r="J29" s="52" t="n">
        <v>1990.5</v>
      </c>
      <c r="K29" s="52" t="n">
        <v>2043.4</v>
      </c>
      <c r="L29" s="52" t="s">
        <v>265</v>
      </c>
      <c r="M29" s="52" t="n">
        <v>2077.5</v>
      </c>
      <c r="N29" s="52" t="n">
        <v>24687.7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52" t="n">
        <v>2115.8</v>
      </c>
      <c r="C30" s="52" t="n">
        <v>1937.6</v>
      </c>
      <c r="D30" s="52" t="n">
        <v>2190.6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66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6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2" t="n">
        <v>73.8</v>
      </c>
      <c r="C5" s="52" t="n">
        <v>75.9</v>
      </c>
      <c r="D5" s="52" t="n">
        <v>77.6</v>
      </c>
      <c r="E5" s="52" t="n">
        <v>75.9</v>
      </c>
      <c r="F5" s="52" t="n">
        <v>75.8</v>
      </c>
      <c r="G5" s="52" t="n">
        <v>75.6</v>
      </c>
      <c r="H5" s="52" t="n">
        <v>77.5</v>
      </c>
      <c r="I5" s="52" t="n">
        <v>74.3</v>
      </c>
      <c r="J5" s="52" t="n">
        <v>75.3</v>
      </c>
      <c r="K5" s="52" t="n">
        <v>76.5</v>
      </c>
      <c r="L5" s="52" t="n">
        <v>76.9</v>
      </c>
      <c r="M5" s="52" t="n">
        <v>77.1</v>
      </c>
      <c r="N5" s="52" t="n">
        <f aca="false">AVERAGE(B5:M5)</f>
        <v>76.0166666666667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52" t="n">
        <v>77.6</v>
      </c>
      <c r="C6" s="52" t="n">
        <v>77.2</v>
      </c>
      <c r="D6" s="52" t="n">
        <v>77.4</v>
      </c>
      <c r="E6" s="52" t="n">
        <v>76.8</v>
      </c>
      <c r="F6" s="52" t="n">
        <v>77.1</v>
      </c>
      <c r="G6" s="52" t="n">
        <v>76.9</v>
      </c>
      <c r="H6" s="52" t="n">
        <v>76.8</v>
      </c>
      <c r="I6" s="52" t="n">
        <v>76.5</v>
      </c>
      <c r="J6" s="52" t="n">
        <v>76.4</v>
      </c>
      <c r="K6" s="52" t="n">
        <v>75.5</v>
      </c>
      <c r="L6" s="52" t="n">
        <v>75.4</v>
      </c>
      <c r="M6" s="52" t="n">
        <v>75.4</v>
      </c>
      <c r="N6" s="52" t="n">
        <f aca="false">AVERAGE(B6:M6)</f>
        <v>76.5833333333333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52" t="n">
        <v>76.4</v>
      </c>
      <c r="C7" s="52" t="n">
        <v>76.5</v>
      </c>
      <c r="D7" s="52" t="n">
        <v>76.6</v>
      </c>
      <c r="E7" s="52" t="n">
        <v>76.9</v>
      </c>
      <c r="F7" s="52" t="n">
        <v>76.4</v>
      </c>
      <c r="G7" s="52" t="n">
        <v>76.4</v>
      </c>
      <c r="H7" s="52" t="n">
        <v>77.1</v>
      </c>
      <c r="I7" s="52" t="n">
        <v>75.8</v>
      </c>
      <c r="J7" s="52" t="n">
        <v>75.3</v>
      </c>
      <c r="K7" s="52" t="n">
        <v>75.4</v>
      </c>
      <c r="L7" s="52" t="n">
        <v>76.5</v>
      </c>
      <c r="M7" s="52" t="n">
        <v>76.8</v>
      </c>
      <c r="N7" s="52" t="n">
        <f aca="false">AVERAGE(B7:M7)</f>
        <v>76.3416666666667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52" t="n">
        <v>76.1</v>
      </c>
      <c r="C8" s="52" t="n">
        <v>76.4</v>
      </c>
      <c r="D8" s="52" t="n">
        <v>76.7</v>
      </c>
      <c r="E8" s="52" t="n">
        <v>76.9</v>
      </c>
      <c r="F8" s="52" t="n">
        <v>77.2</v>
      </c>
      <c r="G8" s="52" t="n">
        <v>76.9</v>
      </c>
      <c r="H8" s="52" t="n">
        <v>77</v>
      </c>
      <c r="I8" s="52" t="n">
        <v>76.9</v>
      </c>
      <c r="J8" s="52" t="n">
        <v>76.8</v>
      </c>
      <c r="K8" s="52" t="n">
        <v>76.8</v>
      </c>
      <c r="L8" s="52" t="n">
        <v>76.8</v>
      </c>
      <c r="M8" s="52" t="n">
        <v>77.1</v>
      </c>
      <c r="N8" s="52" t="n">
        <f aca="false">AVERAGE(B8:M8)</f>
        <v>76.8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52" t="n">
        <v>76.6</v>
      </c>
      <c r="C9" s="52" t="n">
        <v>77.4</v>
      </c>
      <c r="D9" s="52" t="n">
        <v>77.4</v>
      </c>
      <c r="E9" s="52" t="n">
        <v>76.6</v>
      </c>
      <c r="F9" s="52" t="n">
        <v>76.6</v>
      </c>
      <c r="G9" s="52" t="n">
        <v>76.5</v>
      </c>
      <c r="H9" s="52" t="n">
        <v>77.4</v>
      </c>
      <c r="I9" s="52" t="n">
        <v>76.7</v>
      </c>
      <c r="J9" s="52" t="n">
        <v>76.5</v>
      </c>
      <c r="K9" s="52" t="n">
        <v>76.2</v>
      </c>
      <c r="L9" s="52" t="n">
        <v>76.1</v>
      </c>
      <c r="M9" s="52" t="n">
        <v>76.2</v>
      </c>
      <c r="N9" s="52" t="n">
        <f aca="false">AVERAGE(B9:M9)</f>
        <v>76.6833333333333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52" t="n">
        <v>76.8</v>
      </c>
      <c r="C10" s="52" t="n">
        <v>76.4</v>
      </c>
      <c r="D10" s="52" t="n">
        <v>76.6</v>
      </c>
      <c r="E10" s="52" t="n">
        <v>76.7</v>
      </c>
      <c r="F10" s="52" t="n">
        <v>76.9</v>
      </c>
      <c r="G10" s="52" t="n">
        <v>76.8</v>
      </c>
      <c r="H10" s="52" t="n">
        <v>76.7</v>
      </c>
      <c r="I10" s="52" t="n">
        <v>77.5</v>
      </c>
      <c r="J10" s="52" t="n">
        <v>76.6</v>
      </c>
      <c r="K10" s="52" t="n">
        <v>76.5</v>
      </c>
      <c r="L10" s="52" t="n">
        <v>76.4</v>
      </c>
      <c r="M10" s="52" t="n">
        <v>76.6</v>
      </c>
      <c r="N10" s="52" t="n">
        <f aca="false">AVERAGE(B10:M10)</f>
        <v>76.7083333333333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52" t="n">
        <v>76.3</v>
      </c>
      <c r="C11" s="52" t="n">
        <v>76.2</v>
      </c>
      <c r="D11" s="52" t="n">
        <v>76.4</v>
      </c>
      <c r="E11" s="52" t="n">
        <v>76.3</v>
      </c>
      <c r="F11" s="52" t="n">
        <v>76.5</v>
      </c>
      <c r="G11" s="52" t="n">
        <v>76.1</v>
      </c>
      <c r="H11" s="52" t="n">
        <v>76.4</v>
      </c>
      <c r="I11" s="52" t="n">
        <v>75.7</v>
      </c>
      <c r="J11" s="52" t="n">
        <v>75.5</v>
      </c>
      <c r="K11" s="52" t="n">
        <v>75.4</v>
      </c>
      <c r="L11" s="52" t="n">
        <v>75.6</v>
      </c>
      <c r="M11" s="52" t="n">
        <v>75.5</v>
      </c>
      <c r="N11" s="52" t="n">
        <f aca="false">AVERAGE(B11:M11)</f>
        <v>75.9916666666667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52" t="n">
        <v>75.3</v>
      </c>
      <c r="C12" s="52" t="n">
        <v>75.4</v>
      </c>
      <c r="D12" s="52" t="n">
        <v>76</v>
      </c>
      <c r="E12" s="52" t="n">
        <v>75.8</v>
      </c>
      <c r="F12" s="52" t="n">
        <v>76.1</v>
      </c>
      <c r="G12" s="52" t="n">
        <v>76.5</v>
      </c>
      <c r="H12" s="52" t="n">
        <v>76.3</v>
      </c>
      <c r="I12" s="52" t="n">
        <v>77.3</v>
      </c>
      <c r="J12" s="52" t="n">
        <v>77.2</v>
      </c>
      <c r="K12" s="52" t="n">
        <v>77.5</v>
      </c>
      <c r="L12" s="52" t="n">
        <v>77.5</v>
      </c>
      <c r="M12" s="52" t="n">
        <v>77.2</v>
      </c>
      <c r="N12" s="52" t="n">
        <f aca="false">AVERAGE(B12:M12)</f>
        <v>76.5083333333333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52" t="n">
        <v>77.3</v>
      </c>
      <c r="C13" s="52" t="n">
        <v>77.6</v>
      </c>
      <c r="D13" s="52" t="n">
        <v>77.8</v>
      </c>
      <c r="E13" s="52" t="n">
        <v>78.1</v>
      </c>
      <c r="F13" s="52" t="n">
        <v>77.6</v>
      </c>
      <c r="G13" s="52" t="n">
        <v>76.8</v>
      </c>
      <c r="H13" s="52" t="n">
        <v>78.3</v>
      </c>
      <c r="I13" s="52" t="n">
        <v>77.8</v>
      </c>
      <c r="J13" s="52" t="n">
        <v>77.8</v>
      </c>
      <c r="K13" s="52" t="n">
        <v>77.8</v>
      </c>
      <c r="L13" s="52" t="n">
        <v>77.9</v>
      </c>
      <c r="M13" s="52" t="n">
        <v>78</v>
      </c>
      <c r="N13" s="52" t="n">
        <f aca="false">AVERAGE(B13:M13)</f>
        <v>77.7333333333333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52" t="n">
        <v>78.1</v>
      </c>
      <c r="C14" s="52" t="n">
        <v>78.2</v>
      </c>
      <c r="D14" s="52" t="n">
        <v>78.3</v>
      </c>
      <c r="E14" s="52" t="n">
        <v>78.4</v>
      </c>
      <c r="F14" s="52" t="n">
        <v>78.4</v>
      </c>
      <c r="G14" s="52" t="n">
        <v>78.2</v>
      </c>
      <c r="H14" s="52" t="n">
        <v>78.5</v>
      </c>
      <c r="I14" s="52" t="n">
        <v>78.4</v>
      </c>
      <c r="J14" s="52" t="n">
        <v>78.2</v>
      </c>
      <c r="K14" s="52" t="n">
        <v>78.4</v>
      </c>
      <c r="L14" s="52" t="n">
        <v>78.3</v>
      </c>
      <c r="M14" s="52" t="n">
        <v>78.4</v>
      </c>
      <c r="N14" s="52" t="n">
        <f aca="false">AVERAGE(B14:M14)</f>
        <v>78.3166666666667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52" t="n">
        <v>78.8</v>
      </c>
      <c r="C15" s="52" t="n">
        <v>79.2</v>
      </c>
      <c r="D15" s="52" t="n">
        <v>79.5</v>
      </c>
      <c r="E15" s="52" t="n">
        <v>79.3</v>
      </c>
      <c r="F15" s="52" t="n">
        <v>79.5</v>
      </c>
      <c r="G15" s="52" t="n">
        <v>80.1</v>
      </c>
      <c r="H15" s="52" t="n">
        <v>80.2</v>
      </c>
      <c r="I15" s="52" t="n">
        <v>79.9</v>
      </c>
      <c r="J15" s="52" t="n">
        <v>79.8</v>
      </c>
      <c r="K15" s="52" t="n">
        <v>79.8</v>
      </c>
      <c r="L15" s="52" t="n">
        <v>80.2</v>
      </c>
      <c r="M15" s="52" t="n">
        <v>80.3</v>
      </c>
      <c r="N15" s="52" t="n">
        <f aca="false">AVERAGE(B15:M15)</f>
        <v>79.7166666666667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52" t="n">
        <v>80.7</v>
      </c>
      <c r="C16" s="52" t="n">
        <v>80.4</v>
      </c>
      <c r="D16" s="52" t="n">
        <v>80.8</v>
      </c>
      <c r="E16" s="52" t="n">
        <v>81.6</v>
      </c>
      <c r="F16" s="52" t="n">
        <v>81.5</v>
      </c>
      <c r="G16" s="52" t="n">
        <v>80.8</v>
      </c>
      <c r="H16" s="52" t="n">
        <v>80.9</v>
      </c>
      <c r="I16" s="52" t="n">
        <v>80.8</v>
      </c>
      <c r="J16" s="52" t="n">
        <v>81.6</v>
      </c>
      <c r="K16" s="52" t="n">
        <v>81</v>
      </c>
      <c r="L16" s="52" t="n">
        <v>81.2</v>
      </c>
      <c r="M16" s="52" t="n">
        <v>81.4</v>
      </c>
      <c r="N16" s="52" t="n">
        <f aca="false">AVERAGE(B16:M16)</f>
        <v>81.0583333333333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52" t="n">
        <v>81.4</v>
      </c>
      <c r="C17" s="52" t="n">
        <v>81.6</v>
      </c>
      <c r="D17" s="52" t="n">
        <v>81.7</v>
      </c>
      <c r="E17" s="52" t="n">
        <v>81.6</v>
      </c>
      <c r="F17" s="52" t="n">
        <v>81.4</v>
      </c>
      <c r="G17" s="52" t="n">
        <v>81.5</v>
      </c>
      <c r="H17" s="52" t="n">
        <v>81.7</v>
      </c>
      <c r="I17" s="52" t="n">
        <v>82</v>
      </c>
      <c r="J17" s="52" t="n">
        <v>82</v>
      </c>
      <c r="K17" s="52" t="n">
        <v>82</v>
      </c>
      <c r="L17" s="52" t="n">
        <v>82.2</v>
      </c>
      <c r="M17" s="52" t="n">
        <v>82.5</v>
      </c>
      <c r="N17" s="52" t="n">
        <f aca="false">AVERAGE(B17:M17)</f>
        <v>81.8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52" t="n">
        <v>82.2</v>
      </c>
      <c r="C18" s="52" t="n">
        <v>82.1</v>
      </c>
      <c r="D18" s="52" t="n">
        <v>82.4</v>
      </c>
      <c r="E18" s="52" t="n">
        <v>82.4</v>
      </c>
      <c r="F18" s="52" t="n">
        <v>82.7</v>
      </c>
      <c r="G18" s="52" t="n">
        <v>82.8</v>
      </c>
      <c r="H18" s="52" t="n">
        <v>83</v>
      </c>
      <c r="I18" s="52" t="n">
        <v>82.8</v>
      </c>
      <c r="J18" s="52" t="n">
        <v>82.5</v>
      </c>
      <c r="K18" s="52" t="n">
        <v>82.5</v>
      </c>
      <c r="L18" s="52" t="n">
        <v>82.6</v>
      </c>
      <c r="M18" s="52" t="n">
        <v>82.9</v>
      </c>
      <c r="N18" s="52" t="n">
        <f aca="false">AVERAGE(B18:M18)</f>
        <v>82.575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52" t="n">
        <v>82.9</v>
      </c>
      <c r="C19" s="52" t="n">
        <v>82.8</v>
      </c>
      <c r="D19" s="52" t="n">
        <v>82.8</v>
      </c>
      <c r="E19" s="52" t="n">
        <v>82.8</v>
      </c>
      <c r="F19" s="52" t="n">
        <v>82.9</v>
      </c>
      <c r="G19" s="52" t="n">
        <v>83.4</v>
      </c>
      <c r="H19" s="52" t="n">
        <v>83.4</v>
      </c>
      <c r="I19" s="52" t="n">
        <v>83.2</v>
      </c>
      <c r="J19" s="52" t="n">
        <v>83.1</v>
      </c>
      <c r="K19" s="52" t="n">
        <v>83.1</v>
      </c>
      <c r="L19" s="52" t="n">
        <v>83.2</v>
      </c>
      <c r="M19" s="52" t="n">
        <v>83.2</v>
      </c>
      <c r="N19" s="52" t="n">
        <f aca="false">AVERAGE(B19:M19)</f>
        <v>83.0666666666667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52" t="n">
        <v>83.4</v>
      </c>
      <c r="C20" s="52" t="n">
        <v>83.4</v>
      </c>
      <c r="D20" s="52" t="n">
        <v>83.3</v>
      </c>
      <c r="E20" s="52" t="n">
        <v>83.4</v>
      </c>
      <c r="F20" s="52" t="n">
        <v>83.5</v>
      </c>
      <c r="G20" s="52" t="n">
        <v>83.2</v>
      </c>
      <c r="H20" s="52" t="n">
        <v>84.1</v>
      </c>
      <c r="I20" s="52" t="n">
        <v>84.1</v>
      </c>
      <c r="J20" s="52" t="n">
        <v>84.2</v>
      </c>
      <c r="K20" s="52" t="n">
        <v>83.8</v>
      </c>
      <c r="L20" s="52" t="n">
        <v>83.9</v>
      </c>
      <c r="M20" s="52" t="n">
        <v>84</v>
      </c>
      <c r="N20" s="52" t="n">
        <f aca="false">AVERAGE(B20:M20)</f>
        <v>83.6916666666667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52" t="n">
        <v>84.1</v>
      </c>
      <c r="C21" s="52" t="n">
        <v>84.2</v>
      </c>
      <c r="D21" s="52" t="n">
        <v>84</v>
      </c>
      <c r="E21" s="52" t="n">
        <v>83.9</v>
      </c>
      <c r="F21" s="52" t="n">
        <v>84</v>
      </c>
      <c r="G21" s="52" t="n">
        <v>84.2</v>
      </c>
      <c r="H21" s="52" t="n">
        <v>84.4</v>
      </c>
      <c r="I21" s="52" t="n">
        <v>84.7</v>
      </c>
      <c r="J21" s="52" t="n">
        <v>84.8</v>
      </c>
      <c r="K21" s="52" t="n">
        <v>85.1</v>
      </c>
      <c r="L21" s="52" t="n">
        <v>85</v>
      </c>
      <c r="M21" s="52" t="n">
        <v>85</v>
      </c>
      <c r="N21" s="52" t="n">
        <f aca="false">AVERAGE(B21:M21)</f>
        <v>84.45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52" t="n">
        <v>85.3</v>
      </c>
      <c r="C22" s="52" t="n">
        <v>85.6</v>
      </c>
      <c r="D22" s="52" t="n">
        <v>86</v>
      </c>
      <c r="E22" s="52" t="n">
        <v>86.6</v>
      </c>
      <c r="F22" s="52" t="n">
        <v>87.1</v>
      </c>
      <c r="G22" s="52" t="n">
        <v>87.3</v>
      </c>
      <c r="H22" s="52" t="n">
        <v>87.3</v>
      </c>
      <c r="I22" s="52" t="n">
        <v>86.9</v>
      </c>
      <c r="J22" s="52" t="n">
        <v>87.3</v>
      </c>
      <c r="K22" s="52" t="n">
        <v>87.7</v>
      </c>
      <c r="L22" s="52" t="n">
        <v>88.7</v>
      </c>
      <c r="M22" s="52" t="n">
        <v>88.7</v>
      </c>
      <c r="N22" s="52" t="n">
        <f aca="false">AVERAGE(B22:M22)</f>
        <v>87.0416666666667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52" t="n">
        <v>88.9</v>
      </c>
      <c r="C23" s="52" t="n">
        <v>88.9</v>
      </c>
      <c r="D23" s="52" t="n">
        <v>88.9</v>
      </c>
      <c r="E23" s="52" t="n">
        <v>88.8</v>
      </c>
      <c r="F23" s="52" t="n">
        <v>89</v>
      </c>
      <c r="G23" s="52" t="n">
        <v>89.2</v>
      </c>
      <c r="H23" s="52" t="n">
        <v>89.1</v>
      </c>
      <c r="I23" s="52" t="n">
        <v>89.1</v>
      </c>
      <c r="J23" s="52" t="n">
        <v>89.3</v>
      </c>
      <c r="K23" s="52" t="n">
        <v>89.1</v>
      </c>
      <c r="L23" s="52" t="n">
        <v>89.1</v>
      </c>
      <c r="M23" s="52" t="n">
        <v>88.9</v>
      </c>
      <c r="N23" s="52" t="n">
        <f aca="false">AVERAGE(B23:M23)</f>
        <v>89.025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52" t="n">
        <v>89.2</v>
      </c>
      <c r="C24" s="52" t="n">
        <v>89.5</v>
      </c>
      <c r="D24" s="52" t="n">
        <v>89.2</v>
      </c>
      <c r="E24" s="52" t="n">
        <v>89.1</v>
      </c>
      <c r="F24" s="52" t="n">
        <v>89.3</v>
      </c>
      <c r="G24" s="52" t="n">
        <v>89.4</v>
      </c>
      <c r="H24" s="52" t="n">
        <v>89.2</v>
      </c>
      <c r="I24" s="52" t="n">
        <v>89.4</v>
      </c>
      <c r="J24" s="52" t="n">
        <v>89.4</v>
      </c>
      <c r="K24" s="52" t="n">
        <v>89.4</v>
      </c>
      <c r="L24" s="52" t="n">
        <v>89.4</v>
      </c>
      <c r="M24" s="52" t="n">
        <v>89.3</v>
      </c>
      <c r="N24" s="52" t="n">
        <f aca="false">AVERAGE(B24:M24)</f>
        <v>89.3166666666667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52" t="n">
        <v>89.6</v>
      </c>
      <c r="C25" s="52" t="n">
        <v>89.6</v>
      </c>
      <c r="D25" s="52" t="n">
        <v>89.5</v>
      </c>
      <c r="E25" s="52" t="n">
        <v>90.2</v>
      </c>
      <c r="F25" s="52" t="n">
        <v>90.2</v>
      </c>
      <c r="G25" s="52" t="n">
        <v>88.1</v>
      </c>
      <c r="H25" s="52" t="n">
        <v>90.4</v>
      </c>
      <c r="I25" s="52" t="n">
        <v>90.2</v>
      </c>
      <c r="J25" s="52" t="n">
        <v>90.2</v>
      </c>
      <c r="K25" s="52" t="n">
        <v>90.3</v>
      </c>
      <c r="L25" s="52" t="n">
        <v>89.9</v>
      </c>
      <c r="M25" s="52" t="n">
        <v>90</v>
      </c>
      <c r="N25" s="52" t="n">
        <f aca="false">AVERAGE(B25:M25)</f>
        <v>89.85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52" t="n">
        <v>90.3</v>
      </c>
      <c r="C26" s="52" t="n">
        <v>90.2</v>
      </c>
      <c r="D26" s="52" t="n">
        <v>90.2</v>
      </c>
      <c r="E26" s="52" t="n">
        <v>90.1</v>
      </c>
      <c r="F26" s="52" t="n">
        <v>90.2</v>
      </c>
      <c r="G26" s="52" t="n">
        <v>90.2</v>
      </c>
      <c r="H26" s="52" t="n">
        <v>90</v>
      </c>
      <c r="I26" s="52" t="n">
        <v>89.9</v>
      </c>
      <c r="J26" s="52" t="n">
        <v>90</v>
      </c>
      <c r="K26" s="52" t="n">
        <v>89.8</v>
      </c>
      <c r="L26" s="52" t="n">
        <v>89.6</v>
      </c>
      <c r="M26" s="52" t="n">
        <v>89.6</v>
      </c>
      <c r="N26" s="52" t="n">
        <f aca="false">AVERAGE(B26:M26)</f>
        <v>90.0083333333333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52" t="n">
        <v>89.6</v>
      </c>
      <c r="C27" s="52" t="n">
        <v>90.2</v>
      </c>
      <c r="D27" s="52" t="n">
        <v>90.7</v>
      </c>
      <c r="E27" s="52" t="n">
        <v>90.8</v>
      </c>
      <c r="F27" s="52" t="n">
        <v>90.9</v>
      </c>
      <c r="G27" s="52" t="n">
        <v>90.9</v>
      </c>
      <c r="H27" s="52" t="n">
        <v>91.5</v>
      </c>
      <c r="I27" s="52" t="n">
        <v>91.5</v>
      </c>
      <c r="J27" s="52" t="n">
        <v>91.7</v>
      </c>
      <c r="K27" s="52" t="n">
        <v>91.7</v>
      </c>
      <c r="L27" s="52" t="n">
        <v>91.5</v>
      </c>
      <c r="M27" s="52" t="n">
        <v>91.5</v>
      </c>
      <c r="N27" s="52" t="n">
        <f aca="false">AVERAGE(B27:M27)</f>
        <v>91.0416666666667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52" t="n">
        <v>91.5</v>
      </c>
      <c r="C28" s="52" t="n">
        <v>91.5</v>
      </c>
      <c r="D28" s="52" t="n">
        <v>91.4</v>
      </c>
      <c r="E28" s="52" t="n">
        <v>91.7</v>
      </c>
      <c r="F28" s="52" t="n">
        <v>91.7</v>
      </c>
      <c r="G28" s="52" t="n">
        <v>91.6</v>
      </c>
      <c r="H28" s="52" t="n">
        <v>91.5</v>
      </c>
      <c r="I28" s="52" t="n">
        <v>92</v>
      </c>
      <c r="J28" s="52" t="n">
        <v>91.9</v>
      </c>
      <c r="K28" s="52" t="n">
        <v>91.9</v>
      </c>
      <c r="L28" s="52" t="n">
        <v>91.9</v>
      </c>
      <c r="M28" s="52" t="n">
        <v>91.8</v>
      </c>
      <c r="N28" s="52" t="n">
        <f aca="false">AVERAGE(B28:M28)</f>
        <v>91.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52" t="n">
        <v>91.9</v>
      </c>
      <c r="C29" s="52" t="n">
        <v>92</v>
      </c>
      <c r="D29" s="52" t="n">
        <v>91.9</v>
      </c>
      <c r="E29" s="52" t="n">
        <v>91.5</v>
      </c>
      <c r="F29" s="52" t="n">
        <v>91.4</v>
      </c>
      <c r="G29" s="52" t="n">
        <v>91.3</v>
      </c>
      <c r="H29" s="52" t="n">
        <v>91.8</v>
      </c>
      <c r="I29" s="52" t="n">
        <v>91.8</v>
      </c>
      <c r="J29" s="52" t="n">
        <v>91.5</v>
      </c>
      <c r="K29" s="52" t="n">
        <v>91.5</v>
      </c>
      <c r="L29" s="52" t="n">
        <v>91.4</v>
      </c>
      <c r="M29" s="52" t="n">
        <v>91.4</v>
      </c>
      <c r="N29" s="52" t="n">
        <f aca="false">AVERAGE(B29:M29)</f>
        <v>91.6166666666667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52" t="n">
        <v>91.4</v>
      </c>
      <c r="C30" s="52" t="n">
        <v>91.3</v>
      </c>
      <c r="D30" s="52" t="n">
        <v>91.4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67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21</v>
      </c>
    </row>
    <row r="4" customFormat="false" ht="14.25" hidden="false" customHeight="false" outlineLevel="0" collapsed="false">
      <c r="A4" s="56"/>
      <c r="B4" s="49" t="s">
        <v>218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2" t="n">
        <v>561.3</v>
      </c>
      <c r="C5" s="52" t="n">
        <v>489.3</v>
      </c>
      <c r="D5" s="52" t="n">
        <v>489.6</v>
      </c>
      <c r="E5" s="52" t="n">
        <v>503.2</v>
      </c>
      <c r="F5" s="52" t="n">
        <v>511.6</v>
      </c>
      <c r="G5" s="52" t="n">
        <v>476.2</v>
      </c>
      <c r="H5" s="52" t="n">
        <v>448.1</v>
      </c>
      <c r="I5" s="52" t="n">
        <v>492</v>
      </c>
      <c r="J5" s="52" t="n">
        <v>453</v>
      </c>
      <c r="K5" s="52" t="n">
        <v>446.2</v>
      </c>
      <c r="L5" s="52" t="n">
        <v>429</v>
      </c>
      <c r="M5" s="52" t="n">
        <v>446</v>
      </c>
      <c r="N5" s="52" t="n">
        <f aca="false">SUM(B5:M5)</f>
        <v>5745.5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52" t="n">
        <v>458.6</v>
      </c>
      <c r="C6" s="52" t="n">
        <v>433</v>
      </c>
      <c r="D6" s="52" t="n">
        <v>487.6</v>
      </c>
      <c r="E6" s="52" t="n">
        <v>476</v>
      </c>
      <c r="F6" s="52" t="n">
        <v>502.2</v>
      </c>
      <c r="G6" s="52" t="n">
        <v>477.3</v>
      </c>
      <c r="H6" s="52" t="n">
        <v>492.6</v>
      </c>
      <c r="I6" s="52" t="n">
        <v>479.2</v>
      </c>
      <c r="J6" s="52" t="n">
        <v>465.6</v>
      </c>
      <c r="K6" s="52" t="n">
        <v>485.8</v>
      </c>
      <c r="L6" s="52" t="n">
        <v>476.8</v>
      </c>
      <c r="M6" s="52" t="n">
        <v>511.1</v>
      </c>
      <c r="N6" s="52" t="n">
        <f aca="false">SUM(B6:M6)</f>
        <v>5745.8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52" t="n">
        <v>519.6</v>
      </c>
      <c r="C7" s="52" t="n">
        <v>473</v>
      </c>
      <c r="D7" s="52" t="n">
        <v>536.5</v>
      </c>
      <c r="E7" s="52" t="n">
        <v>518.1</v>
      </c>
      <c r="F7" s="52" t="n">
        <v>538.5</v>
      </c>
      <c r="G7" s="52" t="n">
        <v>503.4</v>
      </c>
      <c r="H7" s="52" t="n">
        <v>500.1</v>
      </c>
      <c r="I7" s="52" t="n">
        <v>495.7</v>
      </c>
      <c r="J7" s="52" t="n">
        <v>475.3</v>
      </c>
      <c r="K7" s="52" t="n">
        <v>485.3</v>
      </c>
      <c r="L7" s="52" t="n">
        <v>462.9</v>
      </c>
      <c r="M7" s="52" t="n">
        <v>484.9</v>
      </c>
      <c r="N7" s="52" t="n">
        <f aca="false">SUM(B7:M7)</f>
        <v>5993.3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52" t="n">
        <v>492.7</v>
      </c>
      <c r="C8" s="52" t="n">
        <v>448.8</v>
      </c>
      <c r="D8" s="52" t="n">
        <v>501.6</v>
      </c>
      <c r="E8" s="52" t="n">
        <v>487.6</v>
      </c>
      <c r="F8" s="52" t="n">
        <v>497.5</v>
      </c>
      <c r="G8" s="52" t="n">
        <v>463.5</v>
      </c>
      <c r="H8" s="52" t="n">
        <v>464.6</v>
      </c>
      <c r="I8" s="52" t="n">
        <v>449.5</v>
      </c>
      <c r="J8" s="52" t="n">
        <v>437.2</v>
      </c>
      <c r="K8" s="52" t="n">
        <v>445.6</v>
      </c>
      <c r="L8" s="52" t="n">
        <v>432.1</v>
      </c>
      <c r="M8" s="52" t="n">
        <v>461.5</v>
      </c>
      <c r="N8" s="52" t="n">
        <v>5582.1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52" t="n">
        <v>465.4</v>
      </c>
      <c r="C9" s="52" t="n">
        <v>430.6</v>
      </c>
      <c r="D9" s="52" t="n">
        <v>472</v>
      </c>
      <c r="E9" s="52" t="n">
        <v>430.1</v>
      </c>
      <c r="F9" s="52" t="n">
        <v>443.1</v>
      </c>
      <c r="G9" s="52" t="n">
        <v>418.7</v>
      </c>
      <c r="H9" s="52" t="n">
        <v>451.2</v>
      </c>
      <c r="I9" s="52" t="n">
        <v>439.9</v>
      </c>
      <c r="J9" s="52" t="n">
        <v>420.5</v>
      </c>
      <c r="K9" s="52" t="n">
        <v>436</v>
      </c>
      <c r="L9" s="52" t="n">
        <v>424</v>
      </c>
      <c r="M9" s="52" t="n">
        <v>451.5</v>
      </c>
      <c r="N9" s="52" t="n">
        <v>5282.9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52" t="n">
        <v>463.9</v>
      </c>
      <c r="C10" s="52" t="n">
        <v>426.4</v>
      </c>
      <c r="D10" s="52" t="n">
        <v>474.5</v>
      </c>
      <c r="E10" s="52" t="n">
        <v>468.7</v>
      </c>
      <c r="F10" s="52" t="n">
        <v>494.9</v>
      </c>
      <c r="G10" s="52" t="n">
        <v>462.6</v>
      </c>
      <c r="H10" s="52" t="n">
        <v>462.7</v>
      </c>
      <c r="I10" s="52" t="n">
        <v>457.9</v>
      </c>
      <c r="J10" s="52" t="n">
        <v>436.2</v>
      </c>
      <c r="K10" s="52" t="n">
        <v>447.8</v>
      </c>
      <c r="L10" s="52" t="n">
        <v>433.3</v>
      </c>
      <c r="M10" s="52" t="n">
        <v>457.3</v>
      </c>
      <c r="N10" s="52" t="n">
        <v>5486.2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52" t="n">
        <v>471.6</v>
      </c>
      <c r="C11" s="52" t="n">
        <v>435.6</v>
      </c>
      <c r="D11" s="52" t="n">
        <v>486.8</v>
      </c>
      <c r="E11" s="52" t="n">
        <v>475.4</v>
      </c>
      <c r="F11" s="52" t="n">
        <v>486</v>
      </c>
      <c r="G11" s="52" t="n">
        <v>454.2</v>
      </c>
      <c r="H11" s="52" t="n">
        <v>450.7</v>
      </c>
      <c r="I11" s="52" t="n">
        <v>440.7</v>
      </c>
      <c r="J11" s="52" t="n">
        <v>428.2</v>
      </c>
      <c r="K11" s="52" t="n">
        <v>437.9</v>
      </c>
      <c r="L11" s="52" t="n">
        <v>424.7</v>
      </c>
      <c r="M11" s="52" t="n">
        <v>451.4</v>
      </c>
      <c r="N11" s="52" t="n">
        <v>5443.1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52" t="n">
        <v>464.4</v>
      </c>
      <c r="C12" s="52" t="n">
        <v>417.1</v>
      </c>
      <c r="D12" s="52" t="n">
        <v>468.5</v>
      </c>
      <c r="E12" s="52" t="n">
        <v>460.6</v>
      </c>
      <c r="F12" s="52" t="n">
        <v>474.5</v>
      </c>
      <c r="G12" s="52" t="n">
        <v>436.9</v>
      </c>
      <c r="H12" s="52" t="n">
        <v>459.4</v>
      </c>
      <c r="I12" s="52" t="n">
        <v>452.9</v>
      </c>
      <c r="J12" s="52" t="n">
        <v>435.3</v>
      </c>
      <c r="K12" s="52" t="n">
        <v>448.3</v>
      </c>
      <c r="L12" s="52" t="n">
        <v>434.7</v>
      </c>
      <c r="M12" s="52" t="n">
        <v>454.2</v>
      </c>
      <c r="N12" s="52" t="n">
        <v>5406.9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52" t="n">
        <v>464.8</v>
      </c>
      <c r="C13" s="52" t="n">
        <v>442.6</v>
      </c>
      <c r="D13" s="52" t="n">
        <v>474</v>
      </c>
      <c r="E13" s="52" t="n">
        <v>463.9</v>
      </c>
      <c r="F13" s="52" t="n">
        <v>466.3</v>
      </c>
      <c r="G13" s="52" t="n">
        <v>425.8</v>
      </c>
      <c r="H13" s="52" t="n">
        <v>444.9</v>
      </c>
      <c r="I13" s="52" t="n">
        <v>440.5</v>
      </c>
      <c r="J13" s="52" t="n">
        <v>418.6</v>
      </c>
      <c r="K13" s="52" t="n">
        <v>428.7</v>
      </c>
      <c r="L13" s="52" t="n">
        <v>413.8</v>
      </c>
      <c r="M13" s="52" t="n">
        <v>435.4</v>
      </c>
      <c r="N13" s="52" t="n">
        <v>5319.2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52" t="n">
        <v>442</v>
      </c>
      <c r="C14" s="52" t="n">
        <v>401.4</v>
      </c>
      <c r="D14" s="52" t="n">
        <v>447</v>
      </c>
      <c r="E14" s="52" t="n">
        <v>438.1</v>
      </c>
      <c r="F14" s="52" t="n">
        <v>457.7</v>
      </c>
      <c r="G14" s="52" t="n">
        <v>436.3</v>
      </c>
      <c r="H14" s="52" t="n">
        <v>439</v>
      </c>
      <c r="I14" s="52" t="n">
        <v>418.8</v>
      </c>
      <c r="J14" s="52" t="n">
        <v>401.5</v>
      </c>
      <c r="K14" s="52" t="n">
        <v>406</v>
      </c>
      <c r="L14" s="52" t="n">
        <v>394.9</v>
      </c>
      <c r="M14" s="52" t="n">
        <v>413.9</v>
      </c>
      <c r="N14" s="52" t="n">
        <v>5096.5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52" t="n">
        <v>415.9</v>
      </c>
      <c r="C15" s="52" t="n">
        <v>377.7</v>
      </c>
      <c r="D15" s="52" t="n">
        <v>426.4</v>
      </c>
      <c r="E15" s="52" t="n">
        <v>432.2</v>
      </c>
      <c r="F15" s="52" t="n">
        <v>446.3</v>
      </c>
      <c r="G15" s="52" t="n">
        <v>419.6</v>
      </c>
      <c r="H15" s="52" t="n">
        <v>414.3</v>
      </c>
      <c r="I15" s="52" t="n">
        <v>412.8</v>
      </c>
      <c r="J15" s="52" t="n">
        <v>392.2</v>
      </c>
      <c r="K15" s="52" t="n">
        <v>399.5</v>
      </c>
      <c r="L15" s="52" t="n">
        <v>389.1</v>
      </c>
      <c r="M15" s="52" t="n">
        <v>407.3</v>
      </c>
      <c r="N15" s="52" t="n">
        <v>4933.2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52" t="n">
        <v>412.6</v>
      </c>
      <c r="C16" s="52" t="n">
        <v>375.6</v>
      </c>
      <c r="D16" s="52" t="n">
        <v>407.9</v>
      </c>
      <c r="E16" s="52" t="n">
        <v>395</v>
      </c>
      <c r="F16" s="52" t="n">
        <v>408.1</v>
      </c>
      <c r="G16" s="52" t="n">
        <v>382.5</v>
      </c>
      <c r="H16" s="52" t="n">
        <v>380.8</v>
      </c>
      <c r="I16" s="52" t="n">
        <v>380.5</v>
      </c>
      <c r="J16" s="52" t="n">
        <v>361.2</v>
      </c>
      <c r="K16" s="52" t="n">
        <v>371.2</v>
      </c>
      <c r="L16" s="52" t="n">
        <v>358.9</v>
      </c>
      <c r="M16" s="52" t="n">
        <v>376.4</v>
      </c>
      <c r="N16" s="52" t="n">
        <v>4610.6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52" t="n">
        <v>384.6</v>
      </c>
      <c r="C17" s="52" t="n">
        <v>364.7</v>
      </c>
      <c r="D17" s="52" t="n">
        <v>395.1</v>
      </c>
      <c r="E17" s="52" t="n">
        <v>388</v>
      </c>
      <c r="F17" s="52" t="n">
        <v>397.7</v>
      </c>
      <c r="G17" s="52" t="n">
        <v>373.7</v>
      </c>
      <c r="H17" s="52" t="n">
        <v>372.9</v>
      </c>
      <c r="I17" s="52" t="n">
        <v>368</v>
      </c>
      <c r="J17" s="52" t="n">
        <v>351.1</v>
      </c>
      <c r="K17" s="52" t="n">
        <v>364.3</v>
      </c>
      <c r="L17" s="52" t="n">
        <v>356.3</v>
      </c>
      <c r="M17" s="52" t="n">
        <v>378.3</v>
      </c>
      <c r="N17" s="52" t="n">
        <v>4494.7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52" t="n">
        <v>383.8</v>
      </c>
      <c r="C18" s="52" t="n">
        <v>354.2</v>
      </c>
      <c r="D18" s="52" t="n">
        <v>394.4</v>
      </c>
      <c r="E18" s="52" t="n">
        <v>385.1</v>
      </c>
      <c r="F18" s="52" t="n">
        <v>394.9</v>
      </c>
      <c r="G18" s="52" t="n">
        <v>370.1</v>
      </c>
      <c r="H18" s="52" t="n">
        <v>360.4</v>
      </c>
      <c r="I18" s="52" t="n">
        <v>366.3</v>
      </c>
      <c r="J18" s="52" t="n">
        <v>349.9</v>
      </c>
      <c r="K18" s="52" t="n">
        <v>358.7</v>
      </c>
      <c r="L18" s="52" t="n">
        <v>348.3</v>
      </c>
      <c r="M18" s="52" t="n">
        <v>364.5</v>
      </c>
      <c r="N18" s="52" t="n">
        <v>4430.6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52" t="n">
        <v>372.3</v>
      </c>
      <c r="C19" s="52" t="n">
        <v>338.7</v>
      </c>
      <c r="D19" s="52" t="n">
        <v>378.4</v>
      </c>
      <c r="E19" s="52" t="n">
        <v>370.6</v>
      </c>
      <c r="F19" s="52" t="n">
        <v>382.1</v>
      </c>
      <c r="G19" s="52" t="n">
        <v>363.8</v>
      </c>
      <c r="H19" s="52" t="n">
        <v>367.8</v>
      </c>
      <c r="I19" s="52" t="n">
        <v>367.1</v>
      </c>
      <c r="J19" s="52" t="n">
        <v>351</v>
      </c>
      <c r="K19" s="52" t="n">
        <v>361.9</v>
      </c>
      <c r="L19" s="52" t="n">
        <v>349.1</v>
      </c>
      <c r="M19" s="52" t="n">
        <v>367.1</v>
      </c>
      <c r="N19" s="52" t="n">
        <v>4369.8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52" t="n">
        <v>369.6</v>
      </c>
      <c r="C20" s="52" t="n">
        <v>334.7</v>
      </c>
      <c r="D20" s="52" t="n">
        <v>373.4</v>
      </c>
      <c r="E20" s="52" t="n">
        <v>366.3</v>
      </c>
      <c r="F20" s="52" t="n">
        <v>371.4</v>
      </c>
      <c r="G20" s="52" t="n">
        <v>351.2</v>
      </c>
      <c r="H20" s="52" t="n">
        <v>360.7</v>
      </c>
      <c r="I20" s="52" t="n">
        <v>351.8</v>
      </c>
      <c r="J20" s="52" t="n">
        <v>335.5</v>
      </c>
      <c r="K20" s="52" t="n">
        <v>345.1</v>
      </c>
      <c r="L20" s="52" t="n">
        <v>334.8</v>
      </c>
      <c r="M20" s="52" t="n">
        <v>351.4</v>
      </c>
      <c r="N20" s="52" t="n">
        <v>4245.9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52" t="n">
        <v>357.8</v>
      </c>
      <c r="C21" s="52" t="n">
        <v>338.2</v>
      </c>
      <c r="D21" s="52" t="n">
        <v>369.9</v>
      </c>
      <c r="E21" s="52" t="n">
        <v>364.9</v>
      </c>
      <c r="F21" s="52" t="n">
        <v>380.7</v>
      </c>
      <c r="G21" s="52" t="n">
        <v>358.6</v>
      </c>
      <c r="H21" s="52" t="n">
        <v>359.6</v>
      </c>
      <c r="I21" s="52" t="n">
        <v>343.8</v>
      </c>
      <c r="J21" s="52" t="n">
        <v>331.8</v>
      </c>
      <c r="K21" s="52" t="n">
        <v>334.9</v>
      </c>
      <c r="L21" s="52" t="n">
        <v>327.2</v>
      </c>
      <c r="M21" s="52" t="n">
        <v>340.9</v>
      </c>
      <c r="N21" s="52" t="n">
        <v>4208.2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52" t="n">
        <v>345.4</v>
      </c>
      <c r="C22" s="52" t="n">
        <v>309.7</v>
      </c>
      <c r="D22" s="52" t="n">
        <v>336.7</v>
      </c>
      <c r="E22" s="52" t="n">
        <v>316.8</v>
      </c>
      <c r="F22" s="52" t="n">
        <v>315.1</v>
      </c>
      <c r="G22" s="52" t="n">
        <v>289.4</v>
      </c>
      <c r="H22" s="52" t="n">
        <v>293.8</v>
      </c>
      <c r="I22" s="52" t="n">
        <v>297.3</v>
      </c>
      <c r="J22" s="52" t="n">
        <v>278</v>
      </c>
      <c r="K22" s="52" t="n">
        <v>276.4</v>
      </c>
      <c r="L22" s="52" t="n">
        <v>246</v>
      </c>
      <c r="M22" s="52" t="n">
        <v>256.4</v>
      </c>
      <c r="N22" s="52" t="n">
        <v>3561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52" t="n">
        <v>254</v>
      </c>
      <c r="C23" s="52" t="n">
        <v>234.2</v>
      </c>
      <c r="D23" s="52" t="n">
        <v>262.7</v>
      </c>
      <c r="E23" s="52" t="n">
        <v>257.3</v>
      </c>
      <c r="F23" s="52" t="n">
        <v>267.8</v>
      </c>
      <c r="G23" s="52" t="n">
        <v>252.1</v>
      </c>
      <c r="H23" s="52" t="n">
        <v>252.4</v>
      </c>
      <c r="I23" s="52" t="n">
        <v>247.7</v>
      </c>
      <c r="J23" s="52" t="n">
        <v>229.3</v>
      </c>
      <c r="K23" s="52" t="n">
        <v>241.3</v>
      </c>
      <c r="L23" s="52" t="n">
        <v>231.4</v>
      </c>
      <c r="M23" s="52" t="n">
        <v>246.5</v>
      </c>
      <c r="N23" s="52" t="n">
        <v>2976.6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52" t="n">
        <v>247.5</v>
      </c>
      <c r="C24" s="52" t="n">
        <v>219.7</v>
      </c>
      <c r="D24" s="52" t="n">
        <v>251.6</v>
      </c>
      <c r="E24" s="52" t="n">
        <v>248.4</v>
      </c>
      <c r="F24" s="52" t="n">
        <v>252.8</v>
      </c>
      <c r="G24" s="52" t="n">
        <v>239.1</v>
      </c>
      <c r="H24" s="52" t="n">
        <v>242.9</v>
      </c>
      <c r="I24" s="52" t="n">
        <v>237.9</v>
      </c>
      <c r="J24" s="52" t="n">
        <v>230.1</v>
      </c>
      <c r="K24" s="52" t="n">
        <v>236.4</v>
      </c>
      <c r="L24" s="52" t="n">
        <v>219.8</v>
      </c>
      <c r="M24" s="52" t="n">
        <v>240.8</v>
      </c>
      <c r="N24" s="52" t="n">
        <v>2866.9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52" t="n">
        <v>239.6</v>
      </c>
      <c r="C25" s="52" t="n">
        <v>227.4</v>
      </c>
      <c r="D25" s="52" t="n">
        <v>249.2</v>
      </c>
      <c r="E25" s="52" t="n">
        <v>226</v>
      </c>
      <c r="F25" s="52" t="n">
        <v>227.3</v>
      </c>
      <c r="G25" s="52" t="n">
        <v>220.4</v>
      </c>
      <c r="H25" s="52" t="n">
        <v>225.3</v>
      </c>
      <c r="I25" s="52" t="n">
        <v>222.6</v>
      </c>
      <c r="J25" s="52" t="n">
        <v>213.5</v>
      </c>
      <c r="K25" s="52" t="n">
        <v>219.2</v>
      </c>
      <c r="L25" s="52" t="n">
        <v>221.5</v>
      </c>
      <c r="M25" s="52" t="n">
        <v>229.2</v>
      </c>
      <c r="N25" s="52" t="n">
        <v>2721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52" t="n">
        <v>225.2</v>
      </c>
      <c r="C26" s="52" t="n">
        <v>205.2</v>
      </c>
      <c r="D26" s="52" t="n">
        <v>230.9</v>
      </c>
      <c r="E26" s="52" t="n">
        <v>226.4</v>
      </c>
      <c r="F26" s="52" t="n">
        <v>228.4</v>
      </c>
      <c r="G26" s="52" t="n">
        <v>218.1</v>
      </c>
      <c r="H26" s="52" t="n">
        <v>234</v>
      </c>
      <c r="I26" s="52" t="n">
        <v>230.1</v>
      </c>
      <c r="J26" s="52" t="n">
        <v>218.3</v>
      </c>
      <c r="K26" s="52" t="n">
        <v>228.5</v>
      </c>
      <c r="L26" s="52" t="n">
        <v>225.5</v>
      </c>
      <c r="M26" s="52" t="n">
        <v>235.3</v>
      </c>
      <c r="N26" s="52" t="n">
        <v>2706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52" t="n">
        <v>230.2</v>
      </c>
      <c r="C27" s="52" t="n">
        <v>202.9</v>
      </c>
      <c r="D27" s="52" t="n">
        <v>215.6</v>
      </c>
      <c r="E27" s="52" t="n">
        <v>210.7</v>
      </c>
      <c r="F27" s="52" t="n">
        <v>215.1</v>
      </c>
      <c r="G27" s="52" t="n">
        <v>203.4</v>
      </c>
      <c r="H27" s="52" t="n">
        <v>195.5</v>
      </c>
      <c r="I27" s="52" t="n">
        <v>192.5</v>
      </c>
      <c r="J27" s="52" t="n">
        <v>180.8</v>
      </c>
      <c r="K27" s="52" t="n">
        <v>186.7</v>
      </c>
      <c r="L27" s="52" t="n">
        <v>184.5</v>
      </c>
      <c r="M27" s="52" t="n">
        <v>190.5</v>
      </c>
      <c r="N27" s="52" t="n">
        <v>2408.6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52" t="n">
        <v>196.9</v>
      </c>
      <c r="C28" s="52" t="n">
        <v>180</v>
      </c>
      <c r="D28" s="52" t="n">
        <v>203.6</v>
      </c>
      <c r="E28" s="52" t="n">
        <v>191.3</v>
      </c>
      <c r="F28" s="52" t="n">
        <v>200.8</v>
      </c>
      <c r="G28" s="52" t="n">
        <v>192.6</v>
      </c>
      <c r="H28" s="52" t="n">
        <v>198.6</v>
      </c>
      <c r="I28" s="52" t="n">
        <v>186.1</v>
      </c>
      <c r="J28" s="52" t="n">
        <v>177.1</v>
      </c>
      <c r="K28" s="52" t="n">
        <v>183.1</v>
      </c>
      <c r="L28" s="52" t="n">
        <v>175.4</v>
      </c>
      <c r="M28" s="52" t="n">
        <v>184.2</v>
      </c>
      <c r="N28" s="52" t="n">
        <v>2269.6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52" t="n">
        <v>182.2</v>
      </c>
      <c r="C29" s="52" t="n">
        <v>173.2</v>
      </c>
      <c r="D29" s="52" t="n">
        <v>190.8</v>
      </c>
      <c r="E29" s="52" t="n">
        <v>191.6</v>
      </c>
      <c r="F29" s="52" t="n">
        <v>200</v>
      </c>
      <c r="G29" s="52" t="n">
        <v>189.6</v>
      </c>
      <c r="H29" s="52" t="n">
        <v>190.5</v>
      </c>
      <c r="I29" s="52" t="n">
        <v>187.3</v>
      </c>
      <c r="J29" s="52" t="n">
        <v>184.4</v>
      </c>
      <c r="K29" s="52" t="n">
        <v>191</v>
      </c>
      <c r="L29" s="52" t="n">
        <v>187</v>
      </c>
      <c r="M29" s="52" t="n">
        <v>196.5</v>
      </c>
      <c r="N29" s="52" t="n">
        <v>2261.2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52" t="n">
        <v>199.8</v>
      </c>
      <c r="C30" s="52" t="n">
        <v>184.5</v>
      </c>
      <c r="D30" s="52" t="n">
        <v>207.5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68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6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2" t="n">
        <v>26.2</v>
      </c>
      <c r="C5" s="52" t="n">
        <v>24.1</v>
      </c>
      <c r="D5" s="52" t="n">
        <v>22.4</v>
      </c>
      <c r="E5" s="52" t="n">
        <v>24.1</v>
      </c>
      <c r="F5" s="52" t="n">
        <v>24.2</v>
      </c>
      <c r="G5" s="52" t="n">
        <v>24.4</v>
      </c>
      <c r="H5" s="52" t="n">
        <v>22.5</v>
      </c>
      <c r="I5" s="52" t="n">
        <v>25.7</v>
      </c>
      <c r="J5" s="52" t="n">
        <v>24.7</v>
      </c>
      <c r="K5" s="52" t="n">
        <v>23.5</v>
      </c>
      <c r="L5" s="52" t="n">
        <v>23.1</v>
      </c>
      <c r="M5" s="52" t="n">
        <v>22.9</v>
      </c>
      <c r="N5" s="52" t="n">
        <f aca="false">AVERAGE(B5:M5)</f>
        <v>23.9833333333333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52" t="n">
        <v>22.4</v>
      </c>
      <c r="C6" s="52" t="n">
        <v>22.8</v>
      </c>
      <c r="D6" s="52" t="n">
        <v>22.6</v>
      </c>
      <c r="E6" s="52" t="n">
        <v>23.2</v>
      </c>
      <c r="F6" s="52" t="n">
        <v>22.9</v>
      </c>
      <c r="G6" s="52" t="n">
        <v>23.1</v>
      </c>
      <c r="H6" s="52" t="n">
        <v>23.2</v>
      </c>
      <c r="I6" s="52" t="n">
        <v>23.5</v>
      </c>
      <c r="J6" s="52" t="n">
        <v>23.6</v>
      </c>
      <c r="K6" s="52" t="n">
        <v>24.5</v>
      </c>
      <c r="L6" s="52" t="n">
        <v>24.6</v>
      </c>
      <c r="M6" s="52" t="n">
        <v>24.6</v>
      </c>
      <c r="N6" s="52" t="n">
        <f aca="false">AVERAGE(B6:M6)</f>
        <v>23.4166666666667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52" t="n">
        <v>23.6</v>
      </c>
      <c r="C7" s="52" t="n">
        <v>23.5</v>
      </c>
      <c r="D7" s="52" t="n">
        <v>23.4</v>
      </c>
      <c r="E7" s="52" t="n">
        <v>23.1</v>
      </c>
      <c r="F7" s="52" t="n">
        <v>23.6</v>
      </c>
      <c r="G7" s="52" t="n">
        <v>23.6</v>
      </c>
      <c r="H7" s="52" t="n">
        <v>22.9</v>
      </c>
      <c r="I7" s="52" t="n">
        <v>24.2</v>
      </c>
      <c r="J7" s="52" t="n">
        <v>24.7</v>
      </c>
      <c r="K7" s="52" t="n">
        <v>24.6</v>
      </c>
      <c r="L7" s="52" t="n">
        <v>23.5</v>
      </c>
      <c r="M7" s="52" t="n">
        <v>23.2</v>
      </c>
      <c r="N7" s="52" t="n">
        <f aca="false">AVERAGE(B7:M7)</f>
        <v>23.6583333333333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52" t="n">
        <v>23.9</v>
      </c>
      <c r="C8" s="52" t="n">
        <v>23.6</v>
      </c>
      <c r="D8" s="52" t="n">
        <v>23.3</v>
      </c>
      <c r="E8" s="52" t="n">
        <v>23.1</v>
      </c>
      <c r="F8" s="52" t="n">
        <v>22.8</v>
      </c>
      <c r="G8" s="52" t="n">
        <v>23.1</v>
      </c>
      <c r="H8" s="52" t="n">
        <v>23</v>
      </c>
      <c r="I8" s="52" t="n">
        <v>23.1</v>
      </c>
      <c r="J8" s="52" t="n">
        <v>23.2</v>
      </c>
      <c r="K8" s="52" t="n">
        <v>23.2</v>
      </c>
      <c r="L8" s="52" t="n">
        <v>23.2</v>
      </c>
      <c r="M8" s="52" t="n">
        <v>22.9</v>
      </c>
      <c r="N8" s="52" t="n">
        <f aca="false">AVERAGE(B8:M8)</f>
        <v>23.2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52" t="n">
        <v>23.4</v>
      </c>
      <c r="C9" s="52" t="n">
        <v>22.6</v>
      </c>
      <c r="D9" s="52" t="n">
        <v>22.6</v>
      </c>
      <c r="E9" s="52" t="n">
        <v>23.4</v>
      </c>
      <c r="F9" s="52" t="n">
        <v>23.4</v>
      </c>
      <c r="G9" s="52" t="n">
        <v>23.5</v>
      </c>
      <c r="H9" s="52" t="n">
        <v>22.6</v>
      </c>
      <c r="I9" s="52" t="n">
        <v>23.3</v>
      </c>
      <c r="J9" s="52" t="n">
        <v>23.5</v>
      </c>
      <c r="K9" s="52" t="n">
        <v>23.8</v>
      </c>
      <c r="L9" s="52" t="n">
        <v>23.9</v>
      </c>
      <c r="M9" s="52" t="n">
        <v>23.8</v>
      </c>
      <c r="N9" s="52" t="n">
        <f aca="false">AVERAGE(B9:M9)</f>
        <v>23.3166666666667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52" t="n">
        <v>23.2</v>
      </c>
      <c r="C10" s="52" t="n">
        <v>23.6</v>
      </c>
      <c r="D10" s="52" t="n">
        <v>23.5</v>
      </c>
      <c r="E10" s="52" t="n">
        <v>23.3</v>
      </c>
      <c r="F10" s="52" t="n">
        <v>23.1</v>
      </c>
      <c r="G10" s="52" t="n">
        <v>23.2</v>
      </c>
      <c r="H10" s="52" t="n">
        <v>23.3</v>
      </c>
      <c r="I10" s="52" t="n">
        <v>22.5</v>
      </c>
      <c r="J10" s="52" t="n">
        <v>23.4</v>
      </c>
      <c r="K10" s="52" t="n">
        <v>23.5</v>
      </c>
      <c r="L10" s="52" t="n">
        <v>23.6</v>
      </c>
      <c r="M10" s="52" t="n">
        <v>23.4</v>
      </c>
      <c r="N10" s="52" t="n">
        <f aca="false">AVERAGE(B10:M10)</f>
        <v>23.3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52" t="n">
        <v>23.7</v>
      </c>
      <c r="C11" s="52" t="n">
        <v>23.8</v>
      </c>
      <c r="D11" s="52" t="n">
        <v>23.6</v>
      </c>
      <c r="E11" s="52" t="n">
        <v>23.7</v>
      </c>
      <c r="F11" s="52" t="n">
        <v>23.5</v>
      </c>
      <c r="G11" s="52" t="n">
        <v>23.9</v>
      </c>
      <c r="H11" s="52" t="n">
        <v>23.6</v>
      </c>
      <c r="I11" s="52" t="n">
        <v>24.3</v>
      </c>
      <c r="J11" s="52" t="n">
        <v>24.5</v>
      </c>
      <c r="K11" s="52" t="n">
        <v>24.6</v>
      </c>
      <c r="L11" s="52" t="n">
        <v>24.4</v>
      </c>
      <c r="M11" s="52" t="n">
        <v>24.5</v>
      </c>
      <c r="N11" s="52" t="n">
        <f aca="false">AVERAGE(B11:M11)</f>
        <v>24.0083333333333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52" t="n">
        <v>24.7</v>
      </c>
      <c r="C12" s="52" t="n">
        <v>24.6</v>
      </c>
      <c r="D12" s="52" t="n">
        <v>24</v>
      </c>
      <c r="E12" s="52" t="n">
        <v>24.2</v>
      </c>
      <c r="F12" s="52" t="n">
        <v>23.9</v>
      </c>
      <c r="G12" s="52" t="n">
        <v>23.5</v>
      </c>
      <c r="H12" s="52" t="n">
        <v>23.7</v>
      </c>
      <c r="I12" s="52" t="n">
        <v>22.7</v>
      </c>
      <c r="J12" s="52" t="n">
        <v>22.8</v>
      </c>
      <c r="K12" s="52" t="n">
        <v>22.5</v>
      </c>
      <c r="L12" s="52" t="n">
        <v>22.5</v>
      </c>
      <c r="M12" s="52" t="n">
        <v>22.8</v>
      </c>
      <c r="N12" s="52" t="n">
        <f aca="false">AVERAGE(B12:M12)</f>
        <v>23.4916666666667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52" t="n">
        <v>22.7</v>
      </c>
      <c r="C13" s="52" t="n">
        <v>22.4</v>
      </c>
      <c r="D13" s="52" t="n">
        <v>22.2</v>
      </c>
      <c r="E13" s="52" t="n">
        <v>21.9</v>
      </c>
      <c r="F13" s="52" t="n">
        <v>22.4</v>
      </c>
      <c r="G13" s="52" t="n">
        <v>23.2</v>
      </c>
      <c r="H13" s="52" t="n">
        <v>21.7</v>
      </c>
      <c r="I13" s="52" t="n">
        <v>22.2</v>
      </c>
      <c r="J13" s="52" t="n">
        <v>22.2</v>
      </c>
      <c r="K13" s="52" t="n">
        <v>22.2</v>
      </c>
      <c r="L13" s="52" t="n">
        <v>22.1</v>
      </c>
      <c r="M13" s="52" t="n">
        <v>22</v>
      </c>
      <c r="N13" s="52" t="n">
        <f aca="false">AVERAGE(B13:M13)</f>
        <v>22.2666666666667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52" t="n">
        <v>21.9</v>
      </c>
      <c r="C14" s="52" t="n">
        <v>21.8</v>
      </c>
      <c r="D14" s="52" t="n">
        <v>21.7</v>
      </c>
      <c r="E14" s="52" t="n">
        <v>21.6</v>
      </c>
      <c r="F14" s="52" t="n">
        <v>21.6</v>
      </c>
      <c r="G14" s="52" t="n">
        <v>21.8</v>
      </c>
      <c r="H14" s="52" t="n">
        <v>21.5</v>
      </c>
      <c r="I14" s="52" t="n">
        <v>21.6</v>
      </c>
      <c r="J14" s="52" t="n">
        <v>21.8</v>
      </c>
      <c r="K14" s="52" t="n">
        <v>21.6</v>
      </c>
      <c r="L14" s="52" t="n">
        <v>21.7</v>
      </c>
      <c r="M14" s="52" t="n">
        <v>21.6</v>
      </c>
      <c r="N14" s="52" t="n">
        <f aca="false">AVERAGE(B14:M14)</f>
        <v>21.683333333333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52" t="n">
        <v>21.2</v>
      </c>
      <c r="C15" s="52" t="n">
        <v>20.8</v>
      </c>
      <c r="D15" s="52" t="n">
        <v>20.5</v>
      </c>
      <c r="E15" s="52" t="n">
        <v>20.7</v>
      </c>
      <c r="F15" s="52" t="n">
        <v>20.5</v>
      </c>
      <c r="G15" s="52" t="n">
        <v>19.9</v>
      </c>
      <c r="H15" s="52" t="n">
        <v>19.8</v>
      </c>
      <c r="I15" s="52" t="n">
        <v>20.1</v>
      </c>
      <c r="J15" s="52" t="n">
        <v>20.2</v>
      </c>
      <c r="K15" s="52" t="n">
        <v>20.2</v>
      </c>
      <c r="L15" s="52" t="n">
        <v>19.8</v>
      </c>
      <c r="M15" s="52" t="n">
        <v>19.7</v>
      </c>
      <c r="N15" s="52" t="n">
        <f aca="false">AVERAGE(B15:M15)</f>
        <v>20.2833333333333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52" t="n">
        <v>19.3</v>
      </c>
      <c r="C16" s="52" t="n">
        <v>19.6</v>
      </c>
      <c r="D16" s="52" t="n">
        <v>19.2</v>
      </c>
      <c r="E16" s="52" t="n">
        <v>18.4</v>
      </c>
      <c r="F16" s="52" t="n">
        <v>18.5</v>
      </c>
      <c r="G16" s="52" t="n">
        <v>19.2</v>
      </c>
      <c r="H16" s="52" t="n">
        <v>19.1</v>
      </c>
      <c r="I16" s="52" t="n">
        <v>19.2</v>
      </c>
      <c r="J16" s="52" t="n">
        <v>18.4</v>
      </c>
      <c r="K16" s="52" t="n">
        <v>19</v>
      </c>
      <c r="L16" s="52" t="n">
        <v>18.8</v>
      </c>
      <c r="M16" s="52" t="n">
        <v>18.6</v>
      </c>
      <c r="N16" s="52" t="n">
        <f aca="false">AVERAGE(B16:M16)</f>
        <v>18.9416666666667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52" t="n">
        <v>18.6</v>
      </c>
      <c r="C17" s="52" t="n">
        <v>18.4</v>
      </c>
      <c r="D17" s="52" t="n">
        <v>18.3</v>
      </c>
      <c r="E17" s="52" t="n">
        <v>18.4</v>
      </c>
      <c r="F17" s="52" t="n">
        <v>18.6</v>
      </c>
      <c r="G17" s="52" t="n">
        <v>18.5</v>
      </c>
      <c r="H17" s="52" t="n">
        <v>18.3</v>
      </c>
      <c r="I17" s="52" t="n">
        <v>18</v>
      </c>
      <c r="J17" s="52" t="n">
        <v>18</v>
      </c>
      <c r="K17" s="52" t="n">
        <v>18</v>
      </c>
      <c r="L17" s="52" t="n">
        <v>17.8</v>
      </c>
      <c r="M17" s="52" t="n">
        <v>17.5</v>
      </c>
      <c r="N17" s="52" t="n">
        <f aca="false">AVERAGE(B17:M17)</f>
        <v>18.2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52" t="n">
        <v>17.8</v>
      </c>
      <c r="C18" s="52" t="n">
        <v>17.9</v>
      </c>
      <c r="D18" s="52" t="n">
        <v>17.6</v>
      </c>
      <c r="E18" s="52" t="n">
        <v>17.6</v>
      </c>
      <c r="F18" s="52" t="n">
        <v>17.3</v>
      </c>
      <c r="G18" s="52" t="n">
        <v>17.2</v>
      </c>
      <c r="H18" s="52" t="n">
        <v>17</v>
      </c>
      <c r="I18" s="52" t="n">
        <v>17.2</v>
      </c>
      <c r="J18" s="52" t="n">
        <v>17.5</v>
      </c>
      <c r="K18" s="52" t="n">
        <v>17.5</v>
      </c>
      <c r="L18" s="52" t="n">
        <v>17.4</v>
      </c>
      <c r="M18" s="52" t="n">
        <v>17.1</v>
      </c>
      <c r="N18" s="52" t="n">
        <f aca="false">AVERAGE(B18:M18)</f>
        <v>17.425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52" t="n">
        <v>17.1</v>
      </c>
      <c r="C19" s="52" t="n">
        <v>17.2</v>
      </c>
      <c r="D19" s="52" t="n">
        <v>17.2</v>
      </c>
      <c r="E19" s="52" t="n">
        <v>17.2</v>
      </c>
      <c r="F19" s="52" t="n">
        <v>17.1</v>
      </c>
      <c r="G19" s="52" t="n">
        <v>16.6</v>
      </c>
      <c r="H19" s="52" t="n">
        <v>16.6</v>
      </c>
      <c r="I19" s="52" t="n">
        <v>16.8</v>
      </c>
      <c r="J19" s="52" t="n">
        <v>16.9</v>
      </c>
      <c r="K19" s="52" t="n">
        <v>16.9</v>
      </c>
      <c r="L19" s="52" t="n">
        <v>16.8</v>
      </c>
      <c r="M19" s="52" t="n">
        <v>16.8</v>
      </c>
      <c r="N19" s="52" t="n">
        <f aca="false">AVERAGE(B19:M19)</f>
        <v>16.9333333333333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52" t="n">
        <v>16.6</v>
      </c>
      <c r="C20" s="52" t="n">
        <v>16.6</v>
      </c>
      <c r="D20" s="52" t="n">
        <v>16.7</v>
      </c>
      <c r="E20" s="52" t="n">
        <v>16.6</v>
      </c>
      <c r="F20" s="52" t="n">
        <v>16.5</v>
      </c>
      <c r="G20" s="52" t="n">
        <v>16.8</v>
      </c>
      <c r="H20" s="52" t="n">
        <v>15.9</v>
      </c>
      <c r="I20" s="52" t="n">
        <v>15.9</v>
      </c>
      <c r="J20" s="52" t="n">
        <v>15.8</v>
      </c>
      <c r="K20" s="52" t="n">
        <v>16.2</v>
      </c>
      <c r="L20" s="52" t="n">
        <v>16.1</v>
      </c>
      <c r="M20" s="52" t="n">
        <v>16</v>
      </c>
      <c r="N20" s="52" t="n">
        <f aca="false">AVERAGE(B20:M20)</f>
        <v>16.3083333333333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52" t="n">
        <v>15.9</v>
      </c>
      <c r="C21" s="52" t="n">
        <v>15.8</v>
      </c>
      <c r="D21" s="52" t="n">
        <v>16</v>
      </c>
      <c r="E21" s="52" t="n">
        <v>16.1</v>
      </c>
      <c r="F21" s="52" t="n">
        <v>16</v>
      </c>
      <c r="G21" s="52" t="n">
        <v>15.8</v>
      </c>
      <c r="H21" s="52" t="n">
        <v>15.6</v>
      </c>
      <c r="I21" s="52" t="n">
        <v>15.3</v>
      </c>
      <c r="J21" s="52" t="n">
        <v>15.2</v>
      </c>
      <c r="K21" s="52" t="n">
        <v>14.9</v>
      </c>
      <c r="L21" s="52" t="n">
        <v>15</v>
      </c>
      <c r="M21" s="52" t="n">
        <v>15</v>
      </c>
      <c r="N21" s="52" t="n">
        <f aca="false">AVERAGE(B21:M21)</f>
        <v>15.55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52" t="n">
        <v>14.7</v>
      </c>
      <c r="C22" s="52" t="n">
        <v>14.4</v>
      </c>
      <c r="D22" s="52" t="n">
        <v>14</v>
      </c>
      <c r="E22" s="52" t="n">
        <v>13.4</v>
      </c>
      <c r="F22" s="52" t="n">
        <v>12.9</v>
      </c>
      <c r="G22" s="52" t="n">
        <v>12.7</v>
      </c>
      <c r="H22" s="52" t="n">
        <v>12.7</v>
      </c>
      <c r="I22" s="52" t="n">
        <v>13.1</v>
      </c>
      <c r="J22" s="52" t="n">
        <v>12.7</v>
      </c>
      <c r="K22" s="52" t="n">
        <v>12.3</v>
      </c>
      <c r="L22" s="52" t="n">
        <v>11.3</v>
      </c>
      <c r="M22" s="52" t="n">
        <v>11.3</v>
      </c>
      <c r="N22" s="52" t="n">
        <f aca="false">AVERAGE(B22:M22)</f>
        <v>12.9583333333333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52" t="n">
        <v>11.1</v>
      </c>
      <c r="C23" s="52" t="n">
        <v>11.1</v>
      </c>
      <c r="D23" s="52" t="n">
        <v>11.1</v>
      </c>
      <c r="E23" s="52" t="n">
        <v>11.2</v>
      </c>
      <c r="F23" s="52" t="n">
        <v>11</v>
      </c>
      <c r="G23" s="52" t="n">
        <v>10.8</v>
      </c>
      <c r="H23" s="52" t="n">
        <v>10.9</v>
      </c>
      <c r="I23" s="52" t="n">
        <v>10.9</v>
      </c>
      <c r="J23" s="52" t="n">
        <v>10.7</v>
      </c>
      <c r="K23" s="52" t="n">
        <v>10.9</v>
      </c>
      <c r="L23" s="52" t="n">
        <v>10.9</v>
      </c>
      <c r="M23" s="52" t="n">
        <v>11.1</v>
      </c>
      <c r="N23" s="52" t="n">
        <f aca="false">AVERAGE(B23:M23)</f>
        <v>10.975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52" t="n">
        <v>10.8</v>
      </c>
      <c r="C24" s="52" t="n">
        <v>10.5</v>
      </c>
      <c r="D24" s="52" t="n">
        <v>10.8</v>
      </c>
      <c r="E24" s="52" t="n">
        <v>10.9</v>
      </c>
      <c r="F24" s="52" t="n">
        <v>10.7</v>
      </c>
      <c r="G24" s="52" t="n">
        <v>10.6</v>
      </c>
      <c r="H24" s="52" t="n">
        <v>10.8</v>
      </c>
      <c r="I24" s="52" t="n">
        <v>10.6</v>
      </c>
      <c r="J24" s="52" t="n">
        <v>10.6</v>
      </c>
      <c r="K24" s="52" t="n">
        <v>10.6</v>
      </c>
      <c r="L24" s="52" t="n">
        <v>10.6</v>
      </c>
      <c r="M24" s="52" t="n">
        <v>10.7</v>
      </c>
      <c r="N24" s="52" t="n">
        <f aca="false">AVERAGE(B24:M24)</f>
        <v>10.683333333333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52" t="n">
        <v>10.4</v>
      </c>
      <c r="C25" s="52" t="n">
        <v>10.4</v>
      </c>
      <c r="D25" s="52" t="n">
        <v>10.5</v>
      </c>
      <c r="E25" s="52" t="n">
        <v>9.8</v>
      </c>
      <c r="F25" s="52" t="n">
        <v>9.8</v>
      </c>
      <c r="G25" s="52" t="n">
        <v>11.9</v>
      </c>
      <c r="H25" s="52" t="n">
        <v>9.6</v>
      </c>
      <c r="I25" s="52" t="n">
        <v>9.8</v>
      </c>
      <c r="J25" s="52" t="n">
        <v>9.8</v>
      </c>
      <c r="K25" s="52" t="n">
        <v>9.7</v>
      </c>
      <c r="L25" s="52" t="n">
        <v>10.1</v>
      </c>
      <c r="M25" s="52" t="n">
        <v>10</v>
      </c>
      <c r="N25" s="52" t="n">
        <f aca="false">AVERAGE(B25:M25)</f>
        <v>10.15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52" t="n">
        <v>9.7</v>
      </c>
      <c r="C26" s="52" t="n">
        <v>9.8</v>
      </c>
      <c r="D26" s="52" t="n">
        <v>9.8</v>
      </c>
      <c r="E26" s="52" t="n">
        <v>9.9</v>
      </c>
      <c r="F26" s="52" t="n">
        <v>9.8</v>
      </c>
      <c r="G26" s="52" t="n">
        <v>9.8</v>
      </c>
      <c r="H26" s="52" t="n">
        <v>10</v>
      </c>
      <c r="I26" s="52" t="n">
        <v>10.2</v>
      </c>
      <c r="J26" s="52" t="n">
        <v>10</v>
      </c>
      <c r="K26" s="52" t="n">
        <v>10.2</v>
      </c>
      <c r="L26" s="52" t="n">
        <v>10.5</v>
      </c>
      <c r="M26" s="52" t="n">
        <v>10.4</v>
      </c>
      <c r="N26" s="52" t="n">
        <f aca="false">AVERAGE(B26:M26)</f>
        <v>10.0083333333333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52" t="n">
        <v>10.4</v>
      </c>
      <c r="C27" s="52" t="n">
        <v>9.8</v>
      </c>
      <c r="D27" s="52" t="n">
        <v>9.3</v>
      </c>
      <c r="E27" s="52" t="n">
        <v>9.2</v>
      </c>
      <c r="F27" s="52" t="n">
        <v>9.1</v>
      </c>
      <c r="G27" s="52" t="n">
        <v>9.1</v>
      </c>
      <c r="H27" s="52" t="n">
        <v>8.5</v>
      </c>
      <c r="I27" s="52" t="n">
        <v>8.5</v>
      </c>
      <c r="J27" s="52" t="n">
        <v>8.3</v>
      </c>
      <c r="K27" s="52" t="n">
        <v>8.3</v>
      </c>
      <c r="L27" s="52" t="n">
        <v>8.5</v>
      </c>
      <c r="M27" s="52" t="n">
        <v>8.5</v>
      </c>
      <c r="N27" s="52" t="n">
        <f aca="false">AVERAGE(B27:M27)</f>
        <v>8.95833333333333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52" t="n">
        <v>8.5</v>
      </c>
      <c r="C28" s="52" t="n">
        <v>8.5</v>
      </c>
      <c r="D28" s="52" t="n">
        <v>8.6</v>
      </c>
      <c r="E28" s="52" t="n">
        <v>8.3</v>
      </c>
      <c r="F28" s="52" t="n">
        <v>8.3</v>
      </c>
      <c r="G28" s="52" t="n">
        <v>8.4</v>
      </c>
      <c r="H28" s="52" t="n">
        <v>8.5</v>
      </c>
      <c r="I28" s="52" t="n">
        <v>8</v>
      </c>
      <c r="J28" s="52" t="n">
        <v>8.1</v>
      </c>
      <c r="K28" s="52" t="n">
        <v>8.1</v>
      </c>
      <c r="L28" s="52" t="n">
        <v>8.1</v>
      </c>
      <c r="M28" s="52" t="n">
        <v>8.2</v>
      </c>
      <c r="N28" s="52" t="n">
        <f aca="false">AVERAGE(B28:M28)</f>
        <v>8.3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52" t="n">
        <v>8.1</v>
      </c>
      <c r="C29" s="52" t="n">
        <v>8</v>
      </c>
      <c r="D29" s="52" t="n">
        <v>8.1</v>
      </c>
      <c r="E29" s="52" t="n">
        <v>8.5</v>
      </c>
      <c r="F29" s="52" t="n">
        <v>8.6</v>
      </c>
      <c r="G29" s="52" t="n">
        <v>8.7</v>
      </c>
      <c r="H29" s="52" t="n">
        <v>8.2</v>
      </c>
      <c r="I29" s="52" t="n">
        <v>8.2</v>
      </c>
      <c r="J29" s="52" t="n">
        <v>8.5</v>
      </c>
      <c r="K29" s="52" t="n">
        <v>8.5</v>
      </c>
      <c r="L29" s="52" t="n">
        <v>8.6</v>
      </c>
      <c r="M29" s="52" t="n">
        <v>8.6</v>
      </c>
      <c r="N29" s="52" t="n">
        <f aca="false">AVERAGE(B29:M29)</f>
        <v>8.38333333333333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4" t="n">
        <v>2025</v>
      </c>
      <c r="B30" s="52" t="n">
        <v>8.6</v>
      </c>
      <c r="C30" s="52" t="n">
        <v>8.7</v>
      </c>
      <c r="D30" s="52" t="n">
        <v>8.6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A31" s="46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4.2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306" activeCellId="0" sqref="K3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41" width="6.56"/>
    <col collapsed="false" customWidth="true" hidden="false" outlineLevel="0" max="3" min="3" style="41" width="8.99"/>
    <col collapsed="false" customWidth="true" hidden="false" outlineLevel="0" max="4" min="4" style="41" width="9.7"/>
    <col collapsed="false" customWidth="true" hidden="false" outlineLevel="0" max="5" min="5" style="41" width="25.85"/>
    <col collapsed="false" customWidth="true" hidden="false" outlineLevel="0" max="6" min="6" style="41" width="5.56"/>
    <col collapsed="false" customWidth="true" hidden="false" outlineLevel="0" max="7" min="7" style="41" width="10.99"/>
    <col collapsed="false" customWidth="true" hidden="false" outlineLevel="0" max="8" min="8" style="41" width="7.14"/>
    <col collapsed="false" customWidth="true" hidden="false" outlineLevel="0" max="9" min="9" style="41" width="7.56"/>
    <col collapsed="false" customWidth="true" hidden="false" outlineLevel="0" max="10" min="10" style="41" width="7.14"/>
    <col collapsed="false" customWidth="true" hidden="false" outlineLevel="0" max="11" min="11" style="41" width="5.56"/>
    <col collapsed="false" customWidth="false" hidden="false" outlineLevel="0" max="257" min="12" style="41" width="9.14"/>
  </cols>
  <sheetData>
    <row r="1" customFormat="false" ht="15.75" hidden="false" customHeight="false" outlineLevel="0" collapsed="false">
      <c r="A1" s="42" t="s">
        <v>269</v>
      </c>
      <c r="L1" s="39" t="s">
        <v>200</v>
      </c>
    </row>
    <row r="3" customFormat="false" ht="14.25" hidden="false" customHeight="false" outlineLevel="0" collapsed="false">
      <c r="A3" s="43"/>
      <c r="B3" s="43"/>
      <c r="C3" s="43" t="s">
        <v>270</v>
      </c>
      <c r="D3" s="43"/>
      <c r="E3" s="43"/>
      <c r="F3" s="43"/>
      <c r="G3" s="43" t="s">
        <v>271</v>
      </c>
      <c r="H3" s="43"/>
      <c r="I3" s="43"/>
      <c r="J3" s="43"/>
      <c r="K3" s="43"/>
    </row>
    <row r="4" customFormat="false" ht="14.25" hidden="false" customHeight="false" outlineLevel="0" collapsed="false">
      <c r="A4" s="51"/>
      <c r="B4" s="51"/>
      <c r="C4" s="51"/>
      <c r="D4" s="51"/>
      <c r="E4" s="51" t="s">
        <v>272</v>
      </c>
      <c r="F4" s="51"/>
      <c r="G4" s="51"/>
      <c r="H4" s="51" t="s">
        <v>273</v>
      </c>
      <c r="I4" s="51" t="s">
        <v>273</v>
      </c>
      <c r="J4" s="51"/>
      <c r="K4" s="51"/>
    </row>
    <row r="5" s="56" customFormat="true" ht="14.25" hidden="false" customHeight="false" outlineLevel="0" collapsed="false">
      <c r="C5" s="51" t="s">
        <v>274</v>
      </c>
      <c r="D5" s="51" t="s">
        <v>275</v>
      </c>
      <c r="E5" s="51" t="s">
        <v>276</v>
      </c>
      <c r="F5" s="51"/>
      <c r="G5" s="51" t="s">
        <v>277</v>
      </c>
      <c r="H5" s="51" t="s">
        <v>278</v>
      </c>
      <c r="I5" s="51" t="s">
        <v>279</v>
      </c>
      <c r="J5" s="51" t="s">
        <v>273</v>
      </c>
    </row>
    <row r="6" s="56" customFormat="true" ht="14.25" hidden="false" customHeight="false" outlineLevel="0" collapsed="false">
      <c r="A6" s="49" t="s">
        <v>201</v>
      </c>
      <c r="B6" s="49" t="s">
        <v>280</v>
      </c>
      <c r="C6" s="49" t="s">
        <v>281</v>
      </c>
      <c r="D6" s="49" t="s">
        <v>282</v>
      </c>
      <c r="E6" s="49" t="s">
        <v>283</v>
      </c>
      <c r="F6" s="49" t="s">
        <v>221</v>
      </c>
      <c r="G6" s="49" t="s">
        <v>284</v>
      </c>
      <c r="H6" s="49" t="s">
        <v>284</v>
      </c>
      <c r="I6" s="49" t="s">
        <v>284</v>
      </c>
      <c r="J6" s="49" t="s">
        <v>285</v>
      </c>
      <c r="K6" s="49" t="s">
        <v>221</v>
      </c>
    </row>
    <row r="7" customFormat="false" ht="14.25" hidden="false" customHeight="false" outlineLevel="0" collapsed="false">
      <c r="A7" s="44" t="n">
        <v>2000</v>
      </c>
      <c r="B7" s="44" t="s">
        <v>202</v>
      </c>
      <c r="C7" s="69" t="n">
        <v>68</v>
      </c>
      <c r="D7" s="69" t="n">
        <v>16</v>
      </c>
      <c r="E7" s="69" t="n">
        <v>58</v>
      </c>
      <c r="F7" s="69" t="n">
        <f aca="false">SUM(C7:E7)</f>
        <v>142</v>
      </c>
      <c r="G7" s="69" t="n">
        <v>60</v>
      </c>
      <c r="H7" s="69"/>
      <c r="I7" s="69"/>
      <c r="J7" s="69" t="n">
        <v>15</v>
      </c>
      <c r="K7" s="69" t="n">
        <f aca="false">SUM(G7:J7)</f>
        <v>75</v>
      </c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4.25" hidden="false" customHeight="false" outlineLevel="0" collapsed="false">
      <c r="A8" s="44" t="n">
        <v>2000</v>
      </c>
      <c r="B8" s="44" t="s">
        <v>203</v>
      </c>
      <c r="C8" s="69" t="n">
        <v>67</v>
      </c>
      <c r="D8" s="69" t="n">
        <v>15</v>
      </c>
      <c r="E8" s="69" t="n">
        <v>57</v>
      </c>
      <c r="F8" s="69" t="n">
        <f aca="false">SUM(C8:E8)</f>
        <v>139</v>
      </c>
      <c r="G8" s="69" t="n">
        <v>60</v>
      </c>
      <c r="H8" s="69"/>
      <c r="I8" s="69"/>
      <c r="J8" s="69" t="n">
        <v>15</v>
      </c>
      <c r="K8" s="69" t="n">
        <f aca="false">SUM(G8:J8)</f>
        <v>75</v>
      </c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4.25" hidden="false" customHeight="false" outlineLevel="0" collapsed="false">
      <c r="A9" s="44" t="n">
        <v>2000</v>
      </c>
      <c r="B9" s="44" t="s">
        <v>204</v>
      </c>
      <c r="C9" s="69" t="n">
        <v>67</v>
      </c>
      <c r="D9" s="69" t="n">
        <v>15</v>
      </c>
      <c r="E9" s="69" t="n">
        <v>57</v>
      </c>
      <c r="F9" s="69" t="n">
        <f aca="false">SUM(C9:E9)</f>
        <v>139</v>
      </c>
      <c r="G9" s="69" t="n">
        <v>60</v>
      </c>
      <c r="H9" s="69"/>
      <c r="I9" s="69"/>
      <c r="J9" s="69" t="n">
        <v>15</v>
      </c>
      <c r="K9" s="69" t="n">
        <f aca="false">SUM(G9:J9)</f>
        <v>75</v>
      </c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4.25" hidden="false" customHeight="false" outlineLevel="0" collapsed="false">
      <c r="A10" s="44" t="n">
        <v>2000</v>
      </c>
      <c r="B10" s="44" t="s">
        <v>205</v>
      </c>
      <c r="C10" s="69" t="n">
        <v>67</v>
      </c>
      <c r="D10" s="69" t="n">
        <v>16</v>
      </c>
      <c r="E10" s="69" t="n">
        <v>57</v>
      </c>
      <c r="F10" s="69" t="n">
        <f aca="false">SUM(C10:E10)</f>
        <v>140</v>
      </c>
      <c r="G10" s="69" t="n">
        <v>60</v>
      </c>
      <c r="H10" s="69"/>
      <c r="I10" s="69"/>
      <c r="J10" s="69" t="n">
        <v>15</v>
      </c>
      <c r="K10" s="69" t="n">
        <f aca="false">SUM(G10:J10)</f>
        <v>75</v>
      </c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4.25" hidden="false" customHeight="false" outlineLevel="0" collapsed="false">
      <c r="A11" s="44" t="n">
        <v>2000</v>
      </c>
      <c r="B11" s="44" t="s">
        <v>206</v>
      </c>
      <c r="C11" s="69" t="n">
        <v>66</v>
      </c>
      <c r="D11" s="69" t="n">
        <v>17</v>
      </c>
      <c r="E11" s="69" t="n">
        <v>58</v>
      </c>
      <c r="F11" s="69" t="n">
        <f aca="false">SUM(C11:E11)</f>
        <v>141</v>
      </c>
      <c r="G11" s="69" t="n">
        <v>59</v>
      </c>
      <c r="H11" s="69"/>
      <c r="I11" s="69"/>
      <c r="J11" s="69" t="n">
        <v>15</v>
      </c>
      <c r="K11" s="69" t="n">
        <f aca="false">SUM(G11:J11)</f>
        <v>74</v>
      </c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4.25" hidden="false" customHeight="false" outlineLevel="0" collapsed="false">
      <c r="A12" s="44" t="n">
        <v>2000</v>
      </c>
      <c r="B12" s="44" t="s">
        <v>207</v>
      </c>
      <c r="C12" s="69" t="n">
        <v>65</v>
      </c>
      <c r="D12" s="69" t="n">
        <v>17</v>
      </c>
      <c r="E12" s="69" t="n">
        <v>60</v>
      </c>
      <c r="F12" s="69" t="n">
        <f aca="false">SUM(C12:E12)</f>
        <v>142</v>
      </c>
      <c r="G12" s="69" t="n">
        <v>59</v>
      </c>
      <c r="H12" s="69"/>
      <c r="I12" s="69"/>
      <c r="J12" s="69" t="n">
        <v>15</v>
      </c>
      <c r="K12" s="69" t="n">
        <f aca="false">SUM(G12:J12)</f>
        <v>74</v>
      </c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4.25" hidden="false" customHeight="false" outlineLevel="0" collapsed="false">
      <c r="A13" s="44" t="n">
        <v>2000</v>
      </c>
      <c r="B13" s="44" t="s">
        <v>208</v>
      </c>
      <c r="C13" s="69" t="n">
        <v>61</v>
      </c>
      <c r="D13" s="69" t="n">
        <v>17</v>
      </c>
      <c r="E13" s="69" t="n">
        <v>62</v>
      </c>
      <c r="F13" s="69" t="n">
        <f aca="false">SUM(C13:E13)</f>
        <v>140</v>
      </c>
      <c r="G13" s="69" t="n">
        <v>57</v>
      </c>
      <c r="H13" s="69"/>
      <c r="I13" s="69"/>
      <c r="J13" s="69" t="n">
        <v>13</v>
      </c>
      <c r="K13" s="69" t="n">
        <f aca="false">SUM(G13:J13)</f>
        <v>70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4.25" hidden="false" customHeight="false" outlineLevel="0" collapsed="false">
      <c r="A14" s="44" t="n">
        <v>2000</v>
      </c>
      <c r="B14" s="44" t="s">
        <v>209</v>
      </c>
      <c r="C14" s="69" t="n">
        <v>64</v>
      </c>
      <c r="D14" s="69" t="n">
        <v>17</v>
      </c>
      <c r="E14" s="69" t="n">
        <v>61</v>
      </c>
      <c r="F14" s="69" t="n">
        <f aca="false">SUM(C14:E14)</f>
        <v>142</v>
      </c>
      <c r="G14" s="69" t="n">
        <v>60</v>
      </c>
      <c r="H14" s="69"/>
      <c r="I14" s="69"/>
      <c r="J14" s="69" t="n">
        <v>12</v>
      </c>
      <c r="K14" s="69" t="n">
        <f aca="false">SUM(G14:J14)</f>
        <v>72</v>
      </c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4.25" hidden="false" customHeight="false" outlineLevel="0" collapsed="false">
      <c r="A15" s="44" t="n">
        <v>2000</v>
      </c>
      <c r="B15" s="44" t="s">
        <v>210</v>
      </c>
      <c r="C15" s="69" t="n">
        <v>63</v>
      </c>
      <c r="D15" s="69" t="n">
        <v>17</v>
      </c>
      <c r="E15" s="69" t="n">
        <v>62</v>
      </c>
      <c r="F15" s="69" t="n">
        <f aca="false">SUM(C15:E15)</f>
        <v>142</v>
      </c>
      <c r="G15" s="69" t="n">
        <v>62</v>
      </c>
      <c r="H15" s="69"/>
      <c r="I15" s="69"/>
      <c r="J15" s="69" t="n">
        <v>10</v>
      </c>
      <c r="K15" s="69" t="n">
        <f aca="false">SUM(G15:J15)</f>
        <v>72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4.25" hidden="false" customHeight="false" outlineLevel="0" collapsed="false">
      <c r="A16" s="44" t="n">
        <v>2000</v>
      </c>
      <c r="B16" s="44" t="s">
        <v>211</v>
      </c>
      <c r="C16" s="69" t="n">
        <v>62</v>
      </c>
      <c r="D16" s="69" t="n">
        <v>17</v>
      </c>
      <c r="E16" s="69" t="n">
        <v>62</v>
      </c>
      <c r="F16" s="69" t="n">
        <f aca="false">SUM(C16:E16)</f>
        <v>141</v>
      </c>
      <c r="G16" s="69" t="n">
        <v>64</v>
      </c>
      <c r="H16" s="69"/>
      <c r="I16" s="69"/>
      <c r="J16" s="69" t="n">
        <v>9</v>
      </c>
      <c r="K16" s="69" t="n">
        <f aca="false">SUM(G16:J16)</f>
        <v>73</v>
      </c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4.25" hidden="false" customHeight="false" outlineLevel="0" collapsed="false">
      <c r="A17" s="44" t="n">
        <v>2000</v>
      </c>
      <c r="B17" s="44" t="s">
        <v>212</v>
      </c>
      <c r="C17" s="69" t="n">
        <v>63</v>
      </c>
      <c r="D17" s="69" t="n">
        <v>17</v>
      </c>
      <c r="E17" s="69" t="n">
        <v>63</v>
      </c>
      <c r="F17" s="69" t="n">
        <f aca="false">SUM(C17:E17)</f>
        <v>143</v>
      </c>
      <c r="G17" s="69" t="n">
        <v>63</v>
      </c>
      <c r="H17" s="69"/>
      <c r="I17" s="69"/>
      <c r="J17" s="69" t="n">
        <v>10</v>
      </c>
      <c r="K17" s="69" t="n">
        <f aca="false">SUM(G17:J17)</f>
        <v>73</v>
      </c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4.25" hidden="false" customHeight="false" outlineLevel="0" collapsed="false">
      <c r="A18" s="44" t="n">
        <v>2000</v>
      </c>
      <c r="B18" s="44" t="s">
        <v>213</v>
      </c>
      <c r="C18" s="69" t="n">
        <v>64</v>
      </c>
      <c r="D18" s="69" t="n">
        <v>17</v>
      </c>
      <c r="E18" s="69" t="n">
        <v>64</v>
      </c>
      <c r="F18" s="69" t="n">
        <f aca="false">SUM(C18:E18)</f>
        <v>145</v>
      </c>
      <c r="G18" s="69" t="n">
        <v>63</v>
      </c>
      <c r="H18" s="69"/>
      <c r="I18" s="69"/>
      <c r="J18" s="69" t="n">
        <v>11</v>
      </c>
      <c r="K18" s="69" t="n">
        <f aca="false">SUM(G18:J18)</f>
        <v>74</v>
      </c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4.25" hidden="false" customHeight="false" outlineLevel="0" collapsed="false">
      <c r="A19" s="44" t="n">
        <v>2001</v>
      </c>
      <c r="B19" s="44" t="s">
        <v>202</v>
      </c>
      <c r="C19" s="69" t="n">
        <v>63</v>
      </c>
      <c r="D19" s="69" t="n">
        <v>14</v>
      </c>
      <c r="E19" s="69" t="n">
        <v>65</v>
      </c>
      <c r="F19" s="69" t="n">
        <f aca="false">SUM(C19:E19)</f>
        <v>142</v>
      </c>
      <c r="G19" s="69" t="n">
        <v>62</v>
      </c>
      <c r="H19" s="69"/>
      <c r="I19" s="69"/>
      <c r="J19" s="69" t="n">
        <v>11</v>
      </c>
      <c r="K19" s="69" t="n">
        <f aca="false">SUM(G19:J19)</f>
        <v>73</v>
      </c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4.25" hidden="false" customHeight="false" outlineLevel="0" collapsed="false">
      <c r="A20" s="44" t="n">
        <v>2001</v>
      </c>
      <c r="B20" s="44" t="s">
        <v>203</v>
      </c>
      <c r="C20" s="69" t="n">
        <v>63</v>
      </c>
      <c r="D20" s="69" t="n">
        <v>12</v>
      </c>
      <c r="E20" s="69" t="n">
        <v>67</v>
      </c>
      <c r="F20" s="69" t="n">
        <f aca="false">SUM(C20:E20)</f>
        <v>142</v>
      </c>
      <c r="G20" s="69" t="n">
        <v>62</v>
      </c>
      <c r="H20" s="69"/>
      <c r="I20" s="69"/>
      <c r="J20" s="69" t="n">
        <v>11</v>
      </c>
      <c r="K20" s="69" t="n">
        <f aca="false">SUM(G20:J20)</f>
        <v>73</v>
      </c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4.25" hidden="false" customHeight="false" outlineLevel="0" collapsed="false">
      <c r="A21" s="44" t="n">
        <v>2001</v>
      </c>
      <c r="B21" s="44" t="s">
        <v>204</v>
      </c>
      <c r="C21" s="69" t="n">
        <v>64</v>
      </c>
      <c r="D21" s="69" t="n">
        <v>16</v>
      </c>
      <c r="E21" s="69" t="n">
        <v>63</v>
      </c>
      <c r="F21" s="69" t="n">
        <f aca="false">SUM(C21:E21)</f>
        <v>143</v>
      </c>
      <c r="G21" s="69" t="n">
        <v>64</v>
      </c>
      <c r="H21" s="69"/>
      <c r="I21" s="69"/>
      <c r="J21" s="69" t="n">
        <v>11</v>
      </c>
      <c r="K21" s="69" t="n">
        <f aca="false">SUM(G21:J21)</f>
        <v>75</v>
      </c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4.25" hidden="false" customHeight="false" outlineLevel="0" collapsed="false">
      <c r="A22" s="44" t="n">
        <v>2001</v>
      </c>
      <c r="B22" s="44" t="s">
        <v>205</v>
      </c>
      <c r="C22" s="69" t="n">
        <v>63</v>
      </c>
      <c r="D22" s="69" t="n">
        <v>14</v>
      </c>
      <c r="E22" s="69" t="n">
        <v>68</v>
      </c>
      <c r="F22" s="69" t="n">
        <f aca="false">SUM(C22:E22)</f>
        <v>145</v>
      </c>
      <c r="G22" s="69" t="n">
        <v>63</v>
      </c>
      <c r="H22" s="69"/>
      <c r="I22" s="69"/>
      <c r="J22" s="69" t="n">
        <v>11</v>
      </c>
      <c r="K22" s="69" t="n">
        <f aca="false">SUM(G22:J22)</f>
        <v>74</v>
      </c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4.25" hidden="false" customHeight="false" outlineLevel="0" collapsed="false">
      <c r="A23" s="44" t="n">
        <v>2001</v>
      </c>
      <c r="B23" s="44" t="s">
        <v>206</v>
      </c>
      <c r="C23" s="69" t="n">
        <v>64</v>
      </c>
      <c r="D23" s="69" t="n">
        <v>14</v>
      </c>
      <c r="E23" s="69" t="n">
        <v>65</v>
      </c>
      <c r="F23" s="69" t="n">
        <f aca="false">SUM(C23:E23)</f>
        <v>143</v>
      </c>
      <c r="G23" s="69" t="n">
        <v>64</v>
      </c>
      <c r="H23" s="69"/>
      <c r="I23" s="69"/>
      <c r="J23" s="69" t="n">
        <v>12</v>
      </c>
      <c r="K23" s="69" t="n">
        <f aca="false">SUM(G23:J23)</f>
        <v>76</v>
      </c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4.25" hidden="false" customHeight="false" outlineLevel="0" collapsed="false">
      <c r="A24" s="44" t="n">
        <v>2001</v>
      </c>
      <c r="B24" s="44" t="s">
        <v>207</v>
      </c>
      <c r="C24" s="69" t="n">
        <v>62</v>
      </c>
      <c r="D24" s="69" t="n">
        <v>13</v>
      </c>
      <c r="E24" s="69" t="n">
        <v>68</v>
      </c>
      <c r="F24" s="69" t="n">
        <f aca="false">SUM(C24:E24)</f>
        <v>143</v>
      </c>
      <c r="G24" s="69" t="n">
        <v>62</v>
      </c>
      <c r="H24" s="69"/>
      <c r="I24" s="69"/>
      <c r="J24" s="69" t="n">
        <v>12</v>
      </c>
      <c r="K24" s="69" t="n">
        <f aca="false">SUM(G24:J24)</f>
        <v>74</v>
      </c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4.25" hidden="false" customHeight="false" outlineLevel="0" collapsed="false">
      <c r="A25" s="44" t="n">
        <v>2001</v>
      </c>
      <c r="B25" s="44" t="s">
        <v>208</v>
      </c>
      <c r="C25" s="69" t="n">
        <v>61</v>
      </c>
      <c r="D25" s="69" t="n">
        <v>14</v>
      </c>
      <c r="E25" s="69" t="n">
        <v>66</v>
      </c>
      <c r="F25" s="69" t="n">
        <f aca="false">SUM(C25:E25)</f>
        <v>141</v>
      </c>
      <c r="G25" s="69" t="n">
        <v>61</v>
      </c>
      <c r="H25" s="69"/>
      <c r="I25" s="69"/>
      <c r="J25" s="69" t="n">
        <v>12</v>
      </c>
      <c r="K25" s="69" t="n">
        <f aca="false">SUM(G25:J25)</f>
        <v>73</v>
      </c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4.25" hidden="false" customHeight="false" outlineLevel="0" collapsed="false">
      <c r="A26" s="44" t="n">
        <v>2001</v>
      </c>
      <c r="B26" s="44" t="s">
        <v>209</v>
      </c>
      <c r="C26" s="69" t="n">
        <v>61</v>
      </c>
      <c r="D26" s="69" t="n">
        <v>14</v>
      </c>
      <c r="E26" s="69" t="n">
        <v>66</v>
      </c>
      <c r="F26" s="69" t="n">
        <f aca="false">SUM(C26:E26)</f>
        <v>141</v>
      </c>
      <c r="G26" s="69" t="n">
        <v>61</v>
      </c>
      <c r="H26" s="69"/>
      <c r="I26" s="69"/>
      <c r="J26" s="69" t="n">
        <v>11</v>
      </c>
      <c r="K26" s="69" t="n">
        <f aca="false">SUM(G26:J26)</f>
        <v>72</v>
      </c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4.25" hidden="false" customHeight="false" outlineLevel="0" collapsed="false">
      <c r="A27" s="44" t="n">
        <v>2001</v>
      </c>
      <c r="B27" s="44" t="s">
        <v>210</v>
      </c>
      <c r="C27" s="69" t="n">
        <v>62</v>
      </c>
      <c r="D27" s="69" t="n">
        <v>13</v>
      </c>
      <c r="E27" s="69" t="n">
        <v>65</v>
      </c>
      <c r="F27" s="69" t="n">
        <f aca="false">SUM(C27:E27)</f>
        <v>140</v>
      </c>
      <c r="G27" s="69" t="n">
        <v>62</v>
      </c>
      <c r="H27" s="69"/>
      <c r="I27" s="69"/>
      <c r="J27" s="69" t="n">
        <v>11</v>
      </c>
      <c r="K27" s="69" t="n">
        <f aca="false">SUM(G27:J27)</f>
        <v>73</v>
      </c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4.25" hidden="false" customHeight="false" outlineLevel="0" collapsed="false">
      <c r="A28" s="44" t="n">
        <v>2001</v>
      </c>
      <c r="B28" s="44" t="s">
        <v>211</v>
      </c>
      <c r="C28" s="69" t="n">
        <v>63</v>
      </c>
      <c r="D28" s="69" t="n">
        <v>14</v>
      </c>
      <c r="E28" s="69" t="n">
        <v>65</v>
      </c>
      <c r="F28" s="69" t="n">
        <f aca="false">SUM(C28:E28)</f>
        <v>142</v>
      </c>
      <c r="G28" s="69" t="n">
        <v>63</v>
      </c>
      <c r="H28" s="69"/>
      <c r="I28" s="69"/>
      <c r="J28" s="69" t="n">
        <v>12</v>
      </c>
      <c r="K28" s="69" t="n">
        <f aca="false">SUM(G28:J28)</f>
        <v>75</v>
      </c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4.25" hidden="false" customHeight="false" outlineLevel="0" collapsed="false">
      <c r="A29" s="44" t="n">
        <v>2001</v>
      </c>
      <c r="B29" s="44" t="s">
        <v>212</v>
      </c>
      <c r="C29" s="69" t="n">
        <v>62</v>
      </c>
      <c r="D29" s="69" t="n">
        <v>14</v>
      </c>
      <c r="E29" s="69" t="n">
        <v>66</v>
      </c>
      <c r="F29" s="69" t="n">
        <f aca="false">SUM(C29:E29)</f>
        <v>142</v>
      </c>
      <c r="G29" s="69" t="n">
        <v>62</v>
      </c>
      <c r="H29" s="69"/>
      <c r="I29" s="69"/>
      <c r="J29" s="69" t="n">
        <v>12</v>
      </c>
      <c r="K29" s="69" t="n">
        <f aca="false">SUM(G29:J29)</f>
        <v>74</v>
      </c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4.25" hidden="false" customHeight="false" outlineLevel="0" collapsed="false">
      <c r="A30" s="44" t="n">
        <v>2001</v>
      </c>
      <c r="B30" s="44" t="s">
        <v>213</v>
      </c>
      <c r="C30" s="69" t="n">
        <v>62</v>
      </c>
      <c r="D30" s="69" t="n">
        <v>14</v>
      </c>
      <c r="E30" s="69" t="n">
        <v>66</v>
      </c>
      <c r="F30" s="69" t="n">
        <f aca="false">SUM(C30:E30)</f>
        <v>142</v>
      </c>
      <c r="G30" s="69" t="n">
        <v>62</v>
      </c>
      <c r="H30" s="69"/>
      <c r="I30" s="69"/>
      <c r="J30" s="69" t="n">
        <v>12</v>
      </c>
      <c r="K30" s="69" t="n">
        <f aca="false">SUM(G30:J30)</f>
        <v>74</v>
      </c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4.25" hidden="false" customHeight="false" outlineLevel="0" collapsed="false">
      <c r="A31" s="44" t="n">
        <v>2002</v>
      </c>
      <c r="B31" s="44" t="s">
        <v>202</v>
      </c>
      <c r="C31" s="69" t="n">
        <v>62</v>
      </c>
      <c r="D31" s="69" t="n">
        <v>14</v>
      </c>
      <c r="E31" s="69" t="n">
        <v>66</v>
      </c>
      <c r="F31" s="69" t="n">
        <f aca="false">SUM(C31:E31)</f>
        <v>142</v>
      </c>
      <c r="G31" s="69" t="n">
        <v>62</v>
      </c>
      <c r="H31" s="69"/>
      <c r="I31" s="69"/>
      <c r="J31" s="69" t="n">
        <v>12</v>
      </c>
      <c r="K31" s="69" t="n">
        <f aca="false">SUM(G31:J31)</f>
        <v>74</v>
      </c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4.25" hidden="false" customHeight="false" outlineLevel="0" collapsed="false">
      <c r="A32" s="44" t="n">
        <v>2002</v>
      </c>
      <c r="B32" s="44" t="s">
        <v>203</v>
      </c>
      <c r="C32" s="69" t="n">
        <v>61</v>
      </c>
      <c r="D32" s="69" t="n">
        <v>12</v>
      </c>
      <c r="E32" s="69" t="n">
        <v>70</v>
      </c>
      <c r="F32" s="69" t="n">
        <f aca="false">SUM(C32:E32)</f>
        <v>143</v>
      </c>
      <c r="G32" s="69" t="n">
        <v>61</v>
      </c>
      <c r="H32" s="69"/>
      <c r="I32" s="69"/>
      <c r="J32" s="69" t="n">
        <v>12</v>
      </c>
      <c r="K32" s="69" t="n">
        <f aca="false">SUM(G32:J32)</f>
        <v>73</v>
      </c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4.25" hidden="false" customHeight="false" outlineLevel="0" collapsed="false">
      <c r="A33" s="44" t="n">
        <v>2002</v>
      </c>
      <c r="B33" s="44" t="s">
        <v>204</v>
      </c>
      <c r="C33" s="69" t="n">
        <v>61</v>
      </c>
      <c r="D33" s="69" t="n">
        <v>14</v>
      </c>
      <c r="E33" s="69" t="n">
        <v>68</v>
      </c>
      <c r="F33" s="69" t="n">
        <f aca="false">SUM(C33:E33)</f>
        <v>143</v>
      </c>
      <c r="G33" s="69" t="n">
        <v>61</v>
      </c>
      <c r="H33" s="69"/>
      <c r="I33" s="69"/>
      <c r="J33" s="69" t="n">
        <v>12</v>
      </c>
      <c r="K33" s="69" t="n">
        <f aca="false">SUM(G33:J33)</f>
        <v>73</v>
      </c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4.25" hidden="false" customHeight="false" outlineLevel="0" collapsed="false">
      <c r="A34" s="44" t="n">
        <v>2002</v>
      </c>
      <c r="B34" s="44" t="s">
        <v>205</v>
      </c>
      <c r="C34" s="69" t="n">
        <v>61</v>
      </c>
      <c r="D34" s="69" t="n">
        <v>14</v>
      </c>
      <c r="E34" s="69" t="n">
        <v>69</v>
      </c>
      <c r="F34" s="69" t="n">
        <f aca="false">SUM(C34:E34)</f>
        <v>144</v>
      </c>
      <c r="G34" s="69" t="n">
        <v>61</v>
      </c>
      <c r="H34" s="69"/>
      <c r="I34" s="69"/>
      <c r="J34" s="69" t="n">
        <v>12</v>
      </c>
      <c r="K34" s="69" t="n">
        <f aca="false">SUM(G34:J34)</f>
        <v>73</v>
      </c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4.25" hidden="false" customHeight="false" outlineLevel="0" collapsed="false">
      <c r="A35" s="44" t="n">
        <v>2002</v>
      </c>
      <c r="B35" s="44" t="s">
        <v>206</v>
      </c>
      <c r="C35" s="69" t="n">
        <v>63</v>
      </c>
      <c r="D35" s="69" t="n">
        <v>16</v>
      </c>
      <c r="E35" s="69" t="n">
        <v>68</v>
      </c>
      <c r="F35" s="69" t="n">
        <f aca="false">SUM(C35:E35)</f>
        <v>147</v>
      </c>
      <c r="G35" s="69" t="n">
        <v>62</v>
      </c>
      <c r="H35" s="69"/>
      <c r="I35" s="69"/>
      <c r="J35" s="69" t="n">
        <v>13</v>
      </c>
      <c r="K35" s="69" t="n">
        <f aca="false">SUM(G35:J35)</f>
        <v>75</v>
      </c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</row>
    <row r="36" customFormat="false" ht="14.25" hidden="false" customHeight="false" outlineLevel="0" collapsed="false">
      <c r="A36" s="44" t="n">
        <v>2002</v>
      </c>
      <c r="B36" s="44" t="s">
        <v>207</v>
      </c>
      <c r="C36" s="69" t="n">
        <v>63</v>
      </c>
      <c r="D36" s="69" t="n">
        <v>15</v>
      </c>
      <c r="E36" s="69" t="n">
        <v>69</v>
      </c>
      <c r="F36" s="69" t="n">
        <f aca="false">SUM(C36:E36)</f>
        <v>147</v>
      </c>
      <c r="G36" s="69" t="n">
        <v>62</v>
      </c>
      <c r="H36" s="69"/>
      <c r="I36" s="69"/>
      <c r="J36" s="69" t="n">
        <v>13</v>
      </c>
      <c r="K36" s="69" t="n">
        <f aca="false">SUM(G36:J36)</f>
        <v>75</v>
      </c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</row>
    <row r="37" customFormat="false" ht="14.25" hidden="false" customHeight="false" outlineLevel="0" collapsed="false">
      <c r="A37" s="44" t="n">
        <v>2002</v>
      </c>
      <c r="B37" s="44" t="s">
        <v>208</v>
      </c>
      <c r="C37" s="69" t="n">
        <v>64</v>
      </c>
      <c r="D37" s="69" t="n">
        <v>14</v>
      </c>
      <c r="E37" s="69" t="n">
        <v>71</v>
      </c>
      <c r="F37" s="69" t="n">
        <f aca="false">SUM(C37:E37)</f>
        <v>149</v>
      </c>
      <c r="G37" s="69" t="n">
        <v>62</v>
      </c>
      <c r="H37" s="69"/>
      <c r="I37" s="69"/>
      <c r="J37" s="69" t="n">
        <v>13</v>
      </c>
      <c r="K37" s="69" t="n">
        <f aca="false">SUM(G37:J37)</f>
        <v>75</v>
      </c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</row>
    <row r="38" customFormat="false" ht="14.25" hidden="false" customHeight="false" outlineLevel="0" collapsed="false">
      <c r="A38" s="44" t="n">
        <v>2002</v>
      </c>
      <c r="B38" s="44" t="s">
        <v>209</v>
      </c>
      <c r="C38" s="69" t="n">
        <v>63</v>
      </c>
      <c r="D38" s="69" t="n">
        <v>15</v>
      </c>
      <c r="E38" s="69" t="n">
        <v>71</v>
      </c>
      <c r="F38" s="69" t="n">
        <f aca="false">SUM(C38:E38)</f>
        <v>149</v>
      </c>
      <c r="G38" s="69" t="n">
        <v>61</v>
      </c>
      <c r="H38" s="69"/>
      <c r="I38" s="69"/>
      <c r="J38" s="69" t="n">
        <v>11</v>
      </c>
      <c r="K38" s="69" t="n">
        <f aca="false">SUM(G38:J38)</f>
        <v>72</v>
      </c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</row>
    <row r="39" customFormat="false" ht="14.25" hidden="false" customHeight="false" outlineLevel="0" collapsed="false">
      <c r="A39" s="44" t="n">
        <v>2002</v>
      </c>
      <c r="B39" s="44" t="s">
        <v>210</v>
      </c>
      <c r="C39" s="69" t="n">
        <v>63</v>
      </c>
      <c r="D39" s="69" t="n">
        <v>15</v>
      </c>
      <c r="E39" s="69" t="n">
        <v>71</v>
      </c>
      <c r="F39" s="69" t="n">
        <f aca="false">SUM(C39:E39)</f>
        <v>149</v>
      </c>
      <c r="G39" s="69" t="n">
        <v>61</v>
      </c>
      <c r="H39" s="69"/>
      <c r="I39" s="69"/>
      <c r="J39" s="69" t="n">
        <v>11</v>
      </c>
      <c r="K39" s="69" t="n">
        <f aca="false">SUM(G39:J39)</f>
        <v>72</v>
      </c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</row>
    <row r="40" customFormat="false" ht="14.25" hidden="false" customHeight="false" outlineLevel="0" collapsed="false">
      <c r="A40" s="44" t="n">
        <v>2002</v>
      </c>
      <c r="B40" s="44" t="s">
        <v>211</v>
      </c>
      <c r="C40" s="69" t="n">
        <v>64</v>
      </c>
      <c r="D40" s="69" t="n">
        <v>15</v>
      </c>
      <c r="E40" s="69" t="n">
        <v>71</v>
      </c>
      <c r="F40" s="69" t="n">
        <f aca="false">SUM(C40:E40)</f>
        <v>150</v>
      </c>
      <c r="G40" s="69" t="n">
        <v>62</v>
      </c>
      <c r="H40" s="69"/>
      <c r="I40" s="69"/>
      <c r="J40" s="69" t="n">
        <v>11</v>
      </c>
      <c r="K40" s="69" t="n">
        <f aca="false">SUM(G40:J40)</f>
        <v>73</v>
      </c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</row>
    <row r="41" customFormat="false" ht="14.25" hidden="false" customHeight="false" outlineLevel="0" collapsed="false">
      <c r="A41" s="44" t="n">
        <v>2002</v>
      </c>
      <c r="B41" s="44" t="s">
        <v>212</v>
      </c>
      <c r="C41" s="69" t="n">
        <v>63</v>
      </c>
      <c r="D41" s="69" t="n">
        <v>15</v>
      </c>
      <c r="E41" s="69" t="n">
        <v>73</v>
      </c>
      <c r="F41" s="69" t="n">
        <f aca="false">SUM(C41:E41)</f>
        <v>151</v>
      </c>
      <c r="G41" s="69" t="n">
        <v>61</v>
      </c>
      <c r="H41" s="69"/>
      <c r="I41" s="69"/>
      <c r="J41" s="69" t="n">
        <v>11</v>
      </c>
      <c r="K41" s="69" t="n">
        <f aca="false">SUM(G41:J41)</f>
        <v>72</v>
      </c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</row>
    <row r="42" customFormat="false" ht="14.25" hidden="false" customHeight="false" outlineLevel="0" collapsed="false">
      <c r="A42" s="44" t="n">
        <v>2002</v>
      </c>
      <c r="B42" s="44" t="s">
        <v>213</v>
      </c>
      <c r="C42" s="69" t="n">
        <v>66</v>
      </c>
      <c r="D42" s="69" t="n">
        <v>15</v>
      </c>
      <c r="E42" s="69" t="n">
        <v>70</v>
      </c>
      <c r="F42" s="69" t="n">
        <f aca="false">SUM(C42:E42)</f>
        <v>151</v>
      </c>
      <c r="G42" s="69" t="n">
        <v>64</v>
      </c>
      <c r="H42" s="69"/>
      <c r="I42" s="69"/>
      <c r="J42" s="69" t="n">
        <v>11</v>
      </c>
      <c r="K42" s="69" t="n">
        <f aca="false">SUM(G42:J42)</f>
        <v>75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</row>
    <row r="43" customFormat="false" ht="14.25" hidden="false" customHeight="false" outlineLevel="0" collapsed="false">
      <c r="A43" s="44" t="n">
        <v>2003</v>
      </c>
      <c r="B43" s="44" t="s">
        <v>202</v>
      </c>
      <c r="C43" s="69" t="n">
        <v>63</v>
      </c>
      <c r="D43" s="69" t="n">
        <v>15</v>
      </c>
      <c r="E43" s="69" t="n">
        <v>72</v>
      </c>
      <c r="F43" s="69" t="n">
        <f aca="false">SUM(C43:E43)</f>
        <v>150</v>
      </c>
      <c r="G43" s="69" t="n">
        <v>61</v>
      </c>
      <c r="H43" s="69"/>
      <c r="I43" s="69"/>
      <c r="J43" s="69" t="n">
        <v>11</v>
      </c>
      <c r="K43" s="69" t="n">
        <f aca="false">SUM(G43:J43)</f>
        <v>72</v>
      </c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</row>
    <row r="44" customFormat="false" ht="14.25" hidden="false" customHeight="false" outlineLevel="0" collapsed="false">
      <c r="A44" s="44" t="n">
        <v>2003</v>
      </c>
      <c r="B44" s="44" t="s">
        <v>203</v>
      </c>
      <c r="C44" s="69" t="n">
        <v>64</v>
      </c>
      <c r="D44" s="69" t="n">
        <v>14</v>
      </c>
      <c r="E44" s="69" t="n">
        <v>77</v>
      </c>
      <c r="F44" s="69" t="n">
        <f aca="false">SUM(C44:E44)</f>
        <v>155</v>
      </c>
      <c r="G44" s="69" t="n">
        <v>61</v>
      </c>
      <c r="H44" s="69"/>
      <c r="I44" s="69"/>
      <c r="J44" s="69" t="n">
        <v>11</v>
      </c>
      <c r="K44" s="69" t="n">
        <f aca="false">SUM(G44:J44)</f>
        <v>72</v>
      </c>
    </row>
    <row r="45" customFormat="false" ht="14.25" hidden="false" customHeight="false" outlineLevel="0" collapsed="false">
      <c r="A45" s="44" t="n">
        <v>2003</v>
      </c>
      <c r="B45" s="44" t="s">
        <v>204</v>
      </c>
      <c r="C45" s="69" t="n">
        <v>64</v>
      </c>
      <c r="D45" s="69" t="n">
        <v>15</v>
      </c>
      <c r="E45" s="69" t="n">
        <v>75</v>
      </c>
      <c r="F45" s="69" t="n">
        <f aca="false">SUM(C45:E45)</f>
        <v>154</v>
      </c>
      <c r="G45" s="69" t="n">
        <v>61</v>
      </c>
      <c r="H45" s="69"/>
      <c r="I45" s="69"/>
      <c r="J45" s="69" t="n">
        <v>12</v>
      </c>
      <c r="K45" s="69" t="n">
        <f aca="false">SUM(G45:J45)</f>
        <v>73</v>
      </c>
    </row>
    <row r="46" customFormat="false" ht="14.25" hidden="false" customHeight="false" outlineLevel="0" collapsed="false">
      <c r="A46" s="44" t="n">
        <v>2003</v>
      </c>
      <c r="B46" s="44" t="s">
        <v>205</v>
      </c>
      <c r="C46" s="69" t="n">
        <v>65</v>
      </c>
      <c r="D46" s="69" t="n">
        <v>12</v>
      </c>
      <c r="E46" s="69" t="n">
        <v>75</v>
      </c>
      <c r="F46" s="69" t="n">
        <f aca="false">SUM(C46:E46)</f>
        <v>152</v>
      </c>
      <c r="G46" s="69" t="n">
        <v>63</v>
      </c>
      <c r="H46" s="69"/>
      <c r="I46" s="69"/>
      <c r="J46" s="69" t="n">
        <v>12</v>
      </c>
      <c r="K46" s="69" t="n">
        <f aca="false">SUM(G46:J46)</f>
        <v>75</v>
      </c>
    </row>
    <row r="47" customFormat="false" ht="14.25" hidden="false" customHeight="false" outlineLevel="0" collapsed="false">
      <c r="A47" s="44" t="n">
        <v>2003</v>
      </c>
      <c r="B47" s="44" t="s">
        <v>206</v>
      </c>
      <c r="C47" s="69" t="n">
        <v>63</v>
      </c>
      <c r="D47" s="69" t="n">
        <v>14</v>
      </c>
      <c r="E47" s="69" t="n">
        <v>73</v>
      </c>
      <c r="F47" s="69" t="n">
        <f aca="false">SUM(C47:E47)</f>
        <v>150</v>
      </c>
      <c r="G47" s="69" t="n">
        <v>62</v>
      </c>
      <c r="H47" s="69"/>
      <c r="I47" s="69"/>
      <c r="J47" s="69" t="n">
        <v>12</v>
      </c>
      <c r="K47" s="69" t="n">
        <f aca="false">SUM(G47:J47)</f>
        <v>74</v>
      </c>
    </row>
    <row r="48" customFormat="false" ht="14.25" hidden="false" customHeight="false" outlineLevel="0" collapsed="false">
      <c r="A48" s="44" t="n">
        <v>2003</v>
      </c>
      <c r="B48" s="44" t="s">
        <v>207</v>
      </c>
      <c r="C48" s="69" t="n">
        <v>63</v>
      </c>
      <c r="D48" s="69" t="n">
        <v>13</v>
      </c>
      <c r="E48" s="69" t="n">
        <v>74</v>
      </c>
      <c r="F48" s="69" t="n">
        <f aca="false">SUM(C48:E48)</f>
        <v>150</v>
      </c>
      <c r="G48" s="69" t="n">
        <v>62</v>
      </c>
      <c r="H48" s="69"/>
      <c r="I48" s="69"/>
      <c r="J48" s="69" t="n">
        <v>12</v>
      </c>
      <c r="K48" s="69" t="n">
        <f aca="false">SUM(G48:J48)</f>
        <v>74</v>
      </c>
    </row>
    <row r="49" customFormat="false" ht="14.25" hidden="false" customHeight="false" outlineLevel="0" collapsed="false">
      <c r="A49" s="44" t="n">
        <v>2003</v>
      </c>
      <c r="B49" s="44" t="s">
        <v>208</v>
      </c>
      <c r="C49" s="69" t="n">
        <v>64</v>
      </c>
      <c r="D49" s="69" t="n">
        <v>13</v>
      </c>
      <c r="E49" s="69" t="n">
        <v>72</v>
      </c>
      <c r="F49" s="69" t="n">
        <f aca="false">SUM(C49:E49)</f>
        <v>149</v>
      </c>
      <c r="G49" s="69" t="n">
        <v>63</v>
      </c>
      <c r="H49" s="69"/>
      <c r="I49" s="69"/>
      <c r="J49" s="69" t="n">
        <v>12</v>
      </c>
      <c r="K49" s="69" t="n">
        <f aca="false">SUM(G49:J49)</f>
        <v>75</v>
      </c>
    </row>
    <row r="50" customFormat="false" ht="14.25" hidden="false" customHeight="false" outlineLevel="0" collapsed="false">
      <c r="A50" s="44" t="n">
        <v>2003</v>
      </c>
      <c r="B50" s="44" t="s">
        <v>209</v>
      </c>
      <c r="C50" s="69" t="n">
        <v>63</v>
      </c>
      <c r="D50" s="69" t="n">
        <v>14</v>
      </c>
      <c r="E50" s="69" t="n">
        <v>70</v>
      </c>
      <c r="F50" s="69" t="n">
        <f aca="false">SUM(C50:E50)</f>
        <v>147</v>
      </c>
      <c r="G50" s="69" t="n">
        <v>62</v>
      </c>
      <c r="H50" s="69"/>
      <c r="I50" s="69"/>
      <c r="J50" s="69" t="n">
        <v>12</v>
      </c>
      <c r="K50" s="69" t="n">
        <f aca="false">SUM(G50:J50)</f>
        <v>74</v>
      </c>
    </row>
    <row r="51" customFormat="false" ht="14.25" hidden="false" customHeight="false" outlineLevel="0" collapsed="false">
      <c r="A51" s="44" t="n">
        <v>2003</v>
      </c>
      <c r="B51" s="44" t="s">
        <v>210</v>
      </c>
      <c r="C51" s="69" t="n">
        <v>63</v>
      </c>
      <c r="D51" s="69" t="n">
        <v>14</v>
      </c>
      <c r="E51" s="69" t="n">
        <v>71</v>
      </c>
      <c r="F51" s="69" t="n">
        <f aca="false">SUM(C51:E51)</f>
        <v>148</v>
      </c>
      <c r="G51" s="69" t="n">
        <v>62</v>
      </c>
      <c r="H51" s="69"/>
      <c r="I51" s="69"/>
      <c r="J51" s="69" t="n">
        <v>12</v>
      </c>
      <c r="K51" s="69" t="n">
        <f aca="false">SUM(G51:J51)</f>
        <v>74</v>
      </c>
    </row>
    <row r="52" customFormat="false" ht="14.25" hidden="false" customHeight="false" outlineLevel="0" collapsed="false">
      <c r="A52" s="44" t="n">
        <v>2003</v>
      </c>
      <c r="B52" s="44" t="s">
        <v>211</v>
      </c>
      <c r="C52" s="69" t="n">
        <v>63</v>
      </c>
      <c r="D52" s="69" t="n">
        <v>15</v>
      </c>
      <c r="E52" s="69" t="n">
        <v>69</v>
      </c>
      <c r="F52" s="69" t="n">
        <f aca="false">SUM(C52:E52)</f>
        <v>147</v>
      </c>
      <c r="G52" s="69" t="n">
        <v>63</v>
      </c>
      <c r="H52" s="69"/>
      <c r="I52" s="69"/>
      <c r="J52" s="69" t="n">
        <v>11</v>
      </c>
      <c r="K52" s="69" t="n">
        <f aca="false">SUM(G52:J52)</f>
        <v>74</v>
      </c>
    </row>
    <row r="53" customFormat="false" ht="14.25" hidden="false" customHeight="false" outlineLevel="0" collapsed="false">
      <c r="A53" s="44" t="n">
        <v>2003</v>
      </c>
      <c r="B53" s="44" t="s">
        <v>212</v>
      </c>
      <c r="C53" s="69" t="n">
        <v>63</v>
      </c>
      <c r="D53" s="69" t="n">
        <v>14</v>
      </c>
      <c r="E53" s="69" t="n">
        <v>70</v>
      </c>
      <c r="F53" s="69" t="n">
        <f aca="false">SUM(C53:E53)</f>
        <v>147</v>
      </c>
      <c r="G53" s="69" t="n">
        <v>63</v>
      </c>
      <c r="H53" s="69"/>
      <c r="I53" s="69"/>
      <c r="J53" s="69" t="n">
        <v>11</v>
      </c>
      <c r="K53" s="69" t="n">
        <f aca="false">SUM(G53:J53)</f>
        <v>74</v>
      </c>
    </row>
    <row r="54" customFormat="false" ht="14.25" hidden="false" customHeight="false" outlineLevel="0" collapsed="false">
      <c r="A54" s="44" t="n">
        <v>2003</v>
      </c>
      <c r="B54" s="44" t="s">
        <v>213</v>
      </c>
      <c r="C54" s="69" t="n">
        <v>63</v>
      </c>
      <c r="D54" s="69" t="n">
        <v>16</v>
      </c>
      <c r="E54" s="69" t="n">
        <v>68</v>
      </c>
      <c r="F54" s="69" t="n">
        <f aca="false">SUM(C54:E54)</f>
        <v>147</v>
      </c>
      <c r="G54" s="69" t="n">
        <v>63</v>
      </c>
      <c r="H54" s="69"/>
      <c r="I54" s="69"/>
      <c r="J54" s="69" t="n">
        <v>11</v>
      </c>
      <c r="K54" s="69" t="n">
        <f aca="false">SUM(G54:J54)</f>
        <v>74</v>
      </c>
    </row>
    <row r="55" customFormat="false" ht="14.25" hidden="false" customHeight="false" outlineLevel="0" collapsed="false">
      <c r="A55" s="44" t="n">
        <v>2004</v>
      </c>
      <c r="B55" s="44" t="s">
        <v>202</v>
      </c>
      <c r="C55" s="69" t="n">
        <v>64</v>
      </c>
      <c r="D55" s="69" t="n">
        <v>15</v>
      </c>
      <c r="E55" s="69" t="n">
        <v>68</v>
      </c>
      <c r="F55" s="69" t="n">
        <f aca="false">SUM(C55:E55)</f>
        <v>147</v>
      </c>
      <c r="G55" s="69" t="n">
        <v>64</v>
      </c>
      <c r="H55" s="69"/>
      <c r="I55" s="69"/>
      <c r="J55" s="69" t="n">
        <v>11</v>
      </c>
      <c r="K55" s="69" t="n">
        <f aca="false">SUM(G55:J55)</f>
        <v>75</v>
      </c>
    </row>
    <row r="56" customFormat="false" ht="14.25" hidden="false" customHeight="false" outlineLevel="0" collapsed="false">
      <c r="A56" s="44" t="n">
        <v>2004</v>
      </c>
      <c r="B56" s="44" t="s">
        <v>203</v>
      </c>
      <c r="C56" s="69" t="n">
        <v>67</v>
      </c>
      <c r="D56" s="69" t="n">
        <v>14</v>
      </c>
      <c r="E56" s="69" t="n">
        <v>65</v>
      </c>
      <c r="F56" s="69" t="n">
        <f aca="false">SUM(C56:E56)</f>
        <v>146</v>
      </c>
      <c r="G56" s="69" t="n">
        <v>66</v>
      </c>
      <c r="H56" s="69"/>
      <c r="I56" s="69"/>
      <c r="J56" s="69" t="n">
        <v>11</v>
      </c>
      <c r="K56" s="69" t="n">
        <f aca="false">SUM(G56:J56)</f>
        <v>77</v>
      </c>
    </row>
    <row r="57" customFormat="false" ht="14.25" hidden="false" customHeight="false" outlineLevel="0" collapsed="false">
      <c r="A57" s="44" t="n">
        <v>2004</v>
      </c>
      <c r="B57" s="44" t="s">
        <v>204</v>
      </c>
      <c r="C57" s="69" t="n">
        <v>66</v>
      </c>
      <c r="D57" s="69" t="n">
        <v>15</v>
      </c>
      <c r="E57" s="69" t="n">
        <v>65</v>
      </c>
      <c r="F57" s="69" t="n">
        <f aca="false">SUM(C57:E57)</f>
        <v>146</v>
      </c>
      <c r="G57" s="69" t="n">
        <v>65</v>
      </c>
      <c r="H57" s="69"/>
      <c r="I57" s="69"/>
      <c r="J57" s="69" t="n">
        <v>11</v>
      </c>
      <c r="K57" s="69" t="n">
        <f aca="false">SUM(G57:J57)</f>
        <v>76</v>
      </c>
    </row>
    <row r="58" customFormat="false" ht="14.25" hidden="false" customHeight="false" outlineLevel="0" collapsed="false">
      <c r="A58" s="44" t="n">
        <v>2004</v>
      </c>
      <c r="B58" s="44" t="s">
        <v>205</v>
      </c>
      <c r="C58" s="69" t="n">
        <v>66</v>
      </c>
      <c r="D58" s="69" t="n">
        <v>15</v>
      </c>
      <c r="E58" s="69" t="n">
        <v>65</v>
      </c>
      <c r="F58" s="69" t="n">
        <f aca="false">SUM(C58:E58)</f>
        <v>146</v>
      </c>
      <c r="G58" s="69" t="n">
        <v>64</v>
      </c>
      <c r="H58" s="69"/>
      <c r="I58" s="69"/>
      <c r="J58" s="69" t="n">
        <v>13</v>
      </c>
      <c r="K58" s="69" t="n">
        <f aca="false">SUM(G58:J58)</f>
        <v>77</v>
      </c>
    </row>
    <row r="59" customFormat="false" ht="14.25" hidden="false" customHeight="false" outlineLevel="0" collapsed="false">
      <c r="A59" s="44" t="n">
        <v>2004</v>
      </c>
      <c r="B59" s="44" t="s">
        <v>206</v>
      </c>
      <c r="C59" s="69" t="n">
        <v>67</v>
      </c>
      <c r="D59" s="69" t="n">
        <v>15</v>
      </c>
      <c r="E59" s="69" t="n">
        <v>66</v>
      </c>
      <c r="F59" s="69" t="n">
        <f aca="false">SUM(C59:E59)</f>
        <v>148</v>
      </c>
      <c r="G59" s="69" t="n">
        <v>64</v>
      </c>
      <c r="H59" s="69"/>
      <c r="I59" s="69"/>
      <c r="J59" s="69" t="n">
        <v>13</v>
      </c>
      <c r="K59" s="69" t="n">
        <f aca="false">SUM(G59:J59)</f>
        <v>77</v>
      </c>
    </row>
    <row r="60" customFormat="false" ht="14.25" hidden="false" customHeight="false" outlineLevel="0" collapsed="false">
      <c r="A60" s="44" t="n">
        <v>2004</v>
      </c>
      <c r="B60" s="44" t="s">
        <v>207</v>
      </c>
      <c r="C60" s="69" t="n">
        <v>67</v>
      </c>
      <c r="D60" s="69" t="n">
        <v>15</v>
      </c>
      <c r="E60" s="69" t="n">
        <v>65</v>
      </c>
      <c r="F60" s="69" t="n">
        <f aca="false">SUM(C60:E60)</f>
        <v>147</v>
      </c>
      <c r="G60" s="69" t="n">
        <v>64</v>
      </c>
      <c r="H60" s="69"/>
      <c r="I60" s="69"/>
      <c r="J60" s="69" t="n">
        <v>13</v>
      </c>
      <c r="K60" s="69" t="n">
        <f aca="false">SUM(G60:J60)</f>
        <v>77</v>
      </c>
    </row>
    <row r="61" customFormat="false" ht="14.25" hidden="false" customHeight="false" outlineLevel="0" collapsed="false">
      <c r="A61" s="44" t="n">
        <v>2004</v>
      </c>
      <c r="B61" s="44" t="s">
        <v>208</v>
      </c>
      <c r="C61" s="69" t="n">
        <v>67</v>
      </c>
      <c r="D61" s="69" t="n">
        <v>11</v>
      </c>
      <c r="E61" s="69" t="n">
        <v>68</v>
      </c>
      <c r="F61" s="69" t="n">
        <f aca="false">SUM(C61:E61)</f>
        <v>146</v>
      </c>
      <c r="G61" s="69" t="n">
        <v>65</v>
      </c>
      <c r="H61" s="69"/>
      <c r="I61" s="69"/>
      <c r="J61" s="69" t="n">
        <v>13</v>
      </c>
      <c r="K61" s="69" t="n">
        <f aca="false">SUM(G61:J61)</f>
        <v>78</v>
      </c>
    </row>
    <row r="62" customFormat="false" ht="14.25" hidden="false" customHeight="false" outlineLevel="0" collapsed="false">
      <c r="A62" s="44" t="n">
        <v>2004</v>
      </c>
      <c r="B62" s="44" t="s">
        <v>209</v>
      </c>
      <c r="C62" s="69" t="n">
        <v>68</v>
      </c>
      <c r="D62" s="69" t="n">
        <v>12</v>
      </c>
      <c r="E62" s="69" t="n">
        <v>67</v>
      </c>
      <c r="F62" s="69" t="n">
        <f aca="false">SUM(C62:E62)</f>
        <v>147</v>
      </c>
      <c r="G62" s="69" t="n">
        <v>66</v>
      </c>
      <c r="H62" s="69"/>
      <c r="I62" s="69"/>
      <c r="J62" s="69" t="n">
        <v>13</v>
      </c>
      <c r="K62" s="69" t="n">
        <f aca="false">SUM(G62:J62)</f>
        <v>79</v>
      </c>
    </row>
    <row r="63" customFormat="false" ht="14.25" hidden="false" customHeight="false" outlineLevel="0" collapsed="false">
      <c r="A63" s="44" t="n">
        <v>2004</v>
      </c>
      <c r="B63" s="44" t="s">
        <v>210</v>
      </c>
      <c r="C63" s="69" t="n">
        <v>67</v>
      </c>
      <c r="D63" s="69" t="n">
        <v>11</v>
      </c>
      <c r="E63" s="69" t="n">
        <v>68</v>
      </c>
      <c r="F63" s="69" t="n">
        <f aca="false">SUM(C63:E63)</f>
        <v>146</v>
      </c>
      <c r="G63" s="69" t="n">
        <v>65</v>
      </c>
      <c r="H63" s="69"/>
      <c r="I63" s="69"/>
      <c r="J63" s="69" t="n">
        <v>13</v>
      </c>
      <c r="K63" s="69" t="n">
        <f aca="false">SUM(G63:J63)</f>
        <v>78</v>
      </c>
    </row>
    <row r="64" customFormat="false" ht="14.25" hidden="false" customHeight="false" outlineLevel="0" collapsed="false">
      <c r="A64" s="44" t="n">
        <v>2004</v>
      </c>
      <c r="B64" s="44" t="s">
        <v>211</v>
      </c>
      <c r="C64" s="69" t="n">
        <v>67</v>
      </c>
      <c r="D64" s="69" t="n">
        <v>13</v>
      </c>
      <c r="E64" s="69" t="n">
        <v>64</v>
      </c>
      <c r="F64" s="69" t="n">
        <f aca="false">SUM(C64:E64)</f>
        <v>144</v>
      </c>
      <c r="G64" s="69" t="n">
        <v>65</v>
      </c>
      <c r="H64" s="69"/>
      <c r="I64" s="69"/>
      <c r="J64" s="69" t="n">
        <v>13</v>
      </c>
      <c r="K64" s="69" t="n">
        <f aca="false">SUM(G64:J64)</f>
        <v>78</v>
      </c>
    </row>
    <row r="65" customFormat="false" ht="14.25" hidden="false" customHeight="false" outlineLevel="0" collapsed="false">
      <c r="A65" s="44" t="n">
        <v>2004</v>
      </c>
      <c r="B65" s="44" t="s">
        <v>212</v>
      </c>
      <c r="C65" s="69" t="n">
        <v>65</v>
      </c>
      <c r="D65" s="69" t="n">
        <v>13</v>
      </c>
      <c r="E65" s="69" t="n">
        <v>64</v>
      </c>
      <c r="F65" s="69" t="n">
        <f aca="false">SUM(C65:E65)</f>
        <v>142</v>
      </c>
      <c r="G65" s="69" t="n">
        <v>64</v>
      </c>
      <c r="H65" s="69"/>
      <c r="I65" s="69"/>
      <c r="J65" s="69" t="n">
        <v>13</v>
      </c>
      <c r="K65" s="69" t="n">
        <f aca="false">SUM(G65:J65)</f>
        <v>77</v>
      </c>
    </row>
    <row r="66" customFormat="false" ht="14.25" hidden="false" customHeight="false" outlineLevel="0" collapsed="false">
      <c r="A66" s="44" t="n">
        <v>2004</v>
      </c>
      <c r="B66" s="44" t="s">
        <v>213</v>
      </c>
      <c r="C66" s="69" t="n">
        <v>66</v>
      </c>
      <c r="D66" s="69" t="n">
        <v>13</v>
      </c>
      <c r="E66" s="69" t="n">
        <v>65</v>
      </c>
      <c r="F66" s="69" t="n">
        <f aca="false">SUM(C66:E66)</f>
        <v>144</v>
      </c>
      <c r="G66" s="69" t="n">
        <v>64</v>
      </c>
      <c r="H66" s="69"/>
      <c r="I66" s="69"/>
      <c r="J66" s="69" t="n">
        <v>13</v>
      </c>
      <c r="K66" s="69" t="n">
        <f aca="false">SUM(G66:J66)</f>
        <v>77</v>
      </c>
    </row>
    <row r="67" customFormat="false" ht="14.25" hidden="false" customHeight="false" outlineLevel="0" collapsed="false">
      <c r="A67" s="44" t="n">
        <v>2005</v>
      </c>
      <c r="B67" s="44" t="s">
        <v>202</v>
      </c>
      <c r="C67" s="69" t="n">
        <v>67</v>
      </c>
      <c r="D67" s="69" t="n">
        <v>14</v>
      </c>
      <c r="E67" s="69" t="n">
        <v>63</v>
      </c>
      <c r="F67" s="69" t="n">
        <f aca="false">SUM(C67:E67)</f>
        <v>144</v>
      </c>
      <c r="G67" s="69" t="n">
        <v>64</v>
      </c>
      <c r="H67" s="69"/>
      <c r="I67" s="69"/>
      <c r="J67" s="69" t="n">
        <v>13</v>
      </c>
      <c r="K67" s="69" t="n">
        <f aca="false">SUM(G67:J67)</f>
        <v>77</v>
      </c>
    </row>
    <row r="68" customFormat="false" ht="14.25" hidden="false" customHeight="false" outlineLevel="0" collapsed="false">
      <c r="A68" s="44" t="n">
        <v>2005</v>
      </c>
      <c r="B68" s="44" t="s">
        <v>203</v>
      </c>
      <c r="C68" s="69" t="n">
        <v>64</v>
      </c>
      <c r="D68" s="69" t="n">
        <v>13</v>
      </c>
      <c r="E68" s="69" t="n">
        <v>67</v>
      </c>
      <c r="F68" s="69" t="n">
        <f aca="false">SUM(C68:E68)</f>
        <v>144</v>
      </c>
      <c r="G68" s="69" t="n">
        <v>61</v>
      </c>
      <c r="H68" s="69"/>
      <c r="I68" s="69"/>
      <c r="J68" s="69" t="n">
        <v>13</v>
      </c>
      <c r="K68" s="69" t="n">
        <f aca="false">SUM(G68:J68)</f>
        <v>74</v>
      </c>
    </row>
    <row r="69" customFormat="false" ht="14.25" hidden="false" customHeight="false" outlineLevel="0" collapsed="false">
      <c r="A69" s="44" t="n">
        <v>2005</v>
      </c>
      <c r="B69" s="44" t="s">
        <v>204</v>
      </c>
      <c r="C69" s="69" t="n">
        <v>65</v>
      </c>
      <c r="D69" s="69" t="n">
        <v>13</v>
      </c>
      <c r="E69" s="69" t="n">
        <v>68</v>
      </c>
      <c r="F69" s="69" t="n">
        <f aca="false">SUM(C69:E69)</f>
        <v>146</v>
      </c>
      <c r="G69" s="69" t="n">
        <v>61</v>
      </c>
      <c r="H69" s="69"/>
      <c r="I69" s="69"/>
      <c r="J69" s="69" t="n">
        <v>13</v>
      </c>
      <c r="K69" s="69" t="n">
        <f aca="false">SUM(G69:J69)</f>
        <v>74</v>
      </c>
    </row>
    <row r="70" customFormat="false" ht="14.25" hidden="false" customHeight="false" outlineLevel="0" collapsed="false">
      <c r="A70" s="44" t="n">
        <v>2005</v>
      </c>
      <c r="B70" s="44" t="s">
        <v>205</v>
      </c>
      <c r="C70" s="69" t="n">
        <v>67</v>
      </c>
      <c r="D70" s="69" t="n">
        <v>14</v>
      </c>
      <c r="E70" s="69" t="n">
        <v>65</v>
      </c>
      <c r="F70" s="69" t="n">
        <f aca="false">SUM(C70:E70)</f>
        <v>146</v>
      </c>
      <c r="G70" s="69" t="n">
        <v>62</v>
      </c>
      <c r="H70" s="69"/>
      <c r="I70" s="69"/>
      <c r="J70" s="69" t="n">
        <v>13</v>
      </c>
      <c r="K70" s="69" t="n">
        <f aca="false">SUM(G70:J70)</f>
        <v>75</v>
      </c>
    </row>
    <row r="71" customFormat="false" ht="14.25" hidden="false" customHeight="false" outlineLevel="0" collapsed="false">
      <c r="A71" s="44" t="n">
        <v>2005</v>
      </c>
      <c r="B71" s="44" t="s">
        <v>206</v>
      </c>
      <c r="C71" s="69" t="n">
        <v>68</v>
      </c>
      <c r="D71" s="69" t="n">
        <v>12</v>
      </c>
      <c r="E71" s="69" t="n">
        <v>65</v>
      </c>
      <c r="F71" s="69" t="n">
        <f aca="false">SUM(C71:E71)</f>
        <v>145</v>
      </c>
      <c r="G71" s="69" t="n">
        <v>63</v>
      </c>
      <c r="H71" s="69"/>
      <c r="I71" s="69"/>
      <c r="J71" s="69" t="n">
        <v>13</v>
      </c>
      <c r="K71" s="69" t="n">
        <f aca="false">SUM(G71:J71)</f>
        <v>76</v>
      </c>
    </row>
    <row r="72" customFormat="false" ht="14.25" hidden="false" customHeight="false" outlineLevel="0" collapsed="false">
      <c r="A72" s="44" t="n">
        <v>2005</v>
      </c>
      <c r="B72" s="44" t="s">
        <v>207</v>
      </c>
      <c r="C72" s="69" t="n">
        <v>66</v>
      </c>
      <c r="D72" s="69" t="n">
        <v>11</v>
      </c>
      <c r="E72" s="69" t="n">
        <v>69</v>
      </c>
      <c r="F72" s="69" t="n">
        <f aca="false">SUM(C72:E72)</f>
        <v>146</v>
      </c>
      <c r="G72" s="69" t="n">
        <v>61</v>
      </c>
      <c r="H72" s="69"/>
      <c r="I72" s="69"/>
      <c r="J72" s="69" t="n">
        <v>15</v>
      </c>
      <c r="K72" s="69" t="n">
        <f aca="false">SUM(G72:J72)</f>
        <v>76</v>
      </c>
    </row>
    <row r="73" customFormat="false" ht="14.25" hidden="false" customHeight="false" outlineLevel="0" collapsed="false">
      <c r="A73" s="44" t="n">
        <v>2005</v>
      </c>
      <c r="B73" s="44" t="s">
        <v>208</v>
      </c>
      <c r="C73" s="69" t="n">
        <v>66</v>
      </c>
      <c r="D73" s="69" t="n">
        <v>13</v>
      </c>
      <c r="E73" s="69" t="n">
        <v>67</v>
      </c>
      <c r="F73" s="69" t="n">
        <f aca="false">SUM(C73:E73)</f>
        <v>146</v>
      </c>
      <c r="G73" s="69" t="n">
        <v>61</v>
      </c>
      <c r="H73" s="69"/>
      <c r="I73" s="69"/>
      <c r="J73" s="69" t="n">
        <v>15</v>
      </c>
      <c r="K73" s="69" t="n">
        <f aca="false">SUM(G73:J73)</f>
        <v>76</v>
      </c>
    </row>
    <row r="74" customFormat="false" ht="14.25" hidden="false" customHeight="false" outlineLevel="0" collapsed="false">
      <c r="A74" s="44" t="n">
        <v>2005</v>
      </c>
      <c r="B74" s="44" t="s">
        <v>209</v>
      </c>
      <c r="C74" s="69" t="n">
        <v>65</v>
      </c>
      <c r="D74" s="69" t="n">
        <v>13</v>
      </c>
      <c r="E74" s="69" t="n">
        <v>69</v>
      </c>
      <c r="F74" s="69" t="n">
        <f aca="false">SUM(C74:E74)</f>
        <v>147</v>
      </c>
      <c r="G74" s="69" t="n">
        <v>60</v>
      </c>
      <c r="H74" s="69"/>
      <c r="I74" s="69"/>
      <c r="J74" s="69" t="n">
        <v>15</v>
      </c>
      <c r="K74" s="69" t="n">
        <f aca="false">SUM(G74:J74)</f>
        <v>75</v>
      </c>
    </row>
    <row r="75" customFormat="false" ht="14.25" hidden="false" customHeight="false" outlineLevel="0" collapsed="false">
      <c r="A75" s="44" t="n">
        <v>2005</v>
      </c>
      <c r="B75" s="44" t="s">
        <v>210</v>
      </c>
      <c r="C75" s="69" t="n">
        <v>65</v>
      </c>
      <c r="D75" s="69" t="n">
        <v>13</v>
      </c>
      <c r="E75" s="69" t="n">
        <v>68</v>
      </c>
      <c r="F75" s="69" t="n">
        <f aca="false">SUM(C75:E75)</f>
        <v>146</v>
      </c>
      <c r="G75" s="69" t="n">
        <v>60</v>
      </c>
      <c r="H75" s="69"/>
      <c r="I75" s="69"/>
      <c r="J75" s="69" t="n">
        <v>15</v>
      </c>
      <c r="K75" s="69" t="n">
        <f aca="false">SUM(G75:J75)</f>
        <v>75</v>
      </c>
    </row>
    <row r="76" customFormat="false" ht="14.25" hidden="false" customHeight="false" outlineLevel="0" collapsed="false">
      <c r="A76" s="44" t="n">
        <v>2005</v>
      </c>
      <c r="B76" s="44" t="s">
        <v>211</v>
      </c>
      <c r="C76" s="69" t="n">
        <v>66</v>
      </c>
      <c r="D76" s="69" t="n">
        <v>13</v>
      </c>
      <c r="E76" s="69" t="n">
        <v>66</v>
      </c>
      <c r="F76" s="69" t="n">
        <f aca="false">SUM(C76:E76)</f>
        <v>145</v>
      </c>
      <c r="G76" s="69" t="n">
        <v>59</v>
      </c>
      <c r="H76" s="69"/>
      <c r="I76" s="69"/>
      <c r="J76" s="69" t="n">
        <v>15</v>
      </c>
      <c r="K76" s="69" t="n">
        <f aca="false">SUM(G76:J76)</f>
        <v>74</v>
      </c>
    </row>
    <row r="77" customFormat="false" ht="14.25" hidden="false" customHeight="false" outlineLevel="0" collapsed="false">
      <c r="A77" s="44" t="n">
        <v>2005</v>
      </c>
      <c r="B77" s="44" t="s">
        <v>212</v>
      </c>
      <c r="C77" s="69" t="n">
        <v>64</v>
      </c>
      <c r="D77" s="69" t="n">
        <v>13</v>
      </c>
      <c r="E77" s="69" t="n">
        <v>69</v>
      </c>
      <c r="F77" s="69" t="n">
        <f aca="false">SUM(C77:E77)</f>
        <v>146</v>
      </c>
      <c r="G77" s="69" t="n">
        <v>56</v>
      </c>
      <c r="H77" s="69"/>
      <c r="I77" s="69"/>
      <c r="J77" s="69" t="n">
        <v>15</v>
      </c>
      <c r="K77" s="69" t="n">
        <f aca="false">SUM(G77:J77)</f>
        <v>71</v>
      </c>
    </row>
    <row r="78" customFormat="false" ht="14.25" hidden="false" customHeight="false" outlineLevel="0" collapsed="false">
      <c r="A78" s="44" t="n">
        <v>2005</v>
      </c>
      <c r="B78" s="44" t="s">
        <v>213</v>
      </c>
      <c r="C78" s="69" t="n">
        <v>64</v>
      </c>
      <c r="D78" s="69" t="n">
        <v>14</v>
      </c>
      <c r="E78" s="69" t="n">
        <v>66</v>
      </c>
      <c r="F78" s="69" t="n">
        <f aca="false">SUM(C78:E78)</f>
        <v>144</v>
      </c>
      <c r="G78" s="69" t="n">
        <v>58</v>
      </c>
      <c r="H78" s="69"/>
      <c r="I78" s="69"/>
      <c r="J78" s="69" t="n">
        <v>15</v>
      </c>
      <c r="K78" s="69" t="n">
        <f aca="false">SUM(G78:J78)</f>
        <v>73</v>
      </c>
    </row>
    <row r="79" customFormat="false" ht="14.25" hidden="false" customHeight="false" outlineLevel="0" collapsed="false">
      <c r="A79" s="44" t="n">
        <v>2006</v>
      </c>
      <c r="B79" s="44" t="s">
        <v>202</v>
      </c>
      <c r="C79" s="69" t="n">
        <v>64</v>
      </c>
      <c r="D79" s="69" t="n">
        <v>14</v>
      </c>
      <c r="E79" s="69" t="n">
        <v>68</v>
      </c>
      <c r="F79" s="69" t="n">
        <f aca="false">SUM(C79:E79)</f>
        <v>146</v>
      </c>
      <c r="G79" s="69" t="n">
        <v>56</v>
      </c>
      <c r="H79" s="69"/>
      <c r="I79" s="69"/>
      <c r="J79" s="69" t="n">
        <v>15</v>
      </c>
      <c r="K79" s="69" t="n">
        <f aca="false">SUM(G79:J79)</f>
        <v>71</v>
      </c>
    </row>
    <row r="80" customFormat="false" ht="14.25" hidden="false" customHeight="false" outlineLevel="0" collapsed="false">
      <c r="A80" s="44" t="n">
        <v>2006</v>
      </c>
      <c r="B80" s="44" t="s">
        <v>203</v>
      </c>
      <c r="C80" s="69" t="n">
        <v>64</v>
      </c>
      <c r="D80" s="69" t="n">
        <v>13</v>
      </c>
      <c r="E80" s="69" t="n">
        <v>70</v>
      </c>
      <c r="F80" s="69" t="n">
        <f aca="false">SUM(C80:E80)</f>
        <v>147</v>
      </c>
      <c r="G80" s="69" t="n">
        <v>57</v>
      </c>
      <c r="H80" s="69"/>
      <c r="I80" s="69"/>
      <c r="J80" s="69" t="n">
        <v>15</v>
      </c>
      <c r="K80" s="69" t="n">
        <f aca="false">SUM(G80:J80)</f>
        <v>72</v>
      </c>
    </row>
    <row r="81" customFormat="false" ht="14.25" hidden="false" customHeight="false" outlineLevel="0" collapsed="false">
      <c r="A81" s="44" t="n">
        <v>2006</v>
      </c>
      <c r="B81" s="44" t="s">
        <v>204</v>
      </c>
      <c r="C81" s="69" t="n">
        <v>64</v>
      </c>
      <c r="D81" s="69" t="n">
        <v>16</v>
      </c>
      <c r="E81" s="69" t="n">
        <v>67</v>
      </c>
      <c r="F81" s="69" t="n">
        <f aca="false">SUM(C81:E81)</f>
        <v>147</v>
      </c>
      <c r="G81" s="69" t="n">
        <v>57</v>
      </c>
      <c r="H81" s="69"/>
      <c r="I81" s="69"/>
      <c r="J81" s="69" t="n">
        <v>15</v>
      </c>
      <c r="K81" s="69" t="n">
        <f aca="false">SUM(G81:J81)</f>
        <v>72</v>
      </c>
    </row>
    <row r="82" customFormat="false" ht="14.25" hidden="false" customHeight="false" outlineLevel="0" collapsed="false">
      <c r="A82" s="44" t="n">
        <v>2006</v>
      </c>
      <c r="B82" s="44" t="s">
        <v>205</v>
      </c>
      <c r="C82" s="69" t="n">
        <v>66</v>
      </c>
      <c r="D82" s="69" t="n">
        <v>15</v>
      </c>
      <c r="E82" s="69" t="n">
        <v>70</v>
      </c>
      <c r="F82" s="69" t="n">
        <f aca="false">SUM(C82:E82)</f>
        <v>151</v>
      </c>
      <c r="G82" s="69" t="n">
        <v>56</v>
      </c>
      <c r="H82" s="69"/>
      <c r="I82" s="69"/>
      <c r="J82" s="69" t="n">
        <v>15</v>
      </c>
      <c r="K82" s="69" t="n">
        <f aca="false">SUM(G82:J82)</f>
        <v>71</v>
      </c>
    </row>
    <row r="83" customFormat="false" ht="14.25" hidden="false" customHeight="false" outlineLevel="0" collapsed="false">
      <c r="A83" s="44" t="n">
        <v>2006</v>
      </c>
      <c r="B83" s="44" t="s">
        <v>206</v>
      </c>
      <c r="C83" s="69" t="n">
        <v>65</v>
      </c>
      <c r="D83" s="69" t="n">
        <v>13</v>
      </c>
      <c r="E83" s="69" t="n">
        <v>73</v>
      </c>
      <c r="F83" s="69" t="n">
        <f aca="false">SUM(C83:E83)</f>
        <v>151</v>
      </c>
      <c r="G83" s="69" t="n">
        <v>57</v>
      </c>
      <c r="H83" s="69"/>
      <c r="I83" s="69"/>
      <c r="J83" s="69" t="n">
        <v>14</v>
      </c>
      <c r="K83" s="69" t="n">
        <f aca="false">SUM(G83:J83)</f>
        <v>71</v>
      </c>
    </row>
    <row r="84" customFormat="false" ht="14.25" hidden="false" customHeight="false" outlineLevel="0" collapsed="false">
      <c r="A84" s="44" t="n">
        <v>2006</v>
      </c>
      <c r="B84" s="44" t="s">
        <v>207</v>
      </c>
      <c r="C84" s="69" t="n">
        <v>65</v>
      </c>
      <c r="D84" s="69" t="n">
        <v>13</v>
      </c>
      <c r="E84" s="69" t="n">
        <v>73</v>
      </c>
      <c r="F84" s="69" t="n">
        <f aca="false">SUM(C84:E84)</f>
        <v>151</v>
      </c>
      <c r="G84" s="69" t="n">
        <v>57</v>
      </c>
      <c r="H84" s="69"/>
      <c r="I84" s="69"/>
      <c r="J84" s="69" t="n">
        <v>14</v>
      </c>
      <c r="K84" s="69" t="n">
        <f aca="false">SUM(G84:J84)</f>
        <v>71</v>
      </c>
    </row>
    <row r="85" customFormat="false" ht="14.25" hidden="false" customHeight="false" outlineLevel="0" collapsed="false">
      <c r="A85" s="44" t="n">
        <v>2006</v>
      </c>
      <c r="B85" s="44" t="s">
        <v>208</v>
      </c>
      <c r="C85" s="69" t="n">
        <v>64</v>
      </c>
      <c r="D85" s="69" t="n">
        <v>13</v>
      </c>
      <c r="E85" s="69" t="n">
        <v>71</v>
      </c>
      <c r="F85" s="69" t="n">
        <f aca="false">SUM(C85:E85)</f>
        <v>148</v>
      </c>
      <c r="G85" s="69" t="n">
        <v>57</v>
      </c>
      <c r="H85" s="69"/>
      <c r="I85" s="69"/>
      <c r="J85" s="69" t="n">
        <v>14</v>
      </c>
      <c r="K85" s="69" t="n">
        <f aca="false">SUM(G85:J85)</f>
        <v>71</v>
      </c>
    </row>
    <row r="86" customFormat="false" ht="14.25" hidden="false" customHeight="false" outlineLevel="0" collapsed="false">
      <c r="A86" s="44" t="n">
        <v>2006</v>
      </c>
      <c r="B86" s="44" t="s">
        <v>209</v>
      </c>
      <c r="C86" s="69" t="n">
        <v>63</v>
      </c>
      <c r="D86" s="69" t="n">
        <v>14</v>
      </c>
      <c r="E86" s="69" t="n">
        <v>71</v>
      </c>
      <c r="F86" s="69" t="n">
        <f aca="false">SUM(C86:E86)</f>
        <v>148</v>
      </c>
      <c r="G86" s="69" t="n">
        <v>57</v>
      </c>
      <c r="H86" s="69"/>
      <c r="I86" s="69"/>
      <c r="J86" s="69" t="n">
        <v>14</v>
      </c>
      <c r="K86" s="69" t="n">
        <f aca="false">SUM(G86:J86)</f>
        <v>71</v>
      </c>
    </row>
    <row r="87" customFormat="false" ht="14.25" hidden="false" customHeight="false" outlineLevel="0" collapsed="false">
      <c r="A87" s="44" t="n">
        <v>2006</v>
      </c>
      <c r="B87" s="44" t="s">
        <v>210</v>
      </c>
      <c r="C87" s="69" t="n">
        <v>64</v>
      </c>
      <c r="D87" s="69" t="n">
        <v>13</v>
      </c>
      <c r="E87" s="69" t="n">
        <v>74</v>
      </c>
      <c r="F87" s="69" t="n">
        <f aca="false">SUM(C87:E87)</f>
        <v>151</v>
      </c>
      <c r="G87" s="69" t="n">
        <v>57</v>
      </c>
      <c r="H87" s="69"/>
      <c r="I87" s="69"/>
      <c r="J87" s="69" t="n">
        <v>14</v>
      </c>
      <c r="K87" s="69" t="n">
        <f aca="false">SUM(G87:J87)</f>
        <v>71</v>
      </c>
    </row>
    <row r="88" customFormat="false" ht="14.25" hidden="false" customHeight="false" outlineLevel="0" collapsed="false">
      <c r="A88" s="44" t="n">
        <v>2006</v>
      </c>
      <c r="B88" s="44" t="s">
        <v>211</v>
      </c>
      <c r="C88" s="69" t="n">
        <v>65</v>
      </c>
      <c r="D88" s="69" t="n">
        <v>14</v>
      </c>
      <c r="E88" s="69" t="n">
        <v>72</v>
      </c>
      <c r="F88" s="69" t="n">
        <f aca="false">SUM(C88:E88)</f>
        <v>151</v>
      </c>
      <c r="G88" s="69" t="n">
        <v>57</v>
      </c>
      <c r="H88" s="69"/>
      <c r="I88" s="69"/>
      <c r="J88" s="69" t="n">
        <v>14</v>
      </c>
      <c r="K88" s="69" t="n">
        <f aca="false">SUM(G88:J88)</f>
        <v>71</v>
      </c>
    </row>
    <row r="89" customFormat="false" ht="14.25" hidden="false" customHeight="false" outlineLevel="0" collapsed="false">
      <c r="A89" s="44" t="n">
        <v>2006</v>
      </c>
      <c r="B89" s="44" t="s">
        <v>212</v>
      </c>
      <c r="C89" s="69" t="n">
        <v>67</v>
      </c>
      <c r="D89" s="69" t="n">
        <v>14</v>
      </c>
      <c r="E89" s="69" t="n">
        <v>72</v>
      </c>
      <c r="F89" s="69" t="n">
        <f aca="false">SUM(C89:E89)</f>
        <v>153</v>
      </c>
      <c r="G89" s="69" t="n">
        <v>57</v>
      </c>
      <c r="H89" s="69"/>
      <c r="I89" s="69"/>
      <c r="J89" s="69" t="n">
        <v>14</v>
      </c>
      <c r="K89" s="69" t="n">
        <f aca="false">SUM(G89:J89)</f>
        <v>71</v>
      </c>
    </row>
    <row r="90" customFormat="false" ht="14.25" hidden="false" customHeight="false" outlineLevel="0" collapsed="false">
      <c r="A90" s="44" t="n">
        <v>2006</v>
      </c>
      <c r="B90" s="44" t="s">
        <v>213</v>
      </c>
      <c r="C90" s="69" t="n">
        <v>67</v>
      </c>
      <c r="D90" s="69" t="n">
        <v>15</v>
      </c>
      <c r="E90" s="69" t="n">
        <v>69</v>
      </c>
      <c r="F90" s="69" t="n">
        <f aca="false">SUM(C90:E90)</f>
        <v>151</v>
      </c>
      <c r="G90" s="69" t="n">
        <v>58</v>
      </c>
      <c r="H90" s="69"/>
      <c r="I90" s="69"/>
      <c r="J90" s="69" t="n">
        <v>14</v>
      </c>
      <c r="K90" s="69" t="n">
        <f aca="false">SUM(G90:J90)</f>
        <v>72</v>
      </c>
    </row>
    <row r="91" customFormat="false" ht="14.25" hidden="false" customHeight="false" outlineLevel="0" collapsed="false">
      <c r="A91" s="44" t="n">
        <v>2007</v>
      </c>
      <c r="B91" s="44" t="s">
        <v>202</v>
      </c>
      <c r="C91" s="69" t="n">
        <v>67</v>
      </c>
      <c r="D91" s="69" t="n">
        <v>15</v>
      </c>
      <c r="E91" s="69" t="n">
        <v>67</v>
      </c>
      <c r="F91" s="69" t="n">
        <f aca="false">SUM(C91:E91)</f>
        <v>149</v>
      </c>
      <c r="G91" s="69" t="n">
        <v>55</v>
      </c>
      <c r="H91" s="69" t="n">
        <v>4</v>
      </c>
      <c r="I91" s="69" t="n">
        <v>9</v>
      </c>
      <c r="J91" s="69" t="n">
        <v>3</v>
      </c>
      <c r="K91" s="69" t="n">
        <f aca="false">SUM(G91:J91)</f>
        <v>71</v>
      </c>
    </row>
    <row r="92" customFormat="false" ht="14.25" hidden="false" customHeight="false" outlineLevel="0" collapsed="false">
      <c r="A92" s="44" t="n">
        <v>2007</v>
      </c>
      <c r="B92" s="44" t="s">
        <v>203</v>
      </c>
      <c r="C92" s="69" t="n">
        <v>66</v>
      </c>
      <c r="D92" s="69" t="n">
        <v>16</v>
      </c>
      <c r="E92" s="69" t="n">
        <v>70</v>
      </c>
      <c r="F92" s="69" t="n">
        <f aca="false">SUM(C92:E92)</f>
        <v>152</v>
      </c>
      <c r="G92" s="69" t="n">
        <v>54</v>
      </c>
      <c r="H92" s="69" t="n">
        <v>4</v>
      </c>
      <c r="I92" s="69" t="n">
        <v>9</v>
      </c>
      <c r="J92" s="69" t="n">
        <v>2</v>
      </c>
      <c r="K92" s="69" t="n">
        <f aca="false">SUM(G92:J92)</f>
        <v>69</v>
      </c>
    </row>
    <row r="93" customFormat="false" ht="14.25" hidden="false" customHeight="false" outlineLevel="0" collapsed="false">
      <c r="A93" s="44" t="n">
        <v>2007</v>
      </c>
      <c r="B93" s="44" t="s">
        <v>204</v>
      </c>
      <c r="C93" s="69" t="n">
        <v>67</v>
      </c>
      <c r="D93" s="69" t="n">
        <v>14</v>
      </c>
      <c r="E93" s="69" t="n">
        <v>71</v>
      </c>
      <c r="F93" s="69" t="n">
        <f aca="false">SUM(C93:E93)</f>
        <v>152</v>
      </c>
      <c r="G93" s="69" t="n">
        <v>55</v>
      </c>
      <c r="H93" s="69" t="n">
        <v>4</v>
      </c>
      <c r="I93" s="69" t="n">
        <v>9</v>
      </c>
      <c r="J93" s="69" t="n">
        <v>2</v>
      </c>
      <c r="K93" s="69" t="n">
        <f aca="false">SUM(G93:J93)</f>
        <v>70</v>
      </c>
    </row>
    <row r="94" customFormat="false" ht="14.25" hidden="false" customHeight="false" outlineLevel="0" collapsed="false">
      <c r="A94" s="44" t="n">
        <v>2007</v>
      </c>
      <c r="B94" s="44" t="s">
        <v>205</v>
      </c>
      <c r="C94" s="69" t="n">
        <v>66</v>
      </c>
      <c r="D94" s="69" t="n">
        <v>15</v>
      </c>
      <c r="E94" s="69" t="n">
        <v>70</v>
      </c>
      <c r="F94" s="69" t="n">
        <f aca="false">SUM(C94:E94)</f>
        <v>151</v>
      </c>
      <c r="G94" s="69" t="n">
        <v>54</v>
      </c>
      <c r="H94" s="69" t="n">
        <v>4</v>
      </c>
      <c r="I94" s="69" t="n">
        <v>9</v>
      </c>
      <c r="J94" s="69" t="n">
        <v>2</v>
      </c>
      <c r="K94" s="69" t="n">
        <f aca="false">SUM(G94:J94)</f>
        <v>69</v>
      </c>
    </row>
    <row r="95" customFormat="false" ht="14.25" hidden="false" customHeight="false" outlineLevel="0" collapsed="false">
      <c r="A95" s="44" t="n">
        <v>2007</v>
      </c>
      <c r="B95" s="44" t="s">
        <v>206</v>
      </c>
      <c r="C95" s="69" t="n">
        <v>66</v>
      </c>
      <c r="D95" s="69" t="n">
        <v>14</v>
      </c>
      <c r="E95" s="69" t="n">
        <v>72</v>
      </c>
      <c r="F95" s="69" t="n">
        <f aca="false">SUM(C95:E95)</f>
        <v>152</v>
      </c>
      <c r="G95" s="69" t="n">
        <v>53</v>
      </c>
      <c r="H95" s="69" t="n">
        <v>4</v>
      </c>
      <c r="I95" s="69" t="n">
        <v>8</v>
      </c>
      <c r="J95" s="69" t="n">
        <v>2</v>
      </c>
      <c r="K95" s="69" t="n">
        <f aca="false">SUM(G95:J95)</f>
        <v>67</v>
      </c>
    </row>
    <row r="96" customFormat="false" ht="14.25" hidden="false" customHeight="false" outlineLevel="0" collapsed="false">
      <c r="A96" s="44" t="n">
        <v>2007</v>
      </c>
      <c r="B96" s="44" t="s">
        <v>207</v>
      </c>
      <c r="C96" s="69" t="n">
        <v>66</v>
      </c>
      <c r="D96" s="69" t="n">
        <v>14</v>
      </c>
      <c r="E96" s="69" t="n">
        <v>71</v>
      </c>
      <c r="F96" s="69" t="n">
        <f aca="false">SUM(C96:E96)</f>
        <v>151</v>
      </c>
      <c r="G96" s="69" t="n">
        <v>54</v>
      </c>
      <c r="H96" s="69" t="n">
        <v>4</v>
      </c>
      <c r="I96" s="69" t="n">
        <v>8</v>
      </c>
      <c r="J96" s="69" t="n">
        <v>2</v>
      </c>
      <c r="K96" s="69" t="n">
        <f aca="false">SUM(G96:J96)</f>
        <v>68</v>
      </c>
    </row>
    <row r="97" customFormat="false" ht="14.25" hidden="false" customHeight="false" outlineLevel="0" collapsed="false">
      <c r="A97" s="44" t="n">
        <v>2007</v>
      </c>
      <c r="B97" s="44" t="s">
        <v>208</v>
      </c>
      <c r="C97" s="69" t="n">
        <v>65</v>
      </c>
      <c r="D97" s="69" t="n">
        <v>14</v>
      </c>
      <c r="E97" s="69" t="n">
        <v>73</v>
      </c>
      <c r="F97" s="69" t="n">
        <f aca="false">SUM(C97:E97)</f>
        <v>152</v>
      </c>
      <c r="G97" s="69" t="n">
        <v>53</v>
      </c>
      <c r="H97" s="69" t="n">
        <v>4</v>
      </c>
      <c r="I97" s="69" t="n">
        <v>8</v>
      </c>
      <c r="J97" s="69" t="n">
        <v>2</v>
      </c>
      <c r="K97" s="69" t="n">
        <f aca="false">SUM(G97:J97)</f>
        <v>67</v>
      </c>
    </row>
    <row r="98" customFormat="false" ht="14.25" hidden="false" customHeight="false" outlineLevel="0" collapsed="false">
      <c r="A98" s="44" t="n">
        <v>2007</v>
      </c>
      <c r="B98" s="44" t="s">
        <v>209</v>
      </c>
      <c r="C98" s="69" t="n">
        <v>66</v>
      </c>
      <c r="D98" s="69" t="n">
        <v>15</v>
      </c>
      <c r="E98" s="69" t="n">
        <v>73</v>
      </c>
      <c r="F98" s="69" t="n">
        <f aca="false">SUM(C98:E98)</f>
        <v>154</v>
      </c>
      <c r="G98" s="69" t="n">
        <v>54</v>
      </c>
      <c r="H98" s="69" t="n">
        <v>4</v>
      </c>
      <c r="I98" s="69" t="n">
        <v>8</v>
      </c>
      <c r="J98" s="69" t="n">
        <v>2</v>
      </c>
      <c r="K98" s="69" t="n">
        <f aca="false">SUM(G98:J98)</f>
        <v>68</v>
      </c>
    </row>
    <row r="99" customFormat="false" ht="14.25" hidden="false" customHeight="false" outlineLevel="0" collapsed="false">
      <c r="A99" s="44" t="n">
        <v>2007</v>
      </c>
      <c r="B99" s="44" t="s">
        <v>210</v>
      </c>
      <c r="C99" s="69" t="n">
        <v>66</v>
      </c>
      <c r="D99" s="69" t="n">
        <v>14</v>
      </c>
      <c r="E99" s="69" t="n">
        <v>74</v>
      </c>
      <c r="F99" s="69" t="n">
        <f aca="false">SUM(C99:E99)</f>
        <v>154</v>
      </c>
      <c r="G99" s="69" t="n">
        <v>54</v>
      </c>
      <c r="H99" s="69" t="n">
        <v>4</v>
      </c>
      <c r="I99" s="69" t="n">
        <v>8</v>
      </c>
      <c r="J99" s="69" t="n">
        <v>2</v>
      </c>
      <c r="K99" s="69" t="n">
        <f aca="false">SUM(G99:J99)</f>
        <v>68</v>
      </c>
    </row>
    <row r="100" customFormat="false" ht="14.25" hidden="false" customHeight="false" outlineLevel="0" collapsed="false">
      <c r="A100" s="44" t="n">
        <v>2007</v>
      </c>
      <c r="B100" s="44" t="s">
        <v>211</v>
      </c>
      <c r="C100" s="69" t="n">
        <v>68</v>
      </c>
      <c r="D100" s="69" t="n">
        <v>16</v>
      </c>
      <c r="E100" s="69" t="n">
        <v>73</v>
      </c>
      <c r="F100" s="69" t="n">
        <f aca="false">SUM(C100:E100)</f>
        <v>157</v>
      </c>
      <c r="G100" s="69" t="n">
        <v>55</v>
      </c>
      <c r="H100" s="69" t="n">
        <v>4</v>
      </c>
      <c r="I100" s="69" t="n">
        <v>8</v>
      </c>
      <c r="J100" s="69" t="n">
        <v>2</v>
      </c>
      <c r="K100" s="69" t="n">
        <f aca="false">SUM(G100:J100)</f>
        <v>69</v>
      </c>
    </row>
    <row r="101" customFormat="false" ht="14.25" hidden="false" customHeight="false" outlineLevel="0" collapsed="false">
      <c r="A101" s="44" t="n">
        <v>2007</v>
      </c>
      <c r="B101" s="44" t="s">
        <v>212</v>
      </c>
      <c r="C101" s="69" t="n">
        <v>67</v>
      </c>
      <c r="D101" s="69" t="n">
        <v>15</v>
      </c>
      <c r="E101" s="69" t="n">
        <v>73</v>
      </c>
      <c r="F101" s="69" t="n">
        <f aca="false">SUM(C101:E101)</f>
        <v>155</v>
      </c>
      <c r="G101" s="69" t="n">
        <v>54</v>
      </c>
      <c r="H101" s="69" t="n">
        <v>4</v>
      </c>
      <c r="I101" s="69" t="n">
        <v>8</v>
      </c>
      <c r="J101" s="69" t="n">
        <v>2</v>
      </c>
      <c r="K101" s="69" t="n">
        <f aca="false">SUM(G101:J101)</f>
        <v>68</v>
      </c>
    </row>
    <row r="102" customFormat="false" ht="14.25" hidden="false" customHeight="false" outlineLevel="0" collapsed="false">
      <c r="A102" s="44" t="n">
        <v>2007</v>
      </c>
      <c r="B102" s="44" t="s">
        <v>213</v>
      </c>
      <c r="C102" s="69" t="n">
        <v>66</v>
      </c>
      <c r="D102" s="69" t="n">
        <v>14</v>
      </c>
      <c r="E102" s="69" t="n">
        <v>75</v>
      </c>
      <c r="F102" s="69" t="n">
        <f aca="false">SUM(C102:E102)</f>
        <v>155</v>
      </c>
      <c r="G102" s="69" t="n">
        <v>54</v>
      </c>
      <c r="H102" s="69" t="n">
        <v>4</v>
      </c>
      <c r="I102" s="69" t="n">
        <v>8</v>
      </c>
      <c r="J102" s="69" t="n">
        <v>2</v>
      </c>
      <c r="K102" s="69" t="n">
        <f aca="false">SUM(G102:J102)</f>
        <v>68</v>
      </c>
    </row>
    <row r="103" customFormat="false" ht="14.25" hidden="false" customHeight="false" outlineLevel="0" collapsed="false">
      <c r="A103" s="44" t="n">
        <v>2008</v>
      </c>
      <c r="B103" s="44" t="s">
        <v>202</v>
      </c>
      <c r="C103" s="69" t="n">
        <v>67</v>
      </c>
      <c r="D103" s="69" t="n">
        <v>14</v>
      </c>
      <c r="E103" s="69" t="n">
        <v>74</v>
      </c>
      <c r="F103" s="69" t="n">
        <f aca="false">SUM(C103:E103)</f>
        <v>155</v>
      </c>
      <c r="G103" s="69" t="n">
        <v>55</v>
      </c>
      <c r="H103" s="69" t="n">
        <v>4</v>
      </c>
      <c r="I103" s="69" t="n">
        <v>8</v>
      </c>
      <c r="J103" s="69" t="n">
        <v>2</v>
      </c>
      <c r="K103" s="69" t="n">
        <f aca="false">SUM(G103:J103)</f>
        <v>69</v>
      </c>
    </row>
    <row r="104" customFormat="false" ht="14.25" hidden="false" customHeight="false" outlineLevel="0" collapsed="false">
      <c r="A104" s="44" t="n">
        <v>2008</v>
      </c>
      <c r="B104" s="44" t="s">
        <v>203</v>
      </c>
      <c r="C104" s="69" t="n">
        <v>68</v>
      </c>
      <c r="D104" s="69" t="n">
        <v>12</v>
      </c>
      <c r="E104" s="69" t="n">
        <v>77</v>
      </c>
      <c r="F104" s="69" t="n">
        <f aca="false">SUM(C104:E104)</f>
        <v>157</v>
      </c>
      <c r="G104" s="69" t="n">
        <v>56</v>
      </c>
      <c r="H104" s="69" t="n">
        <v>4</v>
      </c>
      <c r="I104" s="69" t="n">
        <v>8</v>
      </c>
      <c r="J104" s="69" t="n">
        <v>2</v>
      </c>
      <c r="K104" s="69" t="n">
        <f aca="false">SUM(G104:J104)</f>
        <v>70</v>
      </c>
    </row>
    <row r="105" customFormat="false" ht="14.25" hidden="false" customHeight="false" outlineLevel="0" collapsed="false">
      <c r="A105" s="44" t="n">
        <v>2008</v>
      </c>
      <c r="B105" s="44" t="s">
        <v>204</v>
      </c>
      <c r="C105" s="69" t="n">
        <v>66</v>
      </c>
      <c r="D105" s="69" t="n">
        <v>13</v>
      </c>
      <c r="E105" s="69" t="n">
        <v>75</v>
      </c>
      <c r="F105" s="69" t="n">
        <f aca="false">SUM(C105:E105)</f>
        <v>154</v>
      </c>
      <c r="G105" s="69" t="n">
        <v>54</v>
      </c>
      <c r="H105" s="69" t="n">
        <v>4</v>
      </c>
      <c r="I105" s="69" t="n">
        <v>8</v>
      </c>
      <c r="J105" s="69" t="n">
        <v>2</v>
      </c>
      <c r="K105" s="69" t="n">
        <f aca="false">SUM(G105:J105)</f>
        <v>68</v>
      </c>
    </row>
    <row r="106" customFormat="false" ht="14.25" hidden="false" customHeight="false" outlineLevel="0" collapsed="false">
      <c r="A106" s="44" t="n">
        <v>2008</v>
      </c>
      <c r="B106" s="44" t="s">
        <v>205</v>
      </c>
      <c r="C106" s="69" t="n">
        <v>66</v>
      </c>
      <c r="D106" s="69" t="n">
        <v>14</v>
      </c>
      <c r="E106" s="69" t="n">
        <v>74</v>
      </c>
      <c r="F106" s="69" t="n">
        <f aca="false">SUM(C106:E106)</f>
        <v>154</v>
      </c>
      <c r="G106" s="69" t="n">
        <v>54</v>
      </c>
      <c r="H106" s="69" t="n">
        <v>4</v>
      </c>
      <c r="I106" s="69" t="n">
        <v>8</v>
      </c>
      <c r="J106" s="69" t="n">
        <v>2</v>
      </c>
      <c r="K106" s="69" t="n">
        <f aca="false">SUM(G106:J106)</f>
        <v>68</v>
      </c>
    </row>
    <row r="107" customFormat="false" ht="14.25" hidden="false" customHeight="false" outlineLevel="0" collapsed="false">
      <c r="A107" s="44" t="n">
        <v>2008</v>
      </c>
      <c r="B107" s="44" t="s">
        <v>206</v>
      </c>
      <c r="C107" s="69" t="n">
        <v>66</v>
      </c>
      <c r="D107" s="69" t="n">
        <v>13</v>
      </c>
      <c r="E107" s="69" t="n">
        <v>74</v>
      </c>
      <c r="F107" s="69" t="n">
        <f aca="false">SUM(C107:E107)</f>
        <v>153</v>
      </c>
      <c r="G107" s="69" t="n">
        <v>54</v>
      </c>
      <c r="H107" s="69" t="n">
        <v>4</v>
      </c>
      <c r="I107" s="69" t="n">
        <v>8</v>
      </c>
      <c r="J107" s="69" t="n">
        <v>2</v>
      </c>
      <c r="K107" s="69" t="n">
        <f aca="false">SUM(G107:J107)</f>
        <v>68</v>
      </c>
    </row>
    <row r="108" customFormat="false" ht="14.25" hidden="false" customHeight="false" outlineLevel="0" collapsed="false">
      <c r="A108" s="44" t="n">
        <v>2008</v>
      </c>
      <c r="B108" s="44" t="s">
        <v>207</v>
      </c>
      <c r="C108" s="69" t="n">
        <v>66</v>
      </c>
      <c r="D108" s="69" t="n">
        <v>14</v>
      </c>
      <c r="E108" s="69" t="n">
        <v>75</v>
      </c>
      <c r="F108" s="69" t="n">
        <f aca="false">SUM(C108:E108)</f>
        <v>155</v>
      </c>
      <c r="G108" s="69" t="n">
        <v>55</v>
      </c>
      <c r="H108" s="69" t="n">
        <v>4</v>
      </c>
      <c r="I108" s="69" t="n">
        <v>8</v>
      </c>
      <c r="J108" s="69" t="n">
        <v>1</v>
      </c>
      <c r="K108" s="69" t="n">
        <f aca="false">SUM(G108:J108)</f>
        <v>68</v>
      </c>
    </row>
    <row r="109" customFormat="false" ht="14.25" hidden="false" customHeight="false" outlineLevel="0" collapsed="false">
      <c r="A109" s="44" t="n">
        <v>2008</v>
      </c>
      <c r="B109" s="44" t="s">
        <v>208</v>
      </c>
      <c r="C109" s="69" t="n">
        <v>67</v>
      </c>
      <c r="D109" s="69" t="n">
        <v>14</v>
      </c>
      <c r="E109" s="69" t="n">
        <v>74</v>
      </c>
      <c r="F109" s="69" t="n">
        <f aca="false">SUM(C109:E109)</f>
        <v>155</v>
      </c>
      <c r="G109" s="69" t="n">
        <v>55</v>
      </c>
      <c r="H109" s="69" t="n">
        <v>4</v>
      </c>
      <c r="I109" s="69" t="n">
        <v>8</v>
      </c>
      <c r="J109" s="69" t="n">
        <v>2</v>
      </c>
      <c r="K109" s="69" t="n">
        <f aca="false">SUM(G109:J109)</f>
        <v>69</v>
      </c>
    </row>
    <row r="110" customFormat="false" ht="14.25" hidden="false" customHeight="false" outlineLevel="0" collapsed="false">
      <c r="A110" s="44" t="n">
        <v>2008</v>
      </c>
      <c r="B110" s="44" t="s">
        <v>209</v>
      </c>
      <c r="C110" s="69" t="n">
        <v>67</v>
      </c>
      <c r="D110" s="69" t="n">
        <v>13</v>
      </c>
      <c r="E110" s="69" t="n">
        <v>73</v>
      </c>
      <c r="F110" s="69" t="n">
        <f aca="false">SUM(C110:E110)</f>
        <v>153</v>
      </c>
      <c r="G110" s="69" t="n">
        <v>55</v>
      </c>
      <c r="H110" s="69" t="n">
        <v>4</v>
      </c>
      <c r="I110" s="69" t="n">
        <v>8</v>
      </c>
      <c r="J110" s="69" t="n">
        <v>2</v>
      </c>
      <c r="K110" s="69" t="n">
        <f aca="false">SUM(G110:J110)</f>
        <v>69</v>
      </c>
    </row>
    <row r="111" customFormat="false" ht="14.25" hidden="false" customHeight="false" outlineLevel="0" collapsed="false">
      <c r="A111" s="44" t="n">
        <v>2008</v>
      </c>
      <c r="B111" s="44" t="s">
        <v>210</v>
      </c>
      <c r="C111" s="69" t="n">
        <v>67</v>
      </c>
      <c r="D111" s="69" t="n">
        <v>14</v>
      </c>
      <c r="E111" s="69" t="n">
        <v>73</v>
      </c>
      <c r="F111" s="69" t="n">
        <f aca="false">SUM(C111:E111)</f>
        <v>154</v>
      </c>
      <c r="G111" s="69" t="n">
        <v>55</v>
      </c>
      <c r="H111" s="69" t="n">
        <v>4</v>
      </c>
      <c r="I111" s="69" t="n">
        <v>8</v>
      </c>
      <c r="J111" s="69" t="n">
        <v>2</v>
      </c>
      <c r="K111" s="69" t="n">
        <f aca="false">SUM(G111:J111)</f>
        <v>69</v>
      </c>
    </row>
    <row r="112" customFormat="false" ht="14.25" hidden="false" customHeight="false" outlineLevel="0" collapsed="false">
      <c r="A112" s="44" t="n">
        <v>2008</v>
      </c>
      <c r="B112" s="44" t="s">
        <v>211</v>
      </c>
      <c r="C112" s="69" t="n">
        <v>66</v>
      </c>
      <c r="D112" s="69" t="n">
        <v>14</v>
      </c>
      <c r="E112" s="69" t="n">
        <v>75</v>
      </c>
      <c r="F112" s="69" t="n">
        <f aca="false">SUM(C112:E112)</f>
        <v>155</v>
      </c>
      <c r="G112" s="69" t="n">
        <v>54</v>
      </c>
      <c r="H112" s="69" t="n">
        <v>4</v>
      </c>
      <c r="I112" s="69" t="n">
        <v>8</v>
      </c>
      <c r="J112" s="69" t="n">
        <v>2</v>
      </c>
      <c r="K112" s="69" t="n">
        <f aca="false">SUM(G112:J112)</f>
        <v>68</v>
      </c>
    </row>
    <row r="113" customFormat="false" ht="14.25" hidden="false" customHeight="false" outlineLevel="0" collapsed="false">
      <c r="A113" s="44" t="n">
        <v>2008</v>
      </c>
      <c r="B113" s="44" t="s">
        <v>212</v>
      </c>
      <c r="C113" s="69" t="n">
        <v>66</v>
      </c>
      <c r="D113" s="69" t="n">
        <v>14</v>
      </c>
      <c r="E113" s="69" t="n">
        <v>78</v>
      </c>
      <c r="F113" s="69" t="n">
        <f aca="false">SUM(C113:E113)</f>
        <v>158</v>
      </c>
      <c r="G113" s="69" t="n">
        <v>54</v>
      </c>
      <c r="H113" s="69" t="n">
        <v>4</v>
      </c>
      <c r="I113" s="69" t="n">
        <v>8</v>
      </c>
      <c r="J113" s="69" t="n">
        <v>2</v>
      </c>
      <c r="K113" s="69" t="n">
        <f aca="false">SUM(G113:J113)</f>
        <v>68</v>
      </c>
    </row>
    <row r="114" customFormat="false" ht="14.25" hidden="false" customHeight="false" outlineLevel="0" collapsed="false">
      <c r="A114" s="44" t="n">
        <v>2008</v>
      </c>
      <c r="B114" s="44" t="s">
        <v>213</v>
      </c>
      <c r="C114" s="69" t="n">
        <v>66</v>
      </c>
      <c r="D114" s="69" t="n">
        <v>15</v>
      </c>
      <c r="E114" s="69" t="n">
        <v>72</v>
      </c>
      <c r="F114" s="69" t="n">
        <f aca="false">SUM(C114:E114)</f>
        <v>153</v>
      </c>
      <c r="G114" s="69" t="n">
        <v>54</v>
      </c>
      <c r="H114" s="69" t="n">
        <v>4</v>
      </c>
      <c r="I114" s="69" t="n">
        <v>8</v>
      </c>
      <c r="J114" s="69" t="n">
        <v>2</v>
      </c>
      <c r="K114" s="69" t="n">
        <f aca="false">SUM(G114:J114)</f>
        <v>68</v>
      </c>
    </row>
    <row r="115" customFormat="false" ht="14.25" hidden="false" customHeight="false" outlineLevel="0" collapsed="false">
      <c r="A115" s="44" t="n">
        <v>2009</v>
      </c>
      <c r="B115" s="44" t="s">
        <v>202</v>
      </c>
      <c r="C115" s="69" t="n">
        <v>65</v>
      </c>
      <c r="D115" s="69" t="n">
        <v>13</v>
      </c>
      <c r="E115" s="69" t="n">
        <v>75</v>
      </c>
      <c r="F115" s="69" t="n">
        <f aca="false">SUM(C115:E115)</f>
        <v>153</v>
      </c>
      <c r="G115" s="69" t="n">
        <v>53</v>
      </c>
      <c r="H115" s="69" t="n">
        <v>4</v>
      </c>
      <c r="I115" s="69" t="n">
        <v>8</v>
      </c>
      <c r="J115" s="69" t="n">
        <v>2</v>
      </c>
      <c r="K115" s="69" t="n">
        <f aca="false">SUM(G115:J115)</f>
        <v>67</v>
      </c>
    </row>
    <row r="116" customFormat="false" ht="14.25" hidden="false" customHeight="false" outlineLevel="0" collapsed="false">
      <c r="A116" s="44" t="n">
        <v>2009</v>
      </c>
      <c r="B116" s="44" t="s">
        <v>203</v>
      </c>
      <c r="C116" s="69" t="n">
        <v>66</v>
      </c>
      <c r="D116" s="69" t="n">
        <v>13</v>
      </c>
      <c r="E116" s="69" t="n">
        <v>73</v>
      </c>
      <c r="F116" s="69" t="n">
        <f aca="false">SUM(C116:E116)</f>
        <v>152</v>
      </c>
      <c r="G116" s="69" t="n">
        <v>54</v>
      </c>
      <c r="H116" s="69" t="n">
        <v>4</v>
      </c>
      <c r="I116" s="69" t="n">
        <v>8</v>
      </c>
      <c r="J116" s="69" t="n">
        <v>2</v>
      </c>
      <c r="K116" s="69" t="n">
        <f aca="false">SUM(G116:J116)</f>
        <v>68</v>
      </c>
    </row>
    <row r="117" customFormat="false" ht="14.25" hidden="false" customHeight="false" outlineLevel="0" collapsed="false">
      <c r="A117" s="44" t="n">
        <v>2009</v>
      </c>
      <c r="B117" s="44" t="s">
        <v>204</v>
      </c>
      <c r="C117" s="69" t="n">
        <v>65</v>
      </c>
      <c r="D117" s="69" t="n">
        <v>13</v>
      </c>
      <c r="E117" s="69" t="n">
        <v>74</v>
      </c>
      <c r="F117" s="69" t="n">
        <f aca="false">SUM(C117:E117)</f>
        <v>152</v>
      </c>
      <c r="G117" s="69" t="n">
        <v>53</v>
      </c>
      <c r="H117" s="69" t="n">
        <v>4</v>
      </c>
      <c r="I117" s="69" t="n">
        <v>8</v>
      </c>
      <c r="J117" s="69" t="n">
        <v>2</v>
      </c>
      <c r="K117" s="69" t="n">
        <f aca="false">SUM(G117:J117)</f>
        <v>67</v>
      </c>
    </row>
    <row r="118" customFormat="false" ht="14.25" hidden="false" customHeight="false" outlineLevel="0" collapsed="false">
      <c r="A118" s="44" t="n">
        <v>2009</v>
      </c>
      <c r="B118" s="44" t="s">
        <v>205</v>
      </c>
      <c r="C118" s="69" t="n">
        <v>66</v>
      </c>
      <c r="D118" s="69" t="n">
        <v>13</v>
      </c>
      <c r="E118" s="69" t="n">
        <v>74</v>
      </c>
      <c r="F118" s="69" t="n">
        <f aca="false">SUM(C118:E118)</f>
        <v>153</v>
      </c>
      <c r="G118" s="69" t="n">
        <v>53</v>
      </c>
      <c r="H118" s="69" t="n">
        <v>4</v>
      </c>
      <c r="I118" s="69" t="n">
        <v>8</v>
      </c>
      <c r="J118" s="69" t="n">
        <v>2</v>
      </c>
      <c r="K118" s="69" t="n">
        <f aca="false">SUM(G118:J118)</f>
        <v>67</v>
      </c>
    </row>
    <row r="119" customFormat="false" ht="14.25" hidden="false" customHeight="false" outlineLevel="0" collapsed="false">
      <c r="A119" s="44" t="n">
        <v>2009</v>
      </c>
      <c r="B119" s="44" t="s">
        <v>206</v>
      </c>
      <c r="C119" s="69" t="n">
        <v>65</v>
      </c>
      <c r="D119" s="69" t="n">
        <v>13</v>
      </c>
      <c r="E119" s="69" t="n">
        <v>75</v>
      </c>
      <c r="F119" s="69" t="n">
        <f aca="false">SUM(C119:E119)</f>
        <v>153</v>
      </c>
      <c r="G119" s="69" t="n">
        <v>53</v>
      </c>
      <c r="H119" s="69" t="n">
        <v>4</v>
      </c>
      <c r="I119" s="69" t="n">
        <v>8</v>
      </c>
      <c r="J119" s="69" t="n">
        <v>2</v>
      </c>
      <c r="K119" s="69" t="n">
        <f aca="false">SUM(G119:J119)</f>
        <v>67</v>
      </c>
    </row>
    <row r="120" customFormat="false" ht="14.25" hidden="false" customHeight="false" outlineLevel="0" collapsed="false">
      <c r="A120" s="44" t="n">
        <v>2009</v>
      </c>
      <c r="B120" s="44" t="s">
        <v>207</v>
      </c>
      <c r="C120" s="69" t="n">
        <v>66</v>
      </c>
      <c r="D120" s="69" t="n">
        <v>13</v>
      </c>
      <c r="E120" s="69" t="n">
        <v>73</v>
      </c>
      <c r="F120" s="69" t="n">
        <f aca="false">SUM(C120:E120)</f>
        <v>152</v>
      </c>
      <c r="G120" s="69" t="n">
        <v>54</v>
      </c>
      <c r="H120" s="69" t="n">
        <v>4</v>
      </c>
      <c r="I120" s="69" t="n">
        <v>8</v>
      </c>
      <c r="J120" s="69" t="n">
        <v>2</v>
      </c>
      <c r="K120" s="69" t="n">
        <f aca="false">SUM(G120:J120)</f>
        <v>68</v>
      </c>
    </row>
    <row r="121" customFormat="false" ht="14.25" hidden="false" customHeight="false" outlineLevel="0" collapsed="false">
      <c r="A121" s="44" t="n">
        <v>2009</v>
      </c>
      <c r="B121" s="44" t="s">
        <v>208</v>
      </c>
      <c r="C121" s="69" t="n">
        <v>66</v>
      </c>
      <c r="D121" s="69" t="n">
        <v>13</v>
      </c>
      <c r="E121" s="69" t="n">
        <v>73</v>
      </c>
      <c r="F121" s="69" t="n">
        <f aca="false">SUM(C121:E121)</f>
        <v>152</v>
      </c>
      <c r="G121" s="69" t="n">
        <v>54</v>
      </c>
      <c r="H121" s="69" t="n">
        <v>4</v>
      </c>
      <c r="I121" s="69" t="n">
        <v>8</v>
      </c>
      <c r="J121" s="69" t="n">
        <v>2</v>
      </c>
      <c r="K121" s="69" t="n">
        <f aca="false">SUM(G121:J121)</f>
        <v>68</v>
      </c>
    </row>
    <row r="122" customFormat="false" ht="14.25" hidden="false" customHeight="false" outlineLevel="0" collapsed="false">
      <c r="A122" s="44" t="n">
        <v>2009</v>
      </c>
      <c r="B122" s="44" t="s">
        <v>209</v>
      </c>
      <c r="C122" s="69" t="n">
        <v>66</v>
      </c>
      <c r="D122" s="69" t="n">
        <v>13</v>
      </c>
      <c r="E122" s="69" t="n">
        <v>74</v>
      </c>
      <c r="F122" s="69" t="n">
        <f aca="false">SUM(C122:E122)</f>
        <v>153</v>
      </c>
      <c r="G122" s="69" t="n">
        <v>54</v>
      </c>
      <c r="H122" s="69" t="n">
        <v>4</v>
      </c>
      <c r="I122" s="69" t="n">
        <v>8</v>
      </c>
      <c r="J122" s="69" t="n">
        <v>2</v>
      </c>
      <c r="K122" s="69" t="n">
        <f aca="false">SUM(G122:J122)</f>
        <v>68</v>
      </c>
    </row>
    <row r="123" customFormat="false" ht="14.25" hidden="false" customHeight="false" outlineLevel="0" collapsed="false">
      <c r="A123" s="44" t="n">
        <v>2009</v>
      </c>
      <c r="B123" s="44" t="s">
        <v>210</v>
      </c>
      <c r="C123" s="69" t="n">
        <v>65</v>
      </c>
      <c r="D123" s="69" t="n">
        <v>13</v>
      </c>
      <c r="E123" s="69" t="n">
        <v>73</v>
      </c>
      <c r="F123" s="69" t="n">
        <f aca="false">SUM(C123:E123)</f>
        <v>151</v>
      </c>
      <c r="G123" s="69" t="n">
        <v>53</v>
      </c>
      <c r="H123" s="69" t="n">
        <v>4</v>
      </c>
      <c r="I123" s="69" t="n">
        <v>8</v>
      </c>
      <c r="J123" s="69" t="n">
        <v>2</v>
      </c>
      <c r="K123" s="69" t="n">
        <f aca="false">SUM(G123:J123)</f>
        <v>67</v>
      </c>
    </row>
    <row r="124" customFormat="false" ht="14.25" hidden="false" customHeight="false" outlineLevel="0" collapsed="false">
      <c r="A124" s="44" t="n">
        <v>2009</v>
      </c>
      <c r="B124" s="44" t="s">
        <v>211</v>
      </c>
      <c r="C124" s="69" t="n">
        <v>67</v>
      </c>
      <c r="D124" s="69" t="n">
        <v>13</v>
      </c>
      <c r="E124" s="69" t="n">
        <v>70</v>
      </c>
      <c r="F124" s="69" t="n">
        <f aca="false">SUM(C124:E124)</f>
        <v>150</v>
      </c>
      <c r="G124" s="69" t="n">
        <v>55</v>
      </c>
      <c r="H124" s="69" t="n">
        <v>4</v>
      </c>
      <c r="I124" s="69" t="n">
        <v>8</v>
      </c>
      <c r="J124" s="69" t="n">
        <v>2</v>
      </c>
      <c r="K124" s="69" t="n">
        <f aca="false">SUM(G124:J124)</f>
        <v>69</v>
      </c>
    </row>
    <row r="125" customFormat="false" ht="14.25" hidden="false" customHeight="false" outlineLevel="0" collapsed="false">
      <c r="A125" s="44" t="n">
        <v>2009</v>
      </c>
      <c r="B125" s="44" t="s">
        <v>212</v>
      </c>
      <c r="C125" s="69" t="n">
        <v>66</v>
      </c>
      <c r="D125" s="69" t="n">
        <v>13</v>
      </c>
      <c r="E125" s="69" t="n">
        <v>71</v>
      </c>
      <c r="F125" s="69" t="n">
        <f aca="false">SUM(C125:E125)</f>
        <v>150</v>
      </c>
      <c r="G125" s="69" t="n">
        <v>54</v>
      </c>
      <c r="H125" s="69" t="n">
        <v>4</v>
      </c>
      <c r="I125" s="69" t="n">
        <v>8</v>
      </c>
      <c r="J125" s="69" t="n">
        <v>2</v>
      </c>
      <c r="K125" s="69" t="n">
        <f aca="false">SUM(G125:J125)</f>
        <v>68</v>
      </c>
    </row>
    <row r="126" customFormat="false" ht="14.25" hidden="false" customHeight="false" outlineLevel="0" collapsed="false">
      <c r="A126" s="44" t="n">
        <v>2009</v>
      </c>
      <c r="B126" s="44" t="s">
        <v>213</v>
      </c>
      <c r="C126" s="69" t="n">
        <v>66</v>
      </c>
      <c r="D126" s="69" t="n">
        <v>13</v>
      </c>
      <c r="E126" s="69" t="n">
        <v>70</v>
      </c>
      <c r="F126" s="69" t="n">
        <f aca="false">SUM(C126:E126)</f>
        <v>149</v>
      </c>
      <c r="G126" s="69" t="n">
        <v>54</v>
      </c>
      <c r="H126" s="69" t="n">
        <v>4</v>
      </c>
      <c r="I126" s="69" t="n">
        <v>8</v>
      </c>
      <c r="J126" s="69" t="n">
        <v>2</v>
      </c>
      <c r="K126" s="69" t="n">
        <f aca="false">SUM(G126:J126)</f>
        <v>68</v>
      </c>
    </row>
    <row r="127" customFormat="false" ht="14.25" hidden="false" customHeight="false" outlineLevel="0" collapsed="false">
      <c r="A127" s="44" t="n">
        <v>2010</v>
      </c>
      <c r="B127" s="44" t="s">
        <v>202</v>
      </c>
      <c r="C127" s="69" t="n">
        <v>66</v>
      </c>
      <c r="D127" s="69" t="n">
        <v>13</v>
      </c>
      <c r="E127" s="69" t="n">
        <v>73</v>
      </c>
      <c r="F127" s="69" t="n">
        <f aca="false">SUM(C127:E127)</f>
        <v>152</v>
      </c>
      <c r="G127" s="69" t="n">
        <v>53</v>
      </c>
      <c r="H127" s="69" t="n">
        <v>4</v>
      </c>
      <c r="I127" s="69" t="n">
        <v>8</v>
      </c>
      <c r="J127" s="69" t="n">
        <v>2</v>
      </c>
      <c r="K127" s="69" t="n">
        <f aca="false">SUM(G127:J127)</f>
        <v>67</v>
      </c>
    </row>
    <row r="128" customFormat="false" ht="14.25" hidden="false" customHeight="false" outlineLevel="0" collapsed="false">
      <c r="A128" s="44" t="n">
        <v>2010</v>
      </c>
      <c r="B128" s="44" t="s">
        <v>203</v>
      </c>
      <c r="C128" s="69" t="n">
        <v>67</v>
      </c>
      <c r="D128" s="69" t="n">
        <v>14</v>
      </c>
      <c r="E128" s="69" t="n">
        <v>68</v>
      </c>
      <c r="F128" s="69" t="n">
        <f aca="false">SUM(C128:E128)</f>
        <v>149</v>
      </c>
      <c r="G128" s="69" t="n">
        <v>54</v>
      </c>
      <c r="H128" s="69" t="n">
        <v>4</v>
      </c>
      <c r="I128" s="69" t="n">
        <v>8</v>
      </c>
      <c r="J128" s="69" t="n">
        <v>2</v>
      </c>
      <c r="K128" s="69" t="n">
        <f aca="false">SUM(G128:J128)</f>
        <v>68</v>
      </c>
    </row>
    <row r="129" customFormat="false" ht="14.25" hidden="false" customHeight="false" outlineLevel="0" collapsed="false">
      <c r="A129" s="44" t="n">
        <v>2010</v>
      </c>
      <c r="B129" s="44" t="s">
        <v>204</v>
      </c>
      <c r="C129" s="69" t="n">
        <v>69</v>
      </c>
      <c r="D129" s="69" t="n">
        <v>13</v>
      </c>
      <c r="E129" s="69" t="n">
        <v>67</v>
      </c>
      <c r="F129" s="69" t="n">
        <f aca="false">SUM(C129:E129)</f>
        <v>149</v>
      </c>
      <c r="G129" s="69" t="n">
        <v>56</v>
      </c>
      <c r="H129" s="69" t="n">
        <v>4</v>
      </c>
      <c r="I129" s="69" t="n">
        <v>8</v>
      </c>
      <c r="J129" s="69" t="n">
        <v>2</v>
      </c>
      <c r="K129" s="69" t="n">
        <f aca="false">SUM(G129:J129)</f>
        <v>70</v>
      </c>
    </row>
    <row r="130" customFormat="false" ht="14.25" hidden="false" customHeight="false" outlineLevel="0" collapsed="false">
      <c r="A130" s="44" t="n">
        <v>2010</v>
      </c>
      <c r="B130" s="44" t="s">
        <v>205</v>
      </c>
      <c r="C130" s="69" t="n">
        <v>68</v>
      </c>
      <c r="D130" s="69" t="n">
        <v>13</v>
      </c>
      <c r="E130" s="69" t="n">
        <v>68</v>
      </c>
      <c r="F130" s="69" t="n">
        <f aca="false">SUM(C130:E130)</f>
        <v>149</v>
      </c>
      <c r="G130" s="69" t="n">
        <v>56</v>
      </c>
      <c r="H130" s="69" t="n">
        <v>4</v>
      </c>
      <c r="I130" s="69" t="n">
        <v>8</v>
      </c>
      <c r="J130" s="69" t="n">
        <v>2</v>
      </c>
      <c r="K130" s="69" t="n">
        <f aca="false">SUM(G130:J130)</f>
        <v>70</v>
      </c>
    </row>
    <row r="131" customFormat="false" ht="14.25" hidden="false" customHeight="false" outlineLevel="0" collapsed="false">
      <c r="A131" s="44" t="n">
        <v>2010</v>
      </c>
      <c r="B131" s="44" t="s">
        <v>206</v>
      </c>
      <c r="C131" s="69" t="n">
        <v>69</v>
      </c>
      <c r="D131" s="69" t="n">
        <v>13</v>
      </c>
      <c r="E131" s="69" t="n">
        <v>69</v>
      </c>
      <c r="F131" s="69" t="n">
        <f aca="false">SUM(C131:E131)</f>
        <v>151</v>
      </c>
      <c r="G131" s="69" t="n">
        <v>56</v>
      </c>
      <c r="H131" s="69" t="n">
        <v>4</v>
      </c>
      <c r="I131" s="69" t="n">
        <v>8</v>
      </c>
      <c r="J131" s="69" t="n">
        <v>2</v>
      </c>
      <c r="K131" s="69" t="n">
        <f aca="false">SUM(G131:J131)</f>
        <v>70</v>
      </c>
    </row>
    <row r="132" customFormat="false" ht="14.25" hidden="false" customHeight="false" outlineLevel="0" collapsed="false">
      <c r="A132" s="44" t="n">
        <v>2010</v>
      </c>
      <c r="B132" s="44" t="s">
        <v>207</v>
      </c>
      <c r="C132" s="69" t="n">
        <v>69</v>
      </c>
      <c r="D132" s="69" t="n">
        <v>12</v>
      </c>
      <c r="E132" s="69" t="n">
        <v>72</v>
      </c>
      <c r="F132" s="69" t="n">
        <f aca="false">SUM(C132:E132)</f>
        <v>153</v>
      </c>
      <c r="G132" s="69" t="n">
        <v>56</v>
      </c>
      <c r="H132" s="69" t="n">
        <v>4</v>
      </c>
      <c r="I132" s="69" t="n">
        <v>8</v>
      </c>
      <c r="J132" s="69" t="n">
        <v>2</v>
      </c>
      <c r="K132" s="69" t="n">
        <f aca="false">SUM(G132:J132)</f>
        <v>70</v>
      </c>
    </row>
    <row r="133" customFormat="false" ht="14.25" hidden="false" customHeight="false" outlineLevel="0" collapsed="false">
      <c r="A133" s="44" t="n">
        <v>2010</v>
      </c>
      <c r="B133" s="44" t="s">
        <v>208</v>
      </c>
      <c r="C133" s="69" t="n">
        <v>69</v>
      </c>
      <c r="D133" s="69" t="n">
        <v>12</v>
      </c>
      <c r="E133" s="69" t="n">
        <v>72</v>
      </c>
      <c r="F133" s="69" t="n">
        <f aca="false">SUM(C133:E133)</f>
        <v>153</v>
      </c>
      <c r="G133" s="69" t="n">
        <v>56</v>
      </c>
      <c r="H133" s="69" t="n">
        <v>4</v>
      </c>
      <c r="I133" s="69" t="n">
        <v>8</v>
      </c>
      <c r="J133" s="69" t="n">
        <v>2</v>
      </c>
      <c r="K133" s="69" t="n">
        <f aca="false">SUM(G133:J133)</f>
        <v>70</v>
      </c>
    </row>
    <row r="134" customFormat="false" ht="14.25" hidden="false" customHeight="false" outlineLevel="0" collapsed="false">
      <c r="A134" s="44" t="n">
        <v>2010</v>
      </c>
      <c r="B134" s="44" t="s">
        <v>209</v>
      </c>
      <c r="C134" s="69" t="n">
        <v>69</v>
      </c>
      <c r="D134" s="69" t="n">
        <v>12</v>
      </c>
      <c r="E134" s="69" t="n">
        <v>71</v>
      </c>
      <c r="F134" s="69" t="n">
        <f aca="false">SUM(C134:E134)</f>
        <v>152</v>
      </c>
      <c r="G134" s="69" t="n">
        <v>56</v>
      </c>
      <c r="H134" s="69" t="n">
        <v>4</v>
      </c>
      <c r="I134" s="69" t="n">
        <v>8</v>
      </c>
      <c r="J134" s="69" t="n">
        <v>2</v>
      </c>
      <c r="K134" s="69" t="n">
        <f aca="false">SUM(G134:J134)</f>
        <v>70</v>
      </c>
    </row>
    <row r="135" customFormat="false" ht="14.25" hidden="false" customHeight="false" outlineLevel="0" collapsed="false">
      <c r="A135" s="44" t="n">
        <v>2010</v>
      </c>
      <c r="B135" s="44" t="s">
        <v>210</v>
      </c>
      <c r="C135" s="69" t="n">
        <v>69</v>
      </c>
      <c r="D135" s="69" t="n">
        <v>12</v>
      </c>
      <c r="E135" s="69" t="n">
        <v>73</v>
      </c>
      <c r="F135" s="69" t="n">
        <f aca="false">SUM(C135:E135)</f>
        <v>154</v>
      </c>
      <c r="G135" s="69" t="n">
        <v>56</v>
      </c>
      <c r="H135" s="69" t="n">
        <v>4</v>
      </c>
      <c r="I135" s="69" t="n">
        <v>8</v>
      </c>
      <c r="J135" s="69" t="n">
        <v>2</v>
      </c>
      <c r="K135" s="69" t="n">
        <f aca="false">SUM(G135:J135)</f>
        <v>70</v>
      </c>
    </row>
    <row r="136" customFormat="false" ht="14.25" hidden="false" customHeight="false" outlineLevel="0" collapsed="false">
      <c r="A136" s="44" t="n">
        <v>2010</v>
      </c>
      <c r="B136" s="44" t="s">
        <v>211</v>
      </c>
      <c r="C136" s="69" t="n">
        <v>69</v>
      </c>
      <c r="D136" s="69" t="n">
        <v>12</v>
      </c>
      <c r="E136" s="69" t="n">
        <v>74</v>
      </c>
      <c r="F136" s="69" t="n">
        <f aca="false">SUM(C136:E136)</f>
        <v>155</v>
      </c>
      <c r="G136" s="69" t="n">
        <v>56</v>
      </c>
      <c r="H136" s="69" t="n">
        <v>4</v>
      </c>
      <c r="I136" s="69" t="n">
        <v>8</v>
      </c>
      <c r="J136" s="69" t="n">
        <v>2</v>
      </c>
      <c r="K136" s="69" t="n">
        <f aca="false">SUM(G136:J136)</f>
        <v>70</v>
      </c>
    </row>
    <row r="137" customFormat="false" ht="14.25" hidden="false" customHeight="false" outlineLevel="0" collapsed="false">
      <c r="A137" s="44" t="n">
        <v>2010</v>
      </c>
      <c r="B137" s="44" t="s">
        <v>212</v>
      </c>
      <c r="C137" s="69" t="n">
        <v>69</v>
      </c>
      <c r="D137" s="69" t="n">
        <v>13</v>
      </c>
      <c r="E137" s="69" t="n">
        <v>75</v>
      </c>
      <c r="F137" s="69" t="n">
        <f aca="false">SUM(C137:E137)</f>
        <v>157</v>
      </c>
      <c r="G137" s="69" t="n">
        <v>55</v>
      </c>
      <c r="H137" s="69" t="n">
        <v>4</v>
      </c>
      <c r="I137" s="69" t="n">
        <v>8</v>
      </c>
      <c r="J137" s="69" t="n">
        <v>2</v>
      </c>
      <c r="K137" s="69" t="n">
        <f aca="false">SUM(G137:J137)</f>
        <v>69</v>
      </c>
    </row>
    <row r="138" customFormat="false" ht="14.25" hidden="false" customHeight="false" outlineLevel="0" collapsed="false">
      <c r="A138" s="44" t="n">
        <v>2010</v>
      </c>
      <c r="B138" s="44" t="s">
        <v>213</v>
      </c>
      <c r="C138" s="69" t="n">
        <v>68</v>
      </c>
      <c r="D138" s="69" t="n">
        <v>13</v>
      </c>
      <c r="E138" s="69" t="n">
        <v>77</v>
      </c>
      <c r="F138" s="69" t="n">
        <f aca="false">SUM(C138:E138)</f>
        <v>158</v>
      </c>
      <c r="G138" s="69" t="n">
        <v>55</v>
      </c>
      <c r="H138" s="69" t="n">
        <v>3</v>
      </c>
      <c r="I138" s="69" t="n">
        <v>8</v>
      </c>
      <c r="J138" s="69" t="n">
        <v>2</v>
      </c>
      <c r="K138" s="69" t="n">
        <f aca="false">SUM(G138:J138)</f>
        <v>68</v>
      </c>
    </row>
    <row r="139" customFormat="false" ht="14.25" hidden="false" customHeight="false" outlineLevel="0" collapsed="false">
      <c r="A139" s="44" t="n">
        <v>2011</v>
      </c>
      <c r="B139" s="44" t="s">
        <v>202</v>
      </c>
      <c r="C139" s="69" t="n">
        <v>67</v>
      </c>
      <c r="D139" s="69" t="n">
        <v>13</v>
      </c>
      <c r="E139" s="69" t="n">
        <v>69</v>
      </c>
      <c r="F139" s="69" t="n">
        <f aca="false">SUM(C139:E139)</f>
        <v>149</v>
      </c>
      <c r="G139" s="69" t="n">
        <v>54</v>
      </c>
      <c r="H139" s="69" t="n">
        <v>3</v>
      </c>
      <c r="I139" s="69" t="n">
        <v>8</v>
      </c>
      <c r="J139" s="69" t="n">
        <v>2</v>
      </c>
      <c r="K139" s="69" t="n">
        <f aca="false">SUM(G139:J139)</f>
        <v>67</v>
      </c>
    </row>
    <row r="140" customFormat="false" ht="14.25" hidden="false" customHeight="false" outlineLevel="0" collapsed="false">
      <c r="A140" s="44" t="n">
        <v>2011</v>
      </c>
      <c r="B140" s="44" t="s">
        <v>203</v>
      </c>
      <c r="C140" s="69" t="n">
        <v>66</v>
      </c>
      <c r="D140" s="69" t="n">
        <v>13</v>
      </c>
      <c r="E140" s="69" t="n">
        <v>69</v>
      </c>
      <c r="F140" s="69" t="n">
        <f aca="false">SUM(C140:E140)</f>
        <v>148</v>
      </c>
      <c r="G140" s="69" t="n">
        <v>53</v>
      </c>
      <c r="H140" s="69" t="n">
        <v>3</v>
      </c>
      <c r="I140" s="69" t="n">
        <v>8</v>
      </c>
      <c r="J140" s="69" t="n">
        <v>2</v>
      </c>
      <c r="K140" s="69" t="n">
        <f aca="false">SUM(G140:J140)</f>
        <v>66</v>
      </c>
    </row>
    <row r="141" customFormat="false" ht="14.25" hidden="false" customHeight="false" outlineLevel="0" collapsed="false">
      <c r="A141" s="44" t="n">
        <v>2011</v>
      </c>
      <c r="B141" s="44" t="s">
        <v>204</v>
      </c>
      <c r="C141" s="69" t="n">
        <v>66</v>
      </c>
      <c r="D141" s="69" t="n">
        <v>13</v>
      </c>
      <c r="E141" s="69" t="n">
        <v>69</v>
      </c>
      <c r="F141" s="69" t="n">
        <f aca="false">SUM(C141:E141)</f>
        <v>148</v>
      </c>
      <c r="G141" s="69" t="n">
        <v>53</v>
      </c>
      <c r="H141" s="69" t="n">
        <v>3</v>
      </c>
      <c r="I141" s="69" t="n">
        <v>8</v>
      </c>
      <c r="J141" s="69" t="n">
        <v>2</v>
      </c>
      <c r="K141" s="69" t="n">
        <f aca="false">SUM(G141:J141)</f>
        <v>66</v>
      </c>
    </row>
    <row r="142" customFormat="false" ht="14.25" hidden="false" customHeight="false" outlineLevel="0" collapsed="false">
      <c r="A142" s="44" t="n">
        <v>2011</v>
      </c>
      <c r="B142" s="44" t="s">
        <v>205</v>
      </c>
      <c r="C142" s="69" t="n">
        <v>66</v>
      </c>
      <c r="D142" s="69" t="n">
        <v>13</v>
      </c>
      <c r="E142" s="69" t="n">
        <v>69</v>
      </c>
      <c r="F142" s="69" t="n">
        <f aca="false">SUM(C142:E142)</f>
        <v>148</v>
      </c>
      <c r="G142" s="69" t="n">
        <v>53</v>
      </c>
      <c r="H142" s="69" t="n">
        <v>3</v>
      </c>
      <c r="I142" s="69" t="n">
        <v>8</v>
      </c>
      <c r="J142" s="69" t="n">
        <v>2</v>
      </c>
      <c r="K142" s="69" t="n">
        <f aca="false">SUM(G142:J142)</f>
        <v>66</v>
      </c>
    </row>
    <row r="143" customFormat="false" ht="14.25" hidden="false" customHeight="false" outlineLevel="0" collapsed="false">
      <c r="A143" s="44" t="n">
        <v>2011</v>
      </c>
      <c r="B143" s="44" t="s">
        <v>206</v>
      </c>
      <c r="C143" s="69" t="n">
        <v>66</v>
      </c>
      <c r="D143" s="69" t="n">
        <v>13</v>
      </c>
      <c r="E143" s="69" t="n">
        <v>68</v>
      </c>
      <c r="F143" s="69" t="n">
        <f aca="false">SUM(C143:E143)</f>
        <v>147</v>
      </c>
      <c r="G143" s="69" t="n">
        <v>53</v>
      </c>
      <c r="H143" s="69" t="n">
        <v>3</v>
      </c>
      <c r="I143" s="69" t="n">
        <v>8</v>
      </c>
      <c r="J143" s="69" t="n">
        <v>2</v>
      </c>
      <c r="K143" s="69" t="n">
        <f aca="false">SUM(G143:J143)</f>
        <v>66</v>
      </c>
    </row>
    <row r="144" customFormat="false" ht="14.25" hidden="false" customHeight="false" outlineLevel="0" collapsed="false">
      <c r="A144" s="44" t="n">
        <v>2011</v>
      </c>
      <c r="B144" s="44" t="s">
        <v>207</v>
      </c>
      <c r="C144" s="69" t="n">
        <v>66</v>
      </c>
      <c r="D144" s="69" t="n">
        <v>13</v>
      </c>
      <c r="E144" s="69" t="n">
        <v>68</v>
      </c>
      <c r="F144" s="69" t="n">
        <f aca="false">SUM(C144:E144)</f>
        <v>147</v>
      </c>
      <c r="G144" s="69" t="n">
        <v>53</v>
      </c>
      <c r="H144" s="69" t="n">
        <v>3</v>
      </c>
      <c r="I144" s="69" t="n">
        <v>8</v>
      </c>
      <c r="J144" s="69" t="n">
        <v>2</v>
      </c>
      <c r="K144" s="69" t="n">
        <f aca="false">SUM(G144:J144)</f>
        <v>66</v>
      </c>
    </row>
    <row r="145" customFormat="false" ht="14.25" hidden="false" customHeight="false" outlineLevel="0" collapsed="false">
      <c r="A145" s="44" t="n">
        <v>2011</v>
      </c>
      <c r="B145" s="44" t="s">
        <v>208</v>
      </c>
      <c r="C145" s="69" t="n">
        <v>66</v>
      </c>
      <c r="D145" s="69" t="n">
        <v>13</v>
      </c>
      <c r="E145" s="69" t="n">
        <v>69</v>
      </c>
      <c r="F145" s="69" t="n">
        <f aca="false">SUM(C145:E145)</f>
        <v>148</v>
      </c>
      <c r="G145" s="69" t="n">
        <v>53</v>
      </c>
      <c r="H145" s="69" t="n">
        <v>3</v>
      </c>
      <c r="I145" s="69" t="n">
        <v>8</v>
      </c>
      <c r="J145" s="69" t="n">
        <v>2</v>
      </c>
      <c r="K145" s="69" t="n">
        <f aca="false">SUM(G145:J145)</f>
        <v>66</v>
      </c>
    </row>
    <row r="146" customFormat="false" ht="14.25" hidden="false" customHeight="false" outlineLevel="0" collapsed="false">
      <c r="A146" s="44" t="n">
        <v>2011</v>
      </c>
      <c r="B146" s="44" t="s">
        <v>209</v>
      </c>
      <c r="C146" s="69" t="n">
        <v>66</v>
      </c>
      <c r="D146" s="69" t="n">
        <v>13</v>
      </c>
      <c r="E146" s="69" t="n">
        <v>69</v>
      </c>
      <c r="F146" s="69" t="n">
        <f aca="false">SUM(C146:E146)</f>
        <v>148</v>
      </c>
      <c r="G146" s="69" t="n">
        <v>53</v>
      </c>
      <c r="H146" s="69" t="n">
        <v>3</v>
      </c>
      <c r="I146" s="69" t="n">
        <v>8</v>
      </c>
      <c r="J146" s="69" t="n">
        <v>2</v>
      </c>
      <c r="K146" s="69" t="n">
        <f aca="false">SUM(G146:J146)</f>
        <v>66</v>
      </c>
    </row>
    <row r="147" customFormat="false" ht="14.25" hidden="false" customHeight="false" outlineLevel="0" collapsed="false">
      <c r="A147" s="44" t="n">
        <v>2011</v>
      </c>
      <c r="B147" s="44" t="s">
        <v>210</v>
      </c>
      <c r="C147" s="69" t="n">
        <v>67</v>
      </c>
      <c r="D147" s="69" t="n">
        <v>13</v>
      </c>
      <c r="E147" s="69" t="n">
        <v>67</v>
      </c>
      <c r="F147" s="69" t="n">
        <f aca="false">SUM(C147:E147)</f>
        <v>147</v>
      </c>
      <c r="G147" s="69" t="n">
        <v>53</v>
      </c>
      <c r="H147" s="69" t="n">
        <v>3</v>
      </c>
      <c r="I147" s="69" t="n">
        <v>8</v>
      </c>
      <c r="J147" s="69" t="n">
        <v>2</v>
      </c>
      <c r="K147" s="69" t="n">
        <f aca="false">SUM(G147:J147)</f>
        <v>66</v>
      </c>
    </row>
    <row r="148" customFormat="false" ht="14.25" hidden="false" customHeight="false" outlineLevel="0" collapsed="false">
      <c r="A148" s="44" t="n">
        <v>2011</v>
      </c>
      <c r="B148" s="44" t="s">
        <v>211</v>
      </c>
      <c r="C148" s="69" t="n">
        <v>67</v>
      </c>
      <c r="D148" s="69" t="n">
        <v>13</v>
      </c>
      <c r="E148" s="69" t="n">
        <v>72</v>
      </c>
      <c r="F148" s="69" t="n">
        <f aca="false">SUM(C148:E148)</f>
        <v>152</v>
      </c>
      <c r="G148" s="69" t="n">
        <v>53</v>
      </c>
      <c r="H148" s="69" t="n">
        <v>3</v>
      </c>
      <c r="I148" s="69" t="n">
        <v>8</v>
      </c>
      <c r="J148" s="69" t="n">
        <v>2</v>
      </c>
      <c r="K148" s="69" t="n">
        <f aca="false">SUM(G148:J148)</f>
        <v>66</v>
      </c>
    </row>
    <row r="149" customFormat="false" ht="14.25" hidden="false" customHeight="false" outlineLevel="0" collapsed="false">
      <c r="A149" s="44" t="n">
        <v>2011</v>
      </c>
      <c r="B149" s="44" t="s">
        <v>212</v>
      </c>
      <c r="C149" s="69" t="n">
        <v>66</v>
      </c>
      <c r="D149" s="69" t="n">
        <v>13</v>
      </c>
      <c r="E149" s="69" t="n">
        <v>71</v>
      </c>
      <c r="F149" s="69" t="n">
        <f aca="false">SUM(C149:E149)</f>
        <v>150</v>
      </c>
      <c r="G149" s="69" t="n">
        <v>52</v>
      </c>
      <c r="H149" s="69" t="n">
        <v>3</v>
      </c>
      <c r="I149" s="69" t="n">
        <v>8</v>
      </c>
      <c r="J149" s="69" t="n">
        <v>2</v>
      </c>
      <c r="K149" s="69" t="n">
        <f aca="false">SUM(G149:J149)</f>
        <v>65</v>
      </c>
    </row>
    <row r="150" customFormat="false" ht="14.25" hidden="false" customHeight="false" outlineLevel="0" collapsed="false">
      <c r="A150" s="44" t="n">
        <v>2011</v>
      </c>
      <c r="B150" s="44" t="s">
        <v>213</v>
      </c>
      <c r="C150" s="69" t="n">
        <v>65</v>
      </c>
      <c r="D150" s="69" t="n">
        <v>13</v>
      </c>
      <c r="E150" s="69" t="n">
        <v>70</v>
      </c>
      <c r="F150" s="69" t="n">
        <f aca="false">SUM(C150:E150)</f>
        <v>148</v>
      </c>
      <c r="G150" s="69" t="n">
        <v>52</v>
      </c>
      <c r="H150" s="69" t="n">
        <v>3</v>
      </c>
      <c r="I150" s="69" t="n">
        <v>8</v>
      </c>
      <c r="J150" s="69" t="n">
        <v>2</v>
      </c>
      <c r="K150" s="69" t="n">
        <f aca="false">SUM(G150:J150)</f>
        <v>65</v>
      </c>
    </row>
    <row r="151" customFormat="false" ht="14.25" hidden="false" customHeight="false" outlineLevel="0" collapsed="false">
      <c r="A151" s="44" t="n">
        <v>2012</v>
      </c>
      <c r="B151" s="44" t="s">
        <v>202</v>
      </c>
      <c r="C151" s="69" t="n">
        <v>66</v>
      </c>
      <c r="D151" s="69" t="n">
        <v>12</v>
      </c>
      <c r="E151" s="69" t="n">
        <v>68</v>
      </c>
      <c r="F151" s="69" t="n">
        <f aca="false">SUM(C151:E151)</f>
        <v>146</v>
      </c>
      <c r="G151" s="69" t="n">
        <v>53</v>
      </c>
      <c r="H151" s="69" t="n">
        <v>3</v>
      </c>
      <c r="I151" s="69" t="n">
        <v>8</v>
      </c>
      <c r="J151" s="69" t="n">
        <v>2</v>
      </c>
      <c r="K151" s="69" t="n">
        <f aca="false">SUM(G151:J151)</f>
        <v>66</v>
      </c>
    </row>
    <row r="152" customFormat="false" ht="14.25" hidden="false" customHeight="false" outlineLevel="0" collapsed="false">
      <c r="A152" s="44" t="n">
        <v>2012</v>
      </c>
      <c r="B152" s="44" t="s">
        <v>203</v>
      </c>
      <c r="C152" s="69" t="n">
        <v>65</v>
      </c>
      <c r="D152" s="69" t="n">
        <v>13</v>
      </c>
      <c r="E152" s="69" t="n">
        <v>67</v>
      </c>
      <c r="F152" s="69" t="n">
        <f aca="false">SUM(C152:E152)</f>
        <v>145</v>
      </c>
      <c r="G152" s="69" t="n">
        <v>52</v>
      </c>
      <c r="H152" s="69" t="n">
        <v>3</v>
      </c>
      <c r="I152" s="69" t="n">
        <v>8</v>
      </c>
      <c r="J152" s="69" t="n">
        <v>2</v>
      </c>
      <c r="K152" s="69" t="n">
        <f aca="false">SUM(G152:J152)</f>
        <v>65</v>
      </c>
    </row>
    <row r="153" customFormat="false" ht="14.25" hidden="false" customHeight="false" outlineLevel="0" collapsed="false">
      <c r="A153" s="44" t="n">
        <v>2012</v>
      </c>
      <c r="B153" s="44" t="s">
        <v>204</v>
      </c>
      <c r="C153" s="69" t="n">
        <v>65</v>
      </c>
      <c r="D153" s="69" t="n">
        <v>13</v>
      </c>
      <c r="E153" s="69" t="n">
        <v>69</v>
      </c>
      <c r="F153" s="69" t="n">
        <f aca="false">SUM(C153:E153)</f>
        <v>147</v>
      </c>
      <c r="G153" s="69" t="n">
        <v>52</v>
      </c>
      <c r="H153" s="69" t="n">
        <v>3</v>
      </c>
      <c r="I153" s="69" t="n">
        <v>8</v>
      </c>
      <c r="J153" s="69" t="n">
        <v>2</v>
      </c>
      <c r="K153" s="69" t="n">
        <f aca="false">SUM(G153:J153)</f>
        <v>65</v>
      </c>
    </row>
    <row r="154" customFormat="false" ht="14.25" hidden="false" customHeight="false" outlineLevel="0" collapsed="false">
      <c r="A154" s="44" t="n">
        <v>2012</v>
      </c>
      <c r="B154" s="44" t="s">
        <v>205</v>
      </c>
      <c r="C154" s="69" t="n">
        <v>64</v>
      </c>
      <c r="D154" s="69" t="n">
        <v>13</v>
      </c>
      <c r="E154" s="69" t="n">
        <v>69</v>
      </c>
      <c r="F154" s="69" t="n">
        <f aca="false">SUM(C154:E154)</f>
        <v>146</v>
      </c>
      <c r="G154" s="69" t="n">
        <v>51</v>
      </c>
      <c r="H154" s="69" t="n">
        <v>2</v>
      </c>
      <c r="I154" s="69" t="n">
        <v>8</v>
      </c>
      <c r="J154" s="69" t="n">
        <v>2</v>
      </c>
      <c r="K154" s="69" t="n">
        <f aca="false">SUM(G154:J154)</f>
        <v>63</v>
      </c>
    </row>
    <row r="155" customFormat="false" ht="14.25" hidden="false" customHeight="false" outlineLevel="0" collapsed="false">
      <c r="A155" s="44" t="n">
        <v>2012</v>
      </c>
      <c r="B155" s="44" t="s">
        <v>206</v>
      </c>
      <c r="C155" s="69" t="n">
        <v>65</v>
      </c>
      <c r="D155" s="69" t="n">
        <v>12</v>
      </c>
      <c r="E155" s="69" t="n">
        <v>73</v>
      </c>
      <c r="F155" s="69" t="n">
        <f aca="false">SUM(C155:E155)</f>
        <v>150</v>
      </c>
      <c r="G155" s="69" t="n">
        <v>52</v>
      </c>
      <c r="H155" s="69" t="n">
        <v>2</v>
      </c>
      <c r="I155" s="69" t="n">
        <v>8</v>
      </c>
      <c r="J155" s="69" t="n">
        <v>2</v>
      </c>
      <c r="K155" s="69" t="n">
        <f aca="false">SUM(G155:J155)</f>
        <v>64</v>
      </c>
    </row>
    <row r="156" customFormat="false" ht="14.25" hidden="false" customHeight="false" outlineLevel="0" collapsed="false">
      <c r="A156" s="44" t="n">
        <v>2012</v>
      </c>
      <c r="B156" s="44" t="s">
        <v>207</v>
      </c>
      <c r="C156" s="69" t="n">
        <v>64</v>
      </c>
      <c r="D156" s="69" t="n">
        <v>13</v>
      </c>
      <c r="E156" s="69" t="n">
        <v>71</v>
      </c>
      <c r="F156" s="69" t="n">
        <f aca="false">SUM(C156:E156)</f>
        <v>148</v>
      </c>
      <c r="G156" s="69" t="n">
        <v>51</v>
      </c>
      <c r="H156" s="69" t="n">
        <v>2</v>
      </c>
      <c r="I156" s="69" t="n">
        <v>8</v>
      </c>
      <c r="J156" s="69" t="n">
        <v>2</v>
      </c>
      <c r="K156" s="69" t="n">
        <f aca="false">SUM(G156:J156)</f>
        <v>63</v>
      </c>
    </row>
    <row r="157" customFormat="false" ht="14.25" hidden="false" customHeight="false" outlineLevel="0" collapsed="false">
      <c r="A157" s="44" t="n">
        <v>2012</v>
      </c>
      <c r="B157" s="44" t="s">
        <v>208</v>
      </c>
      <c r="C157" s="69" t="n">
        <v>65</v>
      </c>
      <c r="D157" s="69" t="n">
        <v>13</v>
      </c>
      <c r="E157" s="69" t="n">
        <v>71</v>
      </c>
      <c r="F157" s="69" t="n">
        <f aca="false">SUM(C157:E157)</f>
        <v>149</v>
      </c>
      <c r="G157" s="69" t="n">
        <v>51</v>
      </c>
      <c r="H157" s="69" t="n">
        <v>2</v>
      </c>
      <c r="I157" s="69" t="n">
        <v>8</v>
      </c>
      <c r="J157" s="69" t="n">
        <v>2</v>
      </c>
      <c r="K157" s="69" t="n">
        <f aca="false">SUM(G157:J157)</f>
        <v>63</v>
      </c>
    </row>
    <row r="158" customFormat="false" ht="14.25" hidden="false" customHeight="false" outlineLevel="0" collapsed="false">
      <c r="A158" s="44" t="n">
        <v>2012</v>
      </c>
      <c r="B158" s="44" t="s">
        <v>209</v>
      </c>
      <c r="C158" s="69" t="n">
        <v>65</v>
      </c>
      <c r="D158" s="69" t="n">
        <v>13</v>
      </c>
      <c r="E158" s="69" t="n">
        <v>70</v>
      </c>
      <c r="F158" s="69" t="n">
        <f aca="false">SUM(C158:E158)</f>
        <v>148</v>
      </c>
      <c r="G158" s="69" t="n">
        <v>51</v>
      </c>
      <c r="H158" s="69" t="n">
        <v>2</v>
      </c>
      <c r="I158" s="69" t="n">
        <v>8</v>
      </c>
      <c r="J158" s="69" t="n">
        <v>2</v>
      </c>
      <c r="K158" s="69" t="n">
        <f aca="false">SUM(G158:J158)</f>
        <v>63</v>
      </c>
    </row>
    <row r="159" customFormat="false" ht="14.25" hidden="false" customHeight="false" outlineLevel="0" collapsed="false">
      <c r="A159" s="44" t="n">
        <v>2012</v>
      </c>
      <c r="B159" s="44" t="s">
        <v>210</v>
      </c>
      <c r="C159" s="69" t="n">
        <v>64</v>
      </c>
      <c r="D159" s="69" t="n">
        <v>13</v>
      </c>
      <c r="E159" s="69" t="n">
        <v>70</v>
      </c>
      <c r="F159" s="69" t="n">
        <f aca="false">SUM(C159:E159)</f>
        <v>147</v>
      </c>
      <c r="G159" s="69" t="n">
        <v>51</v>
      </c>
      <c r="H159" s="69" t="n">
        <v>2</v>
      </c>
      <c r="I159" s="69" t="n">
        <v>8</v>
      </c>
      <c r="J159" s="69" t="n">
        <v>2</v>
      </c>
      <c r="K159" s="69" t="n">
        <f aca="false">SUM(G159:J159)</f>
        <v>63</v>
      </c>
    </row>
    <row r="160" customFormat="false" ht="14.25" hidden="false" customHeight="false" outlineLevel="0" collapsed="false">
      <c r="A160" s="44" t="n">
        <v>2012</v>
      </c>
      <c r="B160" s="44" t="s">
        <v>211</v>
      </c>
      <c r="C160" s="69" t="n">
        <v>64</v>
      </c>
      <c r="D160" s="69" t="n">
        <v>13</v>
      </c>
      <c r="E160" s="69" t="n">
        <v>69</v>
      </c>
      <c r="F160" s="69" t="n">
        <f aca="false">SUM(C160:E160)</f>
        <v>146</v>
      </c>
      <c r="G160" s="69" t="n">
        <v>51</v>
      </c>
      <c r="H160" s="69" t="n">
        <v>2</v>
      </c>
      <c r="I160" s="69" t="n">
        <v>8</v>
      </c>
      <c r="J160" s="69" t="n">
        <v>2</v>
      </c>
      <c r="K160" s="69" t="n">
        <f aca="false">SUM(G160:J160)</f>
        <v>63</v>
      </c>
    </row>
    <row r="161" customFormat="false" ht="14.25" hidden="false" customHeight="false" outlineLevel="0" collapsed="false">
      <c r="A161" s="44" t="n">
        <v>2012</v>
      </c>
      <c r="B161" s="44" t="s">
        <v>212</v>
      </c>
      <c r="C161" s="69" t="n">
        <v>64</v>
      </c>
      <c r="D161" s="69" t="n">
        <v>13</v>
      </c>
      <c r="E161" s="69" t="n">
        <v>69</v>
      </c>
      <c r="F161" s="69" t="n">
        <f aca="false">SUM(C161:E161)</f>
        <v>146</v>
      </c>
      <c r="G161" s="69" t="n">
        <v>51</v>
      </c>
      <c r="H161" s="69" t="n">
        <v>2</v>
      </c>
      <c r="I161" s="69" t="n">
        <v>8</v>
      </c>
      <c r="J161" s="69" t="n">
        <v>2</v>
      </c>
      <c r="K161" s="69" t="n">
        <f aca="false">SUM(G161:J161)</f>
        <v>63</v>
      </c>
    </row>
    <row r="162" customFormat="false" ht="14.25" hidden="false" customHeight="false" outlineLevel="0" collapsed="false">
      <c r="A162" s="44" t="n">
        <v>2012</v>
      </c>
      <c r="B162" s="44" t="s">
        <v>213</v>
      </c>
      <c r="C162" s="69" t="n">
        <v>65</v>
      </c>
      <c r="D162" s="69" t="n">
        <v>12</v>
      </c>
      <c r="E162" s="69" t="n">
        <v>69</v>
      </c>
      <c r="F162" s="69" t="n">
        <f aca="false">SUM(C162:E162)</f>
        <v>146</v>
      </c>
      <c r="G162" s="69" t="n">
        <v>52</v>
      </c>
      <c r="H162" s="69" t="n">
        <v>2</v>
      </c>
      <c r="I162" s="69" t="n">
        <v>8</v>
      </c>
      <c r="J162" s="69" t="n">
        <v>2</v>
      </c>
      <c r="K162" s="69" t="n">
        <f aca="false">SUM(G162:J162)</f>
        <v>64</v>
      </c>
    </row>
    <row r="163" customFormat="false" ht="14.25" hidden="false" customHeight="false" outlineLevel="0" collapsed="false">
      <c r="A163" s="44" t="n">
        <v>2013</v>
      </c>
      <c r="B163" s="44" t="s">
        <v>202</v>
      </c>
      <c r="C163" s="69" t="n">
        <v>64</v>
      </c>
      <c r="D163" s="69" t="n">
        <v>13</v>
      </c>
      <c r="E163" s="69" t="n">
        <v>70</v>
      </c>
      <c r="F163" s="69" t="n">
        <f aca="false">SUM(C163:E163)</f>
        <v>147</v>
      </c>
      <c r="G163" s="69" t="n">
        <v>51</v>
      </c>
      <c r="H163" s="69" t="n">
        <v>2</v>
      </c>
      <c r="I163" s="69" t="n">
        <v>8</v>
      </c>
      <c r="J163" s="69" t="n">
        <v>2</v>
      </c>
      <c r="K163" s="69" t="n">
        <f aca="false">SUM(G163:J163)</f>
        <v>63</v>
      </c>
    </row>
    <row r="164" customFormat="false" ht="14.25" hidden="false" customHeight="false" outlineLevel="0" collapsed="false">
      <c r="A164" s="44" t="n">
        <v>2013</v>
      </c>
      <c r="B164" s="44" t="s">
        <v>203</v>
      </c>
      <c r="C164" s="69" t="n">
        <v>64</v>
      </c>
      <c r="D164" s="69" t="n">
        <v>13</v>
      </c>
      <c r="E164" s="69" t="n">
        <v>69</v>
      </c>
      <c r="F164" s="69" t="n">
        <f aca="false">SUM(C164:E164)</f>
        <v>146</v>
      </c>
      <c r="G164" s="69" t="n">
        <v>49</v>
      </c>
      <c r="H164" s="69" t="n">
        <v>2</v>
      </c>
      <c r="I164" s="69" t="n">
        <v>8</v>
      </c>
      <c r="J164" s="69" t="n">
        <v>2</v>
      </c>
      <c r="K164" s="69" t="n">
        <f aca="false">SUM(G164:J164)</f>
        <v>61</v>
      </c>
    </row>
    <row r="165" customFormat="false" ht="14.25" hidden="false" customHeight="false" outlineLevel="0" collapsed="false">
      <c r="A165" s="44" t="n">
        <v>2013</v>
      </c>
      <c r="B165" s="44" t="s">
        <v>204</v>
      </c>
      <c r="C165" s="69" t="n">
        <v>64</v>
      </c>
      <c r="D165" s="69" t="n">
        <v>12</v>
      </c>
      <c r="E165" s="69" t="n">
        <v>71</v>
      </c>
      <c r="F165" s="69" t="n">
        <f aca="false">SUM(C165:E165)</f>
        <v>147</v>
      </c>
      <c r="G165" s="69" t="n">
        <v>49</v>
      </c>
      <c r="H165" s="69" t="n">
        <v>2</v>
      </c>
      <c r="I165" s="69" t="n">
        <v>8</v>
      </c>
      <c r="J165" s="69" t="n">
        <v>2</v>
      </c>
      <c r="K165" s="69" t="n">
        <f aca="false">SUM(G165:J165)</f>
        <v>61</v>
      </c>
    </row>
    <row r="166" customFormat="false" ht="14.25" hidden="false" customHeight="false" outlineLevel="0" collapsed="false">
      <c r="A166" s="44" t="n">
        <v>2013</v>
      </c>
      <c r="B166" s="44" t="s">
        <v>205</v>
      </c>
      <c r="C166" s="69" t="n">
        <v>62</v>
      </c>
      <c r="D166" s="69" t="n">
        <v>14</v>
      </c>
      <c r="E166" s="69" t="n">
        <v>69</v>
      </c>
      <c r="F166" s="69" t="n">
        <f aca="false">SUM(C166:E166)</f>
        <v>145</v>
      </c>
      <c r="G166" s="69" t="n">
        <v>48</v>
      </c>
      <c r="H166" s="69" t="n">
        <v>2</v>
      </c>
      <c r="I166" s="69" t="n">
        <v>8</v>
      </c>
      <c r="J166" s="69" t="n">
        <v>2</v>
      </c>
      <c r="K166" s="69" t="n">
        <f aca="false">SUM(G166:J166)</f>
        <v>60</v>
      </c>
    </row>
    <row r="167" customFormat="false" ht="14.25" hidden="false" customHeight="false" outlineLevel="0" collapsed="false">
      <c r="A167" s="44" t="n">
        <v>2013</v>
      </c>
      <c r="B167" s="44" t="s">
        <v>206</v>
      </c>
      <c r="C167" s="69" t="n">
        <v>62</v>
      </c>
      <c r="D167" s="69" t="n">
        <v>14</v>
      </c>
      <c r="E167" s="69" t="n">
        <v>69</v>
      </c>
      <c r="F167" s="69" t="n">
        <f aca="false">SUM(C167:E167)</f>
        <v>145</v>
      </c>
      <c r="G167" s="69" t="n">
        <v>48</v>
      </c>
      <c r="H167" s="69" t="n">
        <v>2</v>
      </c>
      <c r="I167" s="69" t="n">
        <v>8</v>
      </c>
      <c r="J167" s="69" t="n">
        <v>2</v>
      </c>
      <c r="K167" s="69" t="n">
        <f aca="false">SUM(G167:J167)</f>
        <v>60</v>
      </c>
    </row>
    <row r="168" customFormat="false" ht="14.25" hidden="false" customHeight="false" outlineLevel="0" collapsed="false">
      <c r="A168" s="44" t="n">
        <v>2013</v>
      </c>
      <c r="B168" s="44" t="s">
        <v>207</v>
      </c>
      <c r="C168" s="69" t="n">
        <v>63</v>
      </c>
      <c r="D168" s="69" t="n">
        <v>14</v>
      </c>
      <c r="E168" s="69" t="n">
        <v>72</v>
      </c>
      <c r="F168" s="69" t="n">
        <f aca="false">SUM(C168:E168)</f>
        <v>149</v>
      </c>
      <c r="G168" s="69" t="n">
        <v>48</v>
      </c>
      <c r="H168" s="69" t="n">
        <v>2</v>
      </c>
      <c r="I168" s="69" t="n">
        <v>8</v>
      </c>
      <c r="J168" s="69" t="n">
        <v>2</v>
      </c>
      <c r="K168" s="69" t="n">
        <f aca="false">SUM(G168:J168)</f>
        <v>60</v>
      </c>
    </row>
    <row r="169" customFormat="false" ht="14.25" hidden="false" customHeight="false" outlineLevel="0" collapsed="false">
      <c r="A169" s="44" t="n">
        <v>2013</v>
      </c>
      <c r="B169" s="44" t="s">
        <v>208</v>
      </c>
      <c r="C169" s="69" t="n">
        <v>64</v>
      </c>
      <c r="D169" s="69" t="n">
        <v>14</v>
      </c>
      <c r="E169" s="69" t="n">
        <v>71</v>
      </c>
      <c r="F169" s="69" t="n">
        <f aca="false">SUM(C169:E169)</f>
        <v>149</v>
      </c>
      <c r="G169" s="69" t="n">
        <v>48</v>
      </c>
      <c r="H169" s="69" t="n">
        <v>2</v>
      </c>
      <c r="I169" s="69" t="n">
        <v>8</v>
      </c>
      <c r="J169" s="69" t="n">
        <v>2</v>
      </c>
      <c r="K169" s="69" t="n">
        <f aca="false">SUM(G169:J169)</f>
        <v>60</v>
      </c>
    </row>
    <row r="170" customFormat="false" ht="14.25" hidden="false" customHeight="false" outlineLevel="0" collapsed="false">
      <c r="A170" s="44" t="n">
        <v>2013</v>
      </c>
      <c r="B170" s="44" t="s">
        <v>209</v>
      </c>
      <c r="C170" s="69" t="n">
        <v>63</v>
      </c>
      <c r="D170" s="69" t="n">
        <v>14</v>
      </c>
      <c r="E170" s="69" t="n">
        <v>72</v>
      </c>
      <c r="F170" s="69" t="n">
        <f aca="false">SUM(C170:E170)</f>
        <v>149</v>
      </c>
      <c r="G170" s="69" t="n">
        <v>48</v>
      </c>
      <c r="H170" s="69" t="n">
        <v>2</v>
      </c>
      <c r="I170" s="69" t="n">
        <v>8</v>
      </c>
      <c r="J170" s="69" t="n">
        <v>2</v>
      </c>
      <c r="K170" s="69" t="n">
        <f aca="false">SUM(G170:J170)</f>
        <v>60</v>
      </c>
    </row>
    <row r="171" customFormat="false" ht="14.25" hidden="false" customHeight="false" outlineLevel="0" collapsed="false">
      <c r="A171" s="44" t="n">
        <v>2013</v>
      </c>
      <c r="B171" s="44" t="s">
        <v>210</v>
      </c>
      <c r="C171" s="69" t="n">
        <v>63</v>
      </c>
      <c r="D171" s="69" t="n">
        <v>15</v>
      </c>
      <c r="E171" s="69" t="n">
        <v>71</v>
      </c>
      <c r="F171" s="69" t="n">
        <f aca="false">SUM(C171:E171)</f>
        <v>149</v>
      </c>
      <c r="G171" s="69" t="n">
        <v>48</v>
      </c>
      <c r="H171" s="69" t="n">
        <v>2</v>
      </c>
      <c r="I171" s="69" t="n">
        <v>8</v>
      </c>
      <c r="J171" s="69" t="n">
        <v>3</v>
      </c>
      <c r="K171" s="69" t="n">
        <f aca="false">SUM(G171:J171)</f>
        <v>61</v>
      </c>
    </row>
    <row r="172" customFormat="false" ht="14.25" hidden="false" customHeight="false" outlineLevel="0" collapsed="false">
      <c r="A172" s="44" t="n">
        <v>2013</v>
      </c>
      <c r="B172" s="44" t="s">
        <v>211</v>
      </c>
      <c r="C172" s="69" t="n">
        <v>63</v>
      </c>
      <c r="D172" s="69" t="n">
        <v>14</v>
      </c>
      <c r="E172" s="69" t="n">
        <v>73</v>
      </c>
      <c r="F172" s="69" t="n">
        <f aca="false">SUM(C172:E172)</f>
        <v>150</v>
      </c>
      <c r="G172" s="69" t="n">
        <v>48</v>
      </c>
      <c r="H172" s="69" t="n">
        <v>2</v>
      </c>
      <c r="I172" s="69" t="n">
        <v>8</v>
      </c>
      <c r="J172" s="69" t="n">
        <v>3</v>
      </c>
      <c r="K172" s="69" t="n">
        <f aca="false">SUM(G172:J172)</f>
        <v>61</v>
      </c>
    </row>
    <row r="173" customFormat="false" ht="14.25" hidden="false" customHeight="false" outlineLevel="0" collapsed="false">
      <c r="A173" s="44" t="n">
        <v>2013</v>
      </c>
      <c r="B173" s="44" t="s">
        <v>212</v>
      </c>
      <c r="C173" s="69" t="n">
        <v>63</v>
      </c>
      <c r="D173" s="69" t="n">
        <v>14</v>
      </c>
      <c r="E173" s="69" t="n">
        <v>72</v>
      </c>
      <c r="F173" s="69" t="n">
        <f aca="false">SUM(C173:E173)</f>
        <v>149</v>
      </c>
      <c r="G173" s="69" t="n">
        <v>48</v>
      </c>
      <c r="H173" s="69" t="n">
        <v>2</v>
      </c>
      <c r="I173" s="69" t="n">
        <v>8</v>
      </c>
      <c r="J173" s="69" t="n">
        <v>3</v>
      </c>
      <c r="K173" s="69" t="n">
        <f aca="false">SUM(G173:J173)</f>
        <v>61</v>
      </c>
    </row>
    <row r="174" customFormat="false" ht="14.25" hidden="false" customHeight="false" outlineLevel="0" collapsed="false">
      <c r="A174" s="44" t="n">
        <v>2013</v>
      </c>
      <c r="B174" s="44" t="s">
        <v>213</v>
      </c>
      <c r="C174" s="69" t="n">
        <v>63</v>
      </c>
      <c r="D174" s="69" t="n">
        <v>14</v>
      </c>
      <c r="E174" s="69" t="n">
        <v>70</v>
      </c>
      <c r="F174" s="69" t="n">
        <f aca="false">SUM(C174:E174)</f>
        <v>147</v>
      </c>
      <c r="G174" s="69" t="n">
        <v>49</v>
      </c>
      <c r="H174" s="69" t="n">
        <v>2</v>
      </c>
      <c r="I174" s="69" t="n">
        <v>8</v>
      </c>
      <c r="J174" s="69" t="n">
        <v>2</v>
      </c>
      <c r="K174" s="69" t="n">
        <f aca="false">SUM(G174:J174)</f>
        <v>61</v>
      </c>
    </row>
    <row r="175" customFormat="false" ht="14.25" hidden="false" customHeight="false" outlineLevel="0" collapsed="false">
      <c r="A175" s="44" t="n">
        <v>2014</v>
      </c>
      <c r="B175" s="44" t="s">
        <v>202</v>
      </c>
      <c r="C175" s="69" t="n">
        <v>62</v>
      </c>
      <c r="D175" s="69" t="n">
        <v>13</v>
      </c>
      <c r="E175" s="69" t="n">
        <v>73</v>
      </c>
      <c r="F175" s="69" t="n">
        <v>148</v>
      </c>
      <c r="G175" s="69" t="n">
        <v>48</v>
      </c>
      <c r="H175" s="69" t="n">
        <v>2</v>
      </c>
      <c r="I175" s="69" t="n">
        <v>8</v>
      </c>
      <c r="J175" s="69" t="n">
        <v>2</v>
      </c>
      <c r="K175" s="69" t="n">
        <v>60</v>
      </c>
    </row>
    <row r="176" customFormat="false" ht="14.25" hidden="false" customHeight="false" outlineLevel="0" collapsed="false">
      <c r="A176" s="44" t="n">
        <v>2014</v>
      </c>
      <c r="B176" s="44" t="s">
        <v>203</v>
      </c>
      <c r="C176" s="69" t="n">
        <v>62</v>
      </c>
      <c r="D176" s="69" t="n">
        <v>13</v>
      </c>
      <c r="E176" s="69" t="n">
        <v>75</v>
      </c>
      <c r="F176" s="69" t="n">
        <v>150</v>
      </c>
      <c r="G176" s="69" t="n">
        <v>48</v>
      </c>
      <c r="H176" s="69" t="n">
        <v>2</v>
      </c>
      <c r="I176" s="69" t="n">
        <v>8</v>
      </c>
      <c r="J176" s="69" t="n">
        <v>2</v>
      </c>
      <c r="K176" s="69" t="n">
        <v>60</v>
      </c>
    </row>
    <row r="177" customFormat="false" ht="14.25" hidden="false" customHeight="false" outlineLevel="0" collapsed="false">
      <c r="A177" s="44" t="n">
        <v>2014</v>
      </c>
      <c r="B177" s="44" t="s">
        <v>204</v>
      </c>
      <c r="C177" s="69" t="n">
        <v>63</v>
      </c>
      <c r="D177" s="69" t="n">
        <v>14</v>
      </c>
      <c r="E177" s="69" t="n">
        <v>73</v>
      </c>
      <c r="F177" s="69" t="n">
        <v>150</v>
      </c>
      <c r="G177" s="69" t="n">
        <v>48</v>
      </c>
      <c r="H177" s="69" t="n">
        <v>2</v>
      </c>
      <c r="I177" s="69" t="n">
        <v>8</v>
      </c>
      <c r="J177" s="69" t="n">
        <v>2</v>
      </c>
      <c r="K177" s="69" t="n">
        <v>60</v>
      </c>
    </row>
    <row r="178" customFormat="false" ht="14.25" hidden="false" customHeight="false" outlineLevel="0" collapsed="false">
      <c r="A178" s="44" t="n">
        <v>2014</v>
      </c>
      <c r="B178" s="44" t="s">
        <v>205</v>
      </c>
      <c r="C178" s="69" t="n">
        <v>63</v>
      </c>
      <c r="D178" s="69" t="n">
        <v>14</v>
      </c>
      <c r="E178" s="69" t="n">
        <v>73</v>
      </c>
      <c r="F178" s="69" t="n">
        <v>150</v>
      </c>
      <c r="G178" s="69" t="n">
        <v>48</v>
      </c>
      <c r="H178" s="69" t="n">
        <v>2</v>
      </c>
      <c r="I178" s="69" t="n">
        <v>8</v>
      </c>
      <c r="J178" s="69" t="n">
        <v>2</v>
      </c>
      <c r="K178" s="69" t="n">
        <v>60</v>
      </c>
    </row>
    <row r="179" customFormat="false" ht="14.25" hidden="false" customHeight="false" outlineLevel="0" collapsed="false">
      <c r="A179" s="44" t="n">
        <v>2014</v>
      </c>
      <c r="B179" s="44" t="s">
        <v>206</v>
      </c>
      <c r="C179" s="69" t="n">
        <v>63</v>
      </c>
      <c r="D179" s="69" t="n">
        <v>14</v>
      </c>
      <c r="E179" s="69" t="n">
        <v>73</v>
      </c>
      <c r="F179" s="69" t="n">
        <v>150</v>
      </c>
      <c r="G179" s="69" t="n">
        <v>48</v>
      </c>
      <c r="H179" s="69" t="n">
        <v>2</v>
      </c>
      <c r="I179" s="69" t="n">
        <v>8</v>
      </c>
      <c r="J179" s="69" t="n">
        <v>2</v>
      </c>
      <c r="K179" s="69" t="n">
        <v>60</v>
      </c>
    </row>
    <row r="180" customFormat="false" ht="14.25" hidden="false" customHeight="false" outlineLevel="0" collapsed="false">
      <c r="A180" s="44" t="n">
        <v>2014</v>
      </c>
      <c r="B180" s="44" t="s">
        <v>207</v>
      </c>
      <c r="C180" s="69" t="n">
        <v>63</v>
      </c>
      <c r="D180" s="69" t="n">
        <v>13</v>
      </c>
      <c r="E180" s="69" t="n">
        <v>73</v>
      </c>
      <c r="F180" s="69" t="n">
        <v>149</v>
      </c>
      <c r="G180" s="69" t="n">
        <v>48</v>
      </c>
      <c r="H180" s="69" t="n">
        <v>2</v>
      </c>
      <c r="I180" s="69" t="n">
        <v>8</v>
      </c>
      <c r="J180" s="69" t="n">
        <v>2</v>
      </c>
      <c r="K180" s="69" t="n">
        <v>60</v>
      </c>
    </row>
    <row r="181" customFormat="false" ht="14.25" hidden="false" customHeight="false" outlineLevel="0" collapsed="false">
      <c r="A181" s="44" t="n">
        <v>2014</v>
      </c>
      <c r="B181" s="44" t="s">
        <v>208</v>
      </c>
      <c r="C181" s="69" t="n">
        <v>63</v>
      </c>
      <c r="D181" s="69" t="n">
        <v>13</v>
      </c>
      <c r="E181" s="69" t="n">
        <v>76</v>
      </c>
      <c r="F181" s="69" t="n">
        <v>152</v>
      </c>
      <c r="G181" s="69" t="n">
        <v>48</v>
      </c>
      <c r="H181" s="69" t="n">
        <v>2</v>
      </c>
      <c r="I181" s="69" t="n">
        <v>8</v>
      </c>
      <c r="J181" s="69" t="n">
        <v>2</v>
      </c>
      <c r="K181" s="69" t="n">
        <v>60</v>
      </c>
    </row>
    <row r="182" customFormat="false" ht="14.25" hidden="false" customHeight="false" outlineLevel="0" collapsed="false">
      <c r="A182" s="44" t="n">
        <v>2014</v>
      </c>
      <c r="B182" s="44" t="s">
        <v>209</v>
      </c>
      <c r="C182" s="69" t="n">
        <v>63</v>
      </c>
      <c r="D182" s="69" t="n">
        <v>12</v>
      </c>
      <c r="E182" s="69" t="n">
        <v>77</v>
      </c>
      <c r="F182" s="69" t="n">
        <v>152</v>
      </c>
      <c r="G182" s="69" t="n">
        <v>48</v>
      </c>
      <c r="H182" s="69" t="n">
        <v>2</v>
      </c>
      <c r="I182" s="69" t="n">
        <v>8</v>
      </c>
      <c r="J182" s="69" t="n">
        <v>2</v>
      </c>
      <c r="K182" s="69" t="n">
        <v>60</v>
      </c>
    </row>
    <row r="183" customFormat="false" ht="14.25" hidden="false" customHeight="false" outlineLevel="0" collapsed="false">
      <c r="A183" s="44" t="n">
        <v>2014</v>
      </c>
      <c r="B183" s="44" t="s">
        <v>210</v>
      </c>
      <c r="C183" s="69" t="n">
        <v>63</v>
      </c>
      <c r="D183" s="69" t="n">
        <v>15</v>
      </c>
      <c r="E183" s="69" t="n">
        <v>73</v>
      </c>
      <c r="F183" s="69" t="n">
        <v>151</v>
      </c>
      <c r="G183" s="69" t="n">
        <v>48</v>
      </c>
      <c r="H183" s="69" t="n">
        <v>2</v>
      </c>
      <c r="I183" s="69" t="n">
        <v>8</v>
      </c>
      <c r="J183" s="69" t="n">
        <v>2</v>
      </c>
      <c r="K183" s="69" t="n">
        <v>60</v>
      </c>
    </row>
    <row r="184" customFormat="false" ht="14.25" hidden="false" customHeight="false" outlineLevel="0" collapsed="false">
      <c r="A184" s="44" t="n">
        <v>2014</v>
      </c>
      <c r="B184" s="44" t="s">
        <v>211</v>
      </c>
      <c r="C184" s="69" t="n">
        <v>63</v>
      </c>
      <c r="D184" s="69" t="n">
        <v>15</v>
      </c>
      <c r="E184" s="69" t="n">
        <v>74</v>
      </c>
      <c r="F184" s="69" t="n">
        <v>152</v>
      </c>
      <c r="G184" s="69" t="n">
        <v>49</v>
      </c>
      <c r="H184" s="69" t="n">
        <v>2</v>
      </c>
      <c r="I184" s="69" t="n">
        <v>8</v>
      </c>
      <c r="J184" s="69" t="n">
        <v>2</v>
      </c>
      <c r="K184" s="69" t="n">
        <v>61</v>
      </c>
    </row>
    <row r="185" customFormat="false" ht="14.25" hidden="false" customHeight="false" outlineLevel="0" collapsed="false">
      <c r="A185" s="44" t="n">
        <v>2014</v>
      </c>
      <c r="B185" s="44" t="s">
        <v>212</v>
      </c>
      <c r="C185" s="69" t="n">
        <v>62</v>
      </c>
      <c r="D185" s="69" t="n">
        <v>15</v>
      </c>
      <c r="E185" s="69" t="n">
        <v>71</v>
      </c>
      <c r="F185" s="69" t="n">
        <v>148</v>
      </c>
      <c r="G185" s="69" t="n">
        <v>48</v>
      </c>
      <c r="H185" s="69" t="n">
        <v>2</v>
      </c>
      <c r="I185" s="69" t="n">
        <v>8</v>
      </c>
      <c r="J185" s="69" t="n">
        <v>2</v>
      </c>
      <c r="K185" s="69" t="n">
        <v>60</v>
      </c>
    </row>
    <row r="186" customFormat="false" ht="14.25" hidden="false" customHeight="false" outlineLevel="0" collapsed="false">
      <c r="A186" s="44" t="n">
        <v>2014</v>
      </c>
      <c r="B186" s="44" t="s">
        <v>213</v>
      </c>
      <c r="C186" s="69" t="n">
        <v>63</v>
      </c>
      <c r="D186" s="69" t="n">
        <v>15</v>
      </c>
      <c r="E186" s="69" t="n">
        <v>71</v>
      </c>
      <c r="F186" s="69" t="n">
        <v>149</v>
      </c>
      <c r="G186" s="69" t="n">
        <v>49</v>
      </c>
      <c r="H186" s="69" t="n">
        <v>2</v>
      </c>
      <c r="I186" s="69" t="n">
        <v>8</v>
      </c>
      <c r="J186" s="69" t="n">
        <v>2</v>
      </c>
      <c r="K186" s="69" t="n">
        <v>61</v>
      </c>
    </row>
    <row r="187" customFormat="false" ht="14.25" hidden="false" customHeight="false" outlineLevel="0" collapsed="false">
      <c r="A187" s="44" t="n">
        <v>2015</v>
      </c>
      <c r="B187" s="44" t="s">
        <v>202</v>
      </c>
      <c r="C187" s="69" t="n">
        <v>63</v>
      </c>
      <c r="D187" s="69" t="n">
        <v>14</v>
      </c>
      <c r="E187" s="69" t="n">
        <v>74</v>
      </c>
      <c r="F187" s="69" t="n">
        <v>151</v>
      </c>
      <c r="G187" s="69" t="n">
        <v>48</v>
      </c>
      <c r="H187" s="69" t="n">
        <v>2</v>
      </c>
      <c r="I187" s="69" t="n">
        <v>8</v>
      </c>
      <c r="J187" s="69" t="n">
        <v>2</v>
      </c>
      <c r="K187" s="69" t="n">
        <v>60</v>
      </c>
    </row>
    <row r="188" customFormat="false" ht="14.25" hidden="false" customHeight="false" outlineLevel="0" collapsed="false">
      <c r="A188" s="44" t="n">
        <v>2015</v>
      </c>
      <c r="B188" s="44" t="s">
        <v>203</v>
      </c>
      <c r="C188" s="69" t="n">
        <v>62</v>
      </c>
      <c r="D188" s="69" t="n">
        <v>13</v>
      </c>
      <c r="E188" s="69" t="n">
        <v>76</v>
      </c>
      <c r="F188" s="69" t="n">
        <v>151</v>
      </c>
      <c r="G188" s="69" t="n">
        <v>46</v>
      </c>
      <c r="H188" s="69" t="n">
        <v>2</v>
      </c>
      <c r="I188" s="69" t="n">
        <v>8</v>
      </c>
      <c r="J188" s="69" t="n">
        <v>2</v>
      </c>
      <c r="K188" s="69" t="n">
        <v>58</v>
      </c>
    </row>
    <row r="189" customFormat="false" ht="14.25" hidden="false" customHeight="false" outlineLevel="0" collapsed="false">
      <c r="A189" s="44" t="n">
        <v>2015</v>
      </c>
      <c r="B189" s="44" t="s">
        <v>204</v>
      </c>
      <c r="C189" s="44" t="n">
        <v>60</v>
      </c>
      <c r="D189" s="44" t="n">
        <v>15</v>
      </c>
      <c r="E189" s="44" t="n">
        <v>75</v>
      </c>
      <c r="F189" s="44" t="n">
        <f aca="false">SUM(C189:E189)</f>
        <v>150</v>
      </c>
      <c r="G189" s="44" t="n">
        <v>45</v>
      </c>
      <c r="H189" s="44" t="n">
        <v>2</v>
      </c>
      <c r="I189" s="44" t="n">
        <v>8</v>
      </c>
      <c r="J189" s="44" t="n">
        <v>2</v>
      </c>
      <c r="K189" s="44" t="n">
        <f aca="false">SUM(G189:J189)</f>
        <v>57</v>
      </c>
    </row>
    <row r="190" customFormat="false" ht="14.25" hidden="false" customHeight="false" outlineLevel="0" collapsed="false">
      <c r="A190" s="44" t="n">
        <v>2015</v>
      </c>
      <c r="B190" s="44" t="s">
        <v>205</v>
      </c>
      <c r="C190" s="44" t="n">
        <v>63</v>
      </c>
      <c r="D190" s="44" t="n">
        <v>15</v>
      </c>
      <c r="E190" s="44" t="n">
        <v>75</v>
      </c>
      <c r="F190" s="44" t="n">
        <f aca="false">SUM(C190:E190)</f>
        <v>153</v>
      </c>
      <c r="G190" s="44" t="n">
        <v>46</v>
      </c>
      <c r="H190" s="44" t="n">
        <v>2</v>
      </c>
      <c r="I190" s="44" t="n">
        <v>8</v>
      </c>
      <c r="J190" s="44" t="n">
        <v>2</v>
      </c>
      <c r="K190" s="44" t="n">
        <f aca="false">SUM(G190:J190)</f>
        <v>58</v>
      </c>
    </row>
    <row r="191" customFormat="false" ht="14.25" hidden="false" customHeight="false" outlineLevel="0" collapsed="false">
      <c r="A191" s="44" t="n">
        <v>2015</v>
      </c>
      <c r="B191" s="44" t="s">
        <v>206</v>
      </c>
      <c r="C191" s="44" t="n">
        <v>60</v>
      </c>
      <c r="D191" s="44" t="n">
        <v>15</v>
      </c>
      <c r="E191" s="44" t="n">
        <v>77</v>
      </c>
      <c r="F191" s="44" t="n">
        <f aca="false">SUM(C191:E191)</f>
        <v>152</v>
      </c>
      <c r="G191" s="44" t="n">
        <v>44</v>
      </c>
      <c r="H191" s="44" t="n">
        <v>2</v>
      </c>
      <c r="I191" s="44" t="n">
        <v>8</v>
      </c>
      <c r="J191" s="44" t="n">
        <v>3</v>
      </c>
      <c r="K191" s="44" t="n">
        <f aca="false">SUM(G191:J191)</f>
        <v>57</v>
      </c>
    </row>
    <row r="192" customFormat="false" ht="14.25" hidden="false" customHeight="false" outlineLevel="0" collapsed="false">
      <c r="A192" s="44" t="n">
        <v>2015</v>
      </c>
      <c r="B192" s="44" t="s">
        <v>207</v>
      </c>
      <c r="C192" s="44" t="n">
        <v>62</v>
      </c>
      <c r="D192" s="44" t="n">
        <v>15</v>
      </c>
      <c r="E192" s="44" t="n">
        <v>75</v>
      </c>
      <c r="F192" s="44" t="n">
        <f aca="false">SUM(C192:E192)</f>
        <v>152</v>
      </c>
      <c r="G192" s="44" t="n">
        <v>45</v>
      </c>
      <c r="H192" s="44" t="n">
        <v>2</v>
      </c>
      <c r="I192" s="44" t="n">
        <v>8</v>
      </c>
      <c r="J192" s="44" t="n">
        <v>2</v>
      </c>
      <c r="K192" s="44" t="n">
        <f aca="false">SUM(G192:J192)</f>
        <v>57</v>
      </c>
    </row>
    <row r="193" customFormat="false" ht="14.25" hidden="false" customHeight="false" outlineLevel="0" collapsed="false">
      <c r="A193" s="44" t="n">
        <v>2015</v>
      </c>
      <c r="B193" s="44" t="s">
        <v>208</v>
      </c>
      <c r="C193" s="44" t="n">
        <v>62</v>
      </c>
      <c r="D193" s="44" t="n">
        <v>15</v>
      </c>
      <c r="E193" s="44" t="n">
        <v>75</v>
      </c>
      <c r="F193" s="44" t="n">
        <f aca="false">SUM(C193:E193)</f>
        <v>152</v>
      </c>
      <c r="G193" s="44" t="n">
        <v>45</v>
      </c>
      <c r="H193" s="44" t="n">
        <v>2</v>
      </c>
      <c r="I193" s="44" t="n">
        <v>8</v>
      </c>
      <c r="J193" s="44" t="n">
        <v>2</v>
      </c>
      <c r="K193" s="44" t="n">
        <f aca="false">SUM(G193:J193)</f>
        <v>57</v>
      </c>
    </row>
    <row r="194" customFormat="false" ht="14.25" hidden="false" customHeight="false" outlineLevel="0" collapsed="false">
      <c r="A194" s="44" t="n">
        <v>2015</v>
      </c>
      <c r="B194" s="44" t="s">
        <v>209</v>
      </c>
      <c r="C194" s="44" t="n">
        <v>62</v>
      </c>
      <c r="D194" s="44" t="n">
        <v>14</v>
      </c>
      <c r="E194" s="44" t="n">
        <v>75</v>
      </c>
      <c r="F194" s="44" t="n">
        <f aca="false">SUM(C194:E194)</f>
        <v>151</v>
      </c>
      <c r="G194" s="44" t="n">
        <v>45</v>
      </c>
      <c r="H194" s="44" t="n">
        <v>2</v>
      </c>
      <c r="I194" s="44" t="n">
        <v>8</v>
      </c>
      <c r="J194" s="44" t="n">
        <v>2</v>
      </c>
      <c r="K194" s="44" t="n">
        <f aca="false">SUM(G194:J194)</f>
        <v>57</v>
      </c>
    </row>
    <row r="195" customFormat="false" ht="14.25" hidden="false" customHeight="false" outlineLevel="0" collapsed="false">
      <c r="A195" s="44" t="n">
        <v>2015</v>
      </c>
      <c r="B195" s="44" t="s">
        <v>210</v>
      </c>
      <c r="C195" s="44" t="n">
        <v>63</v>
      </c>
      <c r="D195" s="44" t="n">
        <v>15</v>
      </c>
      <c r="E195" s="44" t="n">
        <v>74</v>
      </c>
      <c r="F195" s="44" t="n">
        <f aca="false">SUM(C195:E195)</f>
        <v>152</v>
      </c>
      <c r="G195" s="44" t="n">
        <v>46</v>
      </c>
      <c r="H195" s="44" t="n">
        <v>2</v>
      </c>
      <c r="I195" s="44" t="n">
        <v>8</v>
      </c>
      <c r="J195" s="44" t="n">
        <v>2</v>
      </c>
      <c r="K195" s="44" t="n">
        <f aca="false">SUM(G195:J195)</f>
        <v>58</v>
      </c>
    </row>
    <row r="196" customFormat="false" ht="14.25" hidden="false" customHeight="false" outlineLevel="0" collapsed="false">
      <c r="A196" s="44" t="n">
        <v>2015</v>
      </c>
      <c r="B196" s="44" t="s">
        <v>211</v>
      </c>
      <c r="C196" s="44" t="n">
        <v>63</v>
      </c>
      <c r="D196" s="44" t="n">
        <v>15</v>
      </c>
      <c r="E196" s="44" t="n">
        <v>75</v>
      </c>
      <c r="F196" s="44" t="n">
        <f aca="false">SUM(C196:E196)</f>
        <v>153</v>
      </c>
      <c r="G196" s="44" t="n">
        <v>46</v>
      </c>
      <c r="H196" s="44" t="n">
        <v>2</v>
      </c>
      <c r="I196" s="44" t="n">
        <v>8</v>
      </c>
      <c r="J196" s="44" t="n">
        <v>2</v>
      </c>
      <c r="K196" s="44" t="n">
        <f aca="false">SUM(G196:J196)</f>
        <v>58</v>
      </c>
    </row>
    <row r="197" customFormat="false" ht="14.25" hidden="false" customHeight="false" outlineLevel="0" collapsed="false">
      <c r="A197" s="41" t="n">
        <v>2015</v>
      </c>
      <c r="B197" s="44" t="s">
        <v>212</v>
      </c>
      <c r="C197" s="44" t="n">
        <v>62</v>
      </c>
      <c r="D197" s="44" t="n">
        <v>15</v>
      </c>
      <c r="E197" s="44" t="n">
        <v>74</v>
      </c>
      <c r="F197" s="44" t="n">
        <f aca="false">SUM(C197:E197)</f>
        <v>151</v>
      </c>
      <c r="G197" s="44" t="n">
        <v>46</v>
      </c>
      <c r="H197" s="44" t="n">
        <v>2</v>
      </c>
      <c r="I197" s="44" t="n">
        <v>8</v>
      </c>
      <c r="J197" s="44" t="n">
        <v>2</v>
      </c>
      <c r="K197" s="44" t="n">
        <f aca="false">SUM(G197:J197)</f>
        <v>58</v>
      </c>
    </row>
    <row r="198" customFormat="false" ht="14.25" hidden="false" customHeight="false" outlineLevel="0" collapsed="false">
      <c r="A198" s="41" t="n">
        <v>2015</v>
      </c>
      <c r="B198" s="44" t="s">
        <v>213</v>
      </c>
      <c r="C198" s="44" t="n">
        <v>61</v>
      </c>
      <c r="D198" s="44" t="n">
        <v>15</v>
      </c>
      <c r="E198" s="44" t="n">
        <v>75</v>
      </c>
      <c r="F198" s="44" t="n">
        <f aca="false">SUM(C198:E198)</f>
        <v>151</v>
      </c>
      <c r="G198" s="44" t="n">
        <v>45</v>
      </c>
      <c r="H198" s="44" t="n">
        <v>2</v>
      </c>
      <c r="I198" s="44" t="n">
        <v>8</v>
      </c>
      <c r="J198" s="44" t="n">
        <v>2</v>
      </c>
      <c r="K198" s="44" t="n">
        <f aca="false">SUM(G198:J198)</f>
        <v>57</v>
      </c>
    </row>
    <row r="199" customFormat="false" ht="14.25" hidden="false" customHeight="false" outlineLevel="0" collapsed="false">
      <c r="A199" s="41" t="n">
        <v>2016</v>
      </c>
      <c r="B199" s="44" t="s">
        <v>202</v>
      </c>
      <c r="C199" s="44" t="n">
        <v>62</v>
      </c>
      <c r="D199" s="44" t="n">
        <v>15</v>
      </c>
      <c r="E199" s="44" t="n">
        <v>73</v>
      </c>
      <c r="F199" s="44" t="n">
        <f aca="false">SUM(C199:E199)</f>
        <v>150</v>
      </c>
      <c r="G199" s="44" t="n">
        <v>45</v>
      </c>
      <c r="H199" s="44" t="n">
        <v>2</v>
      </c>
      <c r="I199" s="44" t="n">
        <v>8</v>
      </c>
      <c r="J199" s="44" t="n">
        <v>2</v>
      </c>
      <c r="K199" s="44" t="n">
        <f aca="false">SUM(G199:J199)</f>
        <v>57</v>
      </c>
    </row>
    <row r="200" customFormat="false" ht="14.25" hidden="false" customHeight="false" outlineLevel="0" collapsed="false">
      <c r="A200" s="41" t="n">
        <v>2016</v>
      </c>
      <c r="B200" s="44" t="s">
        <v>203</v>
      </c>
      <c r="C200" s="44" t="n">
        <v>64</v>
      </c>
      <c r="D200" s="44" t="n">
        <v>15</v>
      </c>
      <c r="E200" s="44" t="n">
        <v>73</v>
      </c>
      <c r="F200" s="44" t="n">
        <f aca="false">SUM(C200:E200)</f>
        <v>152</v>
      </c>
      <c r="G200" s="44" t="n">
        <v>46</v>
      </c>
      <c r="H200" s="44" t="n">
        <v>2</v>
      </c>
      <c r="I200" s="44" t="n">
        <v>8</v>
      </c>
      <c r="J200" s="44" t="n">
        <v>2</v>
      </c>
      <c r="K200" s="44" t="n">
        <f aca="false">SUM(G200:J200)</f>
        <v>58</v>
      </c>
    </row>
    <row r="201" customFormat="false" ht="14.25" hidden="false" customHeight="false" outlineLevel="0" collapsed="false">
      <c r="A201" s="41" t="n">
        <v>2016</v>
      </c>
      <c r="B201" s="44" t="s">
        <v>204</v>
      </c>
      <c r="C201" s="44" t="n">
        <v>63</v>
      </c>
      <c r="D201" s="44" t="n">
        <v>15</v>
      </c>
      <c r="E201" s="44" t="n">
        <v>73</v>
      </c>
      <c r="F201" s="44" t="n">
        <f aca="false">SUM(C201:E201)</f>
        <v>151</v>
      </c>
      <c r="G201" s="44" t="n">
        <v>46</v>
      </c>
      <c r="H201" s="44" t="n">
        <v>2</v>
      </c>
      <c r="I201" s="44" t="n">
        <v>8</v>
      </c>
      <c r="J201" s="44" t="n">
        <v>2</v>
      </c>
      <c r="K201" s="44" t="n">
        <f aca="false">SUM(G201:J201)</f>
        <v>58</v>
      </c>
    </row>
    <row r="202" customFormat="false" ht="14.25" hidden="false" customHeight="false" outlineLevel="0" collapsed="false">
      <c r="A202" s="41" t="n">
        <v>2016</v>
      </c>
      <c r="B202" s="44" t="s">
        <v>205</v>
      </c>
      <c r="C202" s="44" t="n">
        <v>63</v>
      </c>
      <c r="D202" s="44" t="n">
        <v>15</v>
      </c>
      <c r="E202" s="44" t="n">
        <v>73</v>
      </c>
      <c r="F202" s="44" t="n">
        <f aca="false">SUM(C202:E202)</f>
        <v>151</v>
      </c>
      <c r="G202" s="44" t="n">
        <v>46</v>
      </c>
      <c r="H202" s="44" t="n">
        <v>2</v>
      </c>
      <c r="I202" s="44" t="n">
        <v>8</v>
      </c>
      <c r="J202" s="44" t="n">
        <v>2</v>
      </c>
      <c r="K202" s="44" t="n">
        <f aca="false">SUM(G202:J202)</f>
        <v>58</v>
      </c>
    </row>
    <row r="203" customFormat="false" ht="14.25" hidden="false" customHeight="false" outlineLevel="0" collapsed="false">
      <c r="A203" s="41" t="n">
        <v>2016</v>
      </c>
      <c r="B203" s="44" t="s">
        <v>206</v>
      </c>
      <c r="C203" s="44" t="n">
        <v>62</v>
      </c>
      <c r="D203" s="44" t="n">
        <v>15</v>
      </c>
      <c r="E203" s="44" t="n">
        <v>74</v>
      </c>
      <c r="F203" s="44" t="n">
        <f aca="false">SUM(C203:E203)</f>
        <v>151</v>
      </c>
      <c r="G203" s="44" t="n">
        <v>45</v>
      </c>
      <c r="H203" s="44" t="n">
        <v>2</v>
      </c>
      <c r="I203" s="44" t="n">
        <v>9</v>
      </c>
      <c r="J203" s="44" t="n">
        <v>2</v>
      </c>
      <c r="K203" s="44" t="n">
        <f aca="false">SUM(G203:J203)</f>
        <v>58</v>
      </c>
    </row>
    <row r="204" customFormat="false" ht="14.25" hidden="false" customHeight="false" outlineLevel="0" collapsed="false">
      <c r="A204" s="41" t="n">
        <v>2016</v>
      </c>
      <c r="B204" s="44" t="s">
        <v>207</v>
      </c>
      <c r="C204" s="44" t="n">
        <v>61</v>
      </c>
      <c r="D204" s="44" t="n">
        <v>14</v>
      </c>
      <c r="E204" s="44" t="n">
        <v>74</v>
      </c>
      <c r="F204" s="44" t="n">
        <f aca="false">SUM(C204:E204)</f>
        <v>149</v>
      </c>
      <c r="G204" s="44" t="n">
        <v>45</v>
      </c>
      <c r="H204" s="44" t="n">
        <v>2</v>
      </c>
      <c r="I204" s="44" t="n">
        <v>9</v>
      </c>
      <c r="J204" s="44" t="n">
        <v>2</v>
      </c>
      <c r="K204" s="44" t="n">
        <f aca="false">SUM(G204:J204)</f>
        <v>58</v>
      </c>
    </row>
    <row r="205" customFormat="false" ht="14.25" hidden="false" customHeight="false" outlineLevel="0" collapsed="false">
      <c r="A205" s="41" t="n">
        <v>2016</v>
      </c>
      <c r="B205" s="44" t="s">
        <v>208</v>
      </c>
      <c r="C205" s="44" t="n">
        <v>63</v>
      </c>
      <c r="D205" s="44" t="n">
        <v>14</v>
      </c>
      <c r="E205" s="44" t="n">
        <v>73</v>
      </c>
      <c r="F205" s="44" t="n">
        <f aca="false">SUM(C205:E205)</f>
        <v>150</v>
      </c>
      <c r="G205" s="44" t="n">
        <v>45</v>
      </c>
      <c r="H205" s="44" t="n">
        <v>2</v>
      </c>
      <c r="I205" s="44" t="n">
        <v>9</v>
      </c>
      <c r="J205" s="44" t="n">
        <v>2</v>
      </c>
      <c r="K205" s="44" t="n">
        <f aca="false">SUM(G205:J205)</f>
        <v>58</v>
      </c>
    </row>
    <row r="206" customFormat="false" ht="14.25" hidden="false" customHeight="false" outlineLevel="0" collapsed="false">
      <c r="A206" s="41" t="n">
        <v>2016</v>
      </c>
      <c r="B206" s="44" t="s">
        <v>209</v>
      </c>
      <c r="C206" s="44" t="n">
        <v>62</v>
      </c>
      <c r="D206" s="44" t="n">
        <v>15</v>
      </c>
      <c r="E206" s="44" t="n">
        <v>74</v>
      </c>
      <c r="F206" s="44" t="n">
        <f aca="false">SUM(C206:E206)</f>
        <v>151</v>
      </c>
      <c r="G206" s="44" t="n">
        <v>45</v>
      </c>
      <c r="H206" s="44" t="n">
        <v>2</v>
      </c>
      <c r="I206" s="44" t="n">
        <v>9</v>
      </c>
      <c r="J206" s="44" t="n">
        <v>1</v>
      </c>
      <c r="K206" s="44" t="n">
        <f aca="false">SUM(G206:J206)</f>
        <v>57</v>
      </c>
    </row>
    <row r="207" customFormat="false" ht="14.25" hidden="false" customHeight="false" outlineLevel="0" collapsed="false">
      <c r="A207" s="41" t="n">
        <v>2016</v>
      </c>
      <c r="B207" s="44" t="s">
        <v>210</v>
      </c>
      <c r="C207" s="44" t="n">
        <v>63</v>
      </c>
      <c r="D207" s="44" t="n">
        <v>15</v>
      </c>
      <c r="E207" s="44" t="n">
        <v>73</v>
      </c>
      <c r="F207" s="44" t="n">
        <f aca="false">SUM(C207:E207)</f>
        <v>151</v>
      </c>
      <c r="G207" s="44" t="n">
        <v>47</v>
      </c>
      <c r="H207" s="44" t="n">
        <v>2</v>
      </c>
      <c r="I207" s="44" t="n">
        <v>9</v>
      </c>
      <c r="J207" s="44" t="n">
        <v>1</v>
      </c>
      <c r="K207" s="44" t="n">
        <f aca="false">SUM(G207:J207)</f>
        <v>59</v>
      </c>
    </row>
    <row r="208" customFormat="false" ht="14.25" hidden="false" customHeight="false" outlineLevel="0" collapsed="false">
      <c r="A208" s="41" t="n">
        <v>2016</v>
      </c>
      <c r="B208" s="44" t="s">
        <v>211</v>
      </c>
      <c r="C208" s="44" t="n">
        <v>63</v>
      </c>
      <c r="D208" s="44" t="n">
        <v>15</v>
      </c>
      <c r="E208" s="44" t="n">
        <v>75</v>
      </c>
      <c r="F208" s="44" t="n">
        <f aca="false">SUM(C208:E208)</f>
        <v>153</v>
      </c>
      <c r="G208" s="44" t="n">
        <v>46</v>
      </c>
      <c r="H208" s="44" t="n">
        <v>2</v>
      </c>
      <c r="I208" s="44" t="n">
        <v>9</v>
      </c>
      <c r="J208" s="44" t="n">
        <v>1</v>
      </c>
      <c r="K208" s="44" t="n">
        <f aca="false">SUM(G208:J208)</f>
        <v>58</v>
      </c>
    </row>
    <row r="209" customFormat="false" ht="14.25" hidden="false" customHeight="false" outlineLevel="0" collapsed="false">
      <c r="A209" s="41" t="n">
        <v>2016</v>
      </c>
      <c r="B209" s="44" t="s">
        <v>212</v>
      </c>
      <c r="C209" s="44" t="n">
        <v>62</v>
      </c>
      <c r="D209" s="44" t="n">
        <v>15</v>
      </c>
      <c r="E209" s="44" t="n">
        <v>76</v>
      </c>
      <c r="F209" s="44" t="n">
        <f aca="false">SUM(C209:E209)</f>
        <v>153</v>
      </c>
      <c r="G209" s="44" t="n">
        <v>45</v>
      </c>
      <c r="H209" s="44" t="n">
        <v>2</v>
      </c>
      <c r="I209" s="44" t="n">
        <v>9</v>
      </c>
      <c r="J209" s="44" t="n">
        <v>1</v>
      </c>
      <c r="K209" s="44" t="n">
        <f aca="false">SUM(G209:J209)</f>
        <v>57</v>
      </c>
    </row>
    <row r="210" customFormat="false" ht="14.25" hidden="false" customHeight="false" outlineLevel="0" collapsed="false">
      <c r="A210" s="41" t="n">
        <v>2016</v>
      </c>
      <c r="B210" s="44" t="s">
        <v>213</v>
      </c>
      <c r="C210" s="44" t="n">
        <v>62</v>
      </c>
      <c r="D210" s="44" t="n">
        <v>15</v>
      </c>
      <c r="E210" s="44" t="n">
        <v>77</v>
      </c>
      <c r="F210" s="44" t="n">
        <f aca="false">SUM(C210:E210)</f>
        <v>154</v>
      </c>
      <c r="G210" s="44" t="n">
        <v>45</v>
      </c>
      <c r="H210" s="44" t="n">
        <v>2</v>
      </c>
      <c r="I210" s="44" t="n">
        <v>9</v>
      </c>
      <c r="J210" s="44" t="n">
        <v>1</v>
      </c>
      <c r="K210" s="44" t="n">
        <f aca="false">SUM(G210:J210)</f>
        <v>57</v>
      </c>
    </row>
    <row r="211" customFormat="false" ht="14.25" hidden="false" customHeight="false" outlineLevel="0" collapsed="false">
      <c r="A211" s="41" t="n">
        <v>2017</v>
      </c>
      <c r="B211" s="44" t="s">
        <v>202</v>
      </c>
      <c r="C211" s="44" t="n">
        <v>64</v>
      </c>
      <c r="D211" s="44" t="n">
        <v>15</v>
      </c>
      <c r="E211" s="44" t="n">
        <v>77</v>
      </c>
      <c r="F211" s="44" t="n">
        <f aca="false">SUM(C211:E211)</f>
        <v>156</v>
      </c>
      <c r="G211" s="44" t="n">
        <v>47</v>
      </c>
      <c r="H211" s="44" t="n">
        <v>2</v>
      </c>
      <c r="I211" s="44" t="n">
        <v>9</v>
      </c>
      <c r="J211" s="44" t="n">
        <v>1</v>
      </c>
      <c r="K211" s="44" t="n">
        <f aca="false">SUM(G211:J211)</f>
        <v>59</v>
      </c>
    </row>
    <row r="212" customFormat="false" ht="14.25" hidden="false" customHeight="false" outlineLevel="0" collapsed="false">
      <c r="A212" s="41" t="n">
        <v>2017</v>
      </c>
      <c r="B212" s="44" t="s">
        <v>203</v>
      </c>
      <c r="C212" s="44" t="n">
        <v>64</v>
      </c>
      <c r="D212" s="44" t="n">
        <v>14</v>
      </c>
      <c r="E212" s="44" t="n">
        <v>78</v>
      </c>
      <c r="F212" s="44" t="n">
        <f aca="false">SUM(C212:E212)</f>
        <v>156</v>
      </c>
      <c r="G212" s="44" t="n">
        <v>46</v>
      </c>
      <c r="H212" s="44" t="n">
        <v>2</v>
      </c>
      <c r="I212" s="44" t="n">
        <v>9</v>
      </c>
      <c r="J212" s="44" t="n">
        <v>1</v>
      </c>
      <c r="K212" s="44" t="n">
        <f aca="false">SUM(G212:J212)</f>
        <v>58</v>
      </c>
    </row>
    <row r="213" customFormat="false" ht="14.25" hidden="false" customHeight="false" outlineLevel="0" collapsed="false">
      <c r="A213" s="41" t="n">
        <v>2017</v>
      </c>
      <c r="B213" s="44" t="s">
        <v>204</v>
      </c>
      <c r="C213" s="44" t="n">
        <v>62</v>
      </c>
      <c r="D213" s="44" t="n">
        <v>15</v>
      </c>
      <c r="E213" s="44" t="n">
        <v>79</v>
      </c>
      <c r="F213" s="44" t="n">
        <f aca="false">SUM(C213:E213)</f>
        <v>156</v>
      </c>
      <c r="G213" s="44" t="n">
        <v>46</v>
      </c>
      <c r="H213" s="44" t="n">
        <v>2</v>
      </c>
      <c r="I213" s="44" t="n">
        <v>9</v>
      </c>
      <c r="J213" s="44" t="n">
        <v>1</v>
      </c>
      <c r="K213" s="44" t="n">
        <f aca="false">SUM(G213:J213)</f>
        <v>58</v>
      </c>
    </row>
    <row r="214" customFormat="false" ht="14.25" hidden="false" customHeight="false" outlineLevel="0" collapsed="false">
      <c r="A214" s="41" t="n">
        <v>2017</v>
      </c>
      <c r="B214" s="44" t="s">
        <v>205</v>
      </c>
      <c r="C214" s="44" t="n">
        <v>60</v>
      </c>
      <c r="D214" s="44" t="n">
        <v>14</v>
      </c>
      <c r="E214" s="44" t="n">
        <v>80</v>
      </c>
      <c r="F214" s="44" t="n">
        <f aca="false">SUM(C214:E214)</f>
        <v>154</v>
      </c>
      <c r="G214" s="44" t="n">
        <v>45</v>
      </c>
      <c r="H214" s="44" t="n">
        <v>2</v>
      </c>
      <c r="I214" s="44" t="n">
        <v>9</v>
      </c>
      <c r="J214" s="44" t="n">
        <v>1</v>
      </c>
      <c r="K214" s="44" t="n">
        <f aca="false">SUM(G214:J214)</f>
        <v>57</v>
      </c>
    </row>
    <row r="215" customFormat="false" ht="14.25" hidden="false" customHeight="false" outlineLevel="0" collapsed="false">
      <c r="A215" s="41" t="n">
        <v>2017</v>
      </c>
      <c r="B215" s="44" t="s">
        <v>206</v>
      </c>
      <c r="C215" s="44" t="n">
        <v>59</v>
      </c>
      <c r="D215" s="44" t="n">
        <v>15</v>
      </c>
      <c r="E215" s="44" t="n">
        <v>78</v>
      </c>
      <c r="F215" s="44" t="n">
        <f aca="false">SUM(C215:E215)</f>
        <v>152</v>
      </c>
      <c r="G215" s="44" t="n">
        <v>45</v>
      </c>
      <c r="H215" s="44" t="n">
        <v>2</v>
      </c>
      <c r="I215" s="44" t="n">
        <v>9</v>
      </c>
      <c r="J215" s="44" t="n">
        <v>1</v>
      </c>
      <c r="K215" s="44" t="n">
        <f aca="false">SUM(G215:J215)</f>
        <v>57</v>
      </c>
    </row>
    <row r="216" customFormat="false" ht="14.25" hidden="false" customHeight="false" outlineLevel="0" collapsed="false">
      <c r="A216" s="41" t="n">
        <v>2017</v>
      </c>
      <c r="B216" s="44" t="s">
        <v>207</v>
      </c>
      <c r="C216" s="44" t="n">
        <v>59</v>
      </c>
      <c r="D216" s="44" t="n">
        <v>15</v>
      </c>
      <c r="E216" s="44" t="n">
        <v>78</v>
      </c>
      <c r="F216" s="44" t="n">
        <f aca="false">SUM(C216:E216)</f>
        <v>152</v>
      </c>
      <c r="G216" s="44" t="n">
        <v>45</v>
      </c>
      <c r="H216" s="44" t="n">
        <v>2</v>
      </c>
      <c r="I216" s="44" t="n">
        <v>9</v>
      </c>
      <c r="J216" s="44" t="n">
        <v>1</v>
      </c>
      <c r="K216" s="44" t="n">
        <f aca="false">SUM(G216:J216)</f>
        <v>57</v>
      </c>
    </row>
    <row r="217" customFormat="false" ht="14.25" hidden="false" customHeight="false" outlineLevel="0" collapsed="false">
      <c r="A217" s="41" t="n">
        <v>2017</v>
      </c>
      <c r="B217" s="44" t="s">
        <v>208</v>
      </c>
      <c r="C217" s="44" t="n">
        <v>61</v>
      </c>
      <c r="D217" s="44" t="n">
        <v>15</v>
      </c>
      <c r="E217" s="44" t="n">
        <v>77</v>
      </c>
      <c r="F217" s="44" t="n">
        <f aca="false">SUM(C217:E217)</f>
        <v>153</v>
      </c>
      <c r="G217" s="44" t="n">
        <v>45</v>
      </c>
      <c r="H217" s="44" t="n">
        <v>2</v>
      </c>
      <c r="I217" s="44" t="n">
        <v>9</v>
      </c>
      <c r="J217" s="44" t="n">
        <v>1</v>
      </c>
      <c r="K217" s="44" t="n">
        <f aca="false">SUM(G217:J217)</f>
        <v>57</v>
      </c>
    </row>
    <row r="218" customFormat="false" ht="14.25" hidden="false" customHeight="false" outlineLevel="0" collapsed="false">
      <c r="A218" s="41" t="n">
        <v>2017</v>
      </c>
      <c r="B218" s="44" t="s">
        <v>209</v>
      </c>
      <c r="C218" s="44" t="n">
        <v>61</v>
      </c>
      <c r="D218" s="44" t="n">
        <v>15</v>
      </c>
      <c r="E218" s="44" t="n">
        <v>78</v>
      </c>
      <c r="F218" s="44" t="n">
        <f aca="false">SUM(C218:E218)</f>
        <v>154</v>
      </c>
      <c r="G218" s="44" t="n">
        <v>45</v>
      </c>
      <c r="H218" s="44" t="n">
        <v>2</v>
      </c>
      <c r="I218" s="44" t="n">
        <v>9</v>
      </c>
      <c r="J218" s="44" t="n">
        <v>1</v>
      </c>
      <c r="K218" s="44" t="n">
        <f aca="false">SUM(G218:J218)</f>
        <v>57</v>
      </c>
    </row>
    <row r="219" s="44" customFormat="true" ht="14.25" hidden="false" customHeight="false" outlineLevel="0" collapsed="false">
      <c r="A219" s="44" t="n">
        <v>2017</v>
      </c>
      <c r="B219" s="44" t="s">
        <v>210</v>
      </c>
      <c r="C219" s="44" t="n">
        <v>63</v>
      </c>
      <c r="D219" s="44" t="n">
        <v>15</v>
      </c>
      <c r="E219" s="44" t="n">
        <v>76</v>
      </c>
      <c r="F219" s="44" t="n">
        <f aca="false">SUM(C219:E219)</f>
        <v>154</v>
      </c>
      <c r="G219" s="44" t="n">
        <v>48</v>
      </c>
      <c r="H219" s="44" t="n">
        <v>2</v>
      </c>
      <c r="I219" s="44" t="n">
        <v>9</v>
      </c>
      <c r="J219" s="44" t="n">
        <v>1</v>
      </c>
      <c r="K219" s="44" t="n">
        <f aca="false">SUM(G219:J219)</f>
        <v>60</v>
      </c>
    </row>
    <row r="220" customFormat="false" ht="14.25" hidden="false" customHeight="false" outlineLevel="0" collapsed="false">
      <c r="A220" s="41" t="n">
        <v>2017</v>
      </c>
      <c r="B220" s="44" t="s">
        <v>211</v>
      </c>
      <c r="C220" s="44" t="n">
        <v>63</v>
      </c>
      <c r="D220" s="44" t="n">
        <v>15</v>
      </c>
      <c r="E220" s="44" t="n">
        <v>76</v>
      </c>
      <c r="F220" s="44" t="n">
        <f aca="false">SUM(C220:E220)</f>
        <v>154</v>
      </c>
      <c r="G220" s="44" t="n">
        <v>48</v>
      </c>
      <c r="H220" s="44" t="n">
        <v>2</v>
      </c>
      <c r="I220" s="44" t="n">
        <v>9</v>
      </c>
      <c r="J220" s="44" t="n">
        <v>1</v>
      </c>
      <c r="K220" s="44" t="n">
        <f aca="false">SUM(G220:J220)</f>
        <v>60</v>
      </c>
    </row>
    <row r="221" customFormat="false" ht="14.25" hidden="false" customHeight="false" outlineLevel="0" collapsed="false">
      <c r="A221" s="41" t="n">
        <v>2017</v>
      </c>
      <c r="B221" s="44" t="s">
        <v>212</v>
      </c>
      <c r="C221" s="44" t="n">
        <v>62</v>
      </c>
      <c r="D221" s="44" t="n">
        <v>15</v>
      </c>
      <c r="E221" s="44" t="n">
        <v>77</v>
      </c>
      <c r="F221" s="44" t="n">
        <f aca="false">SUM(C221:E221)</f>
        <v>154</v>
      </c>
      <c r="G221" s="44" t="n">
        <v>47</v>
      </c>
      <c r="H221" s="44" t="n">
        <v>2</v>
      </c>
      <c r="I221" s="44" t="n">
        <v>9</v>
      </c>
      <c r="J221" s="44" t="n">
        <v>1</v>
      </c>
      <c r="K221" s="44" t="n">
        <f aca="false">SUM(G221:J221)</f>
        <v>59</v>
      </c>
    </row>
    <row r="222" customFormat="false" ht="14.25" hidden="false" customHeight="false" outlineLevel="0" collapsed="false">
      <c r="A222" s="41" t="n">
        <v>2017</v>
      </c>
      <c r="B222" s="44" t="s">
        <v>213</v>
      </c>
      <c r="C222" s="44" t="n">
        <v>62</v>
      </c>
      <c r="D222" s="44" t="n">
        <v>15</v>
      </c>
      <c r="E222" s="44" t="n">
        <v>76</v>
      </c>
      <c r="F222" s="44" t="n">
        <f aca="false">SUM(C222:E222)</f>
        <v>153</v>
      </c>
      <c r="G222" s="44" t="n">
        <v>47</v>
      </c>
      <c r="H222" s="44" t="n">
        <v>2</v>
      </c>
      <c r="I222" s="44" t="n">
        <v>9</v>
      </c>
      <c r="J222" s="44" t="n">
        <v>1</v>
      </c>
      <c r="K222" s="44" t="n">
        <f aca="false">SUM(G222:J222)</f>
        <v>59</v>
      </c>
    </row>
    <row r="223" customFormat="false" ht="14.25" hidden="false" customHeight="false" outlineLevel="0" collapsed="false">
      <c r="A223" s="41" t="n">
        <v>2018</v>
      </c>
      <c r="B223" s="44" t="s">
        <v>202</v>
      </c>
      <c r="C223" s="44" t="n">
        <v>63</v>
      </c>
      <c r="D223" s="44" t="n">
        <v>15</v>
      </c>
      <c r="E223" s="44" t="n">
        <v>77</v>
      </c>
      <c r="F223" s="44" t="n">
        <f aca="false">SUM(C223:E223)</f>
        <v>155</v>
      </c>
      <c r="G223" s="44" t="n">
        <v>47</v>
      </c>
      <c r="H223" s="44" t="n">
        <v>2</v>
      </c>
      <c r="I223" s="44" t="n">
        <v>9</v>
      </c>
      <c r="J223" s="44" t="n">
        <v>1</v>
      </c>
      <c r="K223" s="44" t="n">
        <f aca="false">SUM(G223:J223)</f>
        <v>59</v>
      </c>
    </row>
    <row r="224" customFormat="false" ht="14.25" hidden="false" customHeight="false" outlineLevel="0" collapsed="false">
      <c r="A224" s="41" t="n">
        <v>2018</v>
      </c>
      <c r="B224" s="44" t="s">
        <v>203</v>
      </c>
      <c r="C224" s="44" t="n">
        <v>61</v>
      </c>
      <c r="D224" s="44" t="n">
        <v>14</v>
      </c>
      <c r="E224" s="44" t="n">
        <v>78</v>
      </c>
      <c r="F224" s="44" t="n">
        <f aca="false">SUM(C224:E224)</f>
        <v>153</v>
      </c>
      <c r="G224" s="44" t="n">
        <v>46</v>
      </c>
      <c r="H224" s="44" t="n">
        <v>2</v>
      </c>
      <c r="I224" s="44" t="n">
        <v>9</v>
      </c>
      <c r="J224" s="44" t="n">
        <v>1</v>
      </c>
      <c r="K224" s="44" t="n">
        <f aca="false">SUM(G224:J224)</f>
        <v>58</v>
      </c>
    </row>
    <row r="225" customFormat="false" ht="14.25" hidden="false" customHeight="false" outlineLevel="0" collapsed="false">
      <c r="A225" s="41" t="n">
        <v>2018</v>
      </c>
      <c r="B225" s="44" t="s">
        <v>204</v>
      </c>
      <c r="C225" s="44" t="n">
        <v>63</v>
      </c>
      <c r="D225" s="44" t="n">
        <v>15</v>
      </c>
      <c r="E225" s="44" t="n">
        <v>76</v>
      </c>
      <c r="F225" s="44" t="n">
        <f aca="false">SUM(C225:E225)</f>
        <v>154</v>
      </c>
      <c r="G225" s="44" t="n">
        <v>47</v>
      </c>
      <c r="H225" s="44" t="n">
        <v>2</v>
      </c>
      <c r="I225" s="44" t="n">
        <v>9</v>
      </c>
      <c r="J225" s="44" t="n">
        <v>1</v>
      </c>
      <c r="K225" s="44" t="n">
        <f aca="false">SUM(G225:J225)</f>
        <v>59</v>
      </c>
    </row>
    <row r="226" customFormat="false" ht="14.25" hidden="false" customHeight="false" outlineLevel="0" collapsed="false">
      <c r="A226" s="41" t="n">
        <v>2018</v>
      </c>
      <c r="B226" s="44" t="s">
        <v>205</v>
      </c>
      <c r="C226" s="44" t="n">
        <v>61</v>
      </c>
      <c r="D226" s="44" t="n">
        <v>14</v>
      </c>
      <c r="E226" s="44" t="n">
        <v>76</v>
      </c>
      <c r="F226" s="44" t="n">
        <f aca="false">SUM(C226:E226)</f>
        <v>151</v>
      </c>
      <c r="G226" s="44" t="n">
        <v>47</v>
      </c>
      <c r="H226" s="44" t="n">
        <v>2</v>
      </c>
      <c r="I226" s="44" t="n">
        <v>9</v>
      </c>
      <c r="J226" s="44" t="n">
        <v>1</v>
      </c>
      <c r="K226" s="44" t="n">
        <f aca="false">SUM(G226:J226)</f>
        <v>59</v>
      </c>
    </row>
    <row r="227" customFormat="false" ht="14.25" hidden="false" customHeight="false" outlineLevel="0" collapsed="false">
      <c r="A227" s="41" t="n">
        <v>2018</v>
      </c>
      <c r="B227" s="44" t="s">
        <v>206</v>
      </c>
      <c r="C227" s="44" t="n">
        <v>62</v>
      </c>
      <c r="D227" s="44" t="n">
        <v>15</v>
      </c>
      <c r="E227" s="44" t="n">
        <v>76</v>
      </c>
      <c r="F227" s="44" t="n">
        <f aca="false">SUM(C227:E227)</f>
        <v>153</v>
      </c>
      <c r="G227" s="44" t="n">
        <v>46</v>
      </c>
      <c r="H227" s="44" t="n">
        <v>2</v>
      </c>
      <c r="I227" s="44" t="n">
        <v>9</v>
      </c>
      <c r="J227" s="44" t="n">
        <v>1</v>
      </c>
      <c r="K227" s="44" t="n">
        <f aca="false">SUM(G227:J227)</f>
        <v>58</v>
      </c>
    </row>
    <row r="228" customFormat="false" ht="14.25" hidden="false" customHeight="false" outlineLevel="0" collapsed="false">
      <c r="A228" s="44" t="n">
        <v>2018</v>
      </c>
      <c r="B228" s="44" t="s">
        <v>207</v>
      </c>
      <c r="C228" s="44" t="n">
        <v>61</v>
      </c>
      <c r="D228" s="44" t="n">
        <v>14</v>
      </c>
      <c r="E228" s="44" t="n">
        <v>76</v>
      </c>
      <c r="F228" s="44" t="n">
        <f aca="false">SUM(C228:E228)</f>
        <v>151</v>
      </c>
      <c r="G228" s="44" t="n">
        <v>46</v>
      </c>
      <c r="H228" s="44" t="n">
        <v>2</v>
      </c>
      <c r="I228" s="44" t="n">
        <v>9</v>
      </c>
      <c r="J228" s="44" t="n">
        <v>1</v>
      </c>
      <c r="K228" s="44" t="n">
        <f aca="false">SUM(G228:J228)</f>
        <v>58</v>
      </c>
    </row>
    <row r="229" customFormat="false" ht="14.25" hidden="false" customHeight="false" outlineLevel="0" collapsed="false">
      <c r="A229" s="44" t="n">
        <v>2018</v>
      </c>
      <c r="B229" s="44" t="s">
        <v>208</v>
      </c>
      <c r="C229" s="44" t="n">
        <v>61</v>
      </c>
      <c r="D229" s="44" t="n">
        <v>15</v>
      </c>
      <c r="E229" s="44" t="n">
        <v>75</v>
      </c>
      <c r="F229" s="44" t="n">
        <f aca="false">SUM(C229:E229)</f>
        <v>151</v>
      </c>
      <c r="G229" s="44" t="n">
        <v>46</v>
      </c>
      <c r="H229" s="44" t="n">
        <v>2</v>
      </c>
      <c r="I229" s="44" t="n">
        <v>9</v>
      </c>
      <c r="J229" s="44" t="n">
        <v>1</v>
      </c>
      <c r="K229" s="44" t="n">
        <f aca="false">SUM(G229:J229)</f>
        <v>58</v>
      </c>
    </row>
    <row r="230" customFormat="false" ht="14.25" hidden="false" customHeight="false" outlineLevel="0" collapsed="false">
      <c r="A230" s="44" t="n">
        <v>2018</v>
      </c>
      <c r="B230" s="44" t="s">
        <v>209</v>
      </c>
      <c r="C230" s="44" t="n">
        <v>61</v>
      </c>
      <c r="D230" s="44" t="n">
        <v>15</v>
      </c>
      <c r="E230" s="44" t="n">
        <v>76</v>
      </c>
      <c r="F230" s="44" t="n">
        <f aca="false">SUM(C230:E230)</f>
        <v>152</v>
      </c>
      <c r="G230" s="44" t="n">
        <v>46</v>
      </c>
      <c r="H230" s="44" t="n">
        <v>2</v>
      </c>
      <c r="I230" s="44" t="n">
        <v>9</v>
      </c>
      <c r="J230" s="44" t="n">
        <v>1</v>
      </c>
      <c r="K230" s="44" t="n">
        <f aca="false">SUM(G230:J230)</f>
        <v>58</v>
      </c>
    </row>
    <row r="231" customFormat="false" ht="14.25" hidden="false" customHeight="false" outlineLevel="0" collapsed="false">
      <c r="A231" s="44" t="n">
        <v>2018</v>
      </c>
      <c r="B231" s="44" t="s">
        <v>210</v>
      </c>
      <c r="C231" s="44" t="n">
        <v>63</v>
      </c>
      <c r="D231" s="44" t="n">
        <v>13</v>
      </c>
      <c r="E231" s="44" t="n">
        <v>77</v>
      </c>
      <c r="F231" s="44" t="n">
        <f aca="false">SUM(C231:E231)</f>
        <v>153</v>
      </c>
      <c r="G231" s="44" t="n">
        <v>45</v>
      </c>
      <c r="H231" s="44" t="n">
        <v>2</v>
      </c>
      <c r="I231" s="44" t="n">
        <v>9</v>
      </c>
      <c r="J231" s="44" t="n">
        <v>1</v>
      </c>
      <c r="K231" s="44" t="n">
        <f aca="false">SUM(G231:J231)</f>
        <v>57</v>
      </c>
    </row>
    <row r="232" customFormat="false" ht="14.25" hidden="false" customHeight="false" outlineLevel="0" collapsed="false">
      <c r="A232" s="44" t="n">
        <v>2018</v>
      </c>
      <c r="B232" s="44" t="s">
        <v>211</v>
      </c>
      <c r="C232" s="44" t="n">
        <v>64</v>
      </c>
      <c r="D232" s="44" t="n">
        <v>15</v>
      </c>
      <c r="E232" s="44" t="n">
        <v>73</v>
      </c>
      <c r="F232" s="44" t="n">
        <f aca="false">SUM(C232:E232)</f>
        <v>152</v>
      </c>
      <c r="G232" s="44" t="n">
        <v>47</v>
      </c>
      <c r="H232" s="44" t="n">
        <v>2</v>
      </c>
      <c r="I232" s="44" t="n">
        <v>9</v>
      </c>
      <c r="J232" s="44" t="n">
        <v>1</v>
      </c>
      <c r="K232" s="44" t="n">
        <f aca="false">SUM(G232:J232)</f>
        <v>59</v>
      </c>
    </row>
    <row r="233" customFormat="false" ht="14.25" hidden="false" customHeight="false" outlineLevel="0" collapsed="false">
      <c r="A233" s="44" t="n">
        <v>2018</v>
      </c>
      <c r="B233" s="44" t="s">
        <v>212</v>
      </c>
      <c r="C233" s="44" t="n">
        <v>64</v>
      </c>
      <c r="D233" s="44" t="n">
        <v>14</v>
      </c>
      <c r="E233" s="44" t="n">
        <v>74</v>
      </c>
      <c r="F233" s="44" t="n">
        <f aca="false">SUM(C233:E233)</f>
        <v>152</v>
      </c>
      <c r="G233" s="44" t="n">
        <v>47</v>
      </c>
      <c r="H233" s="44" t="n">
        <v>2</v>
      </c>
      <c r="I233" s="44" t="n">
        <v>9</v>
      </c>
      <c r="J233" s="44" t="n">
        <v>1</v>
      </c>
      <c r="K233" s="44" t="n">
        <f aca="false">SUM(G233:J233)</f>
        <v>59</v>
      </c>
    </row>
    <row r="234" customFormat="false" ht="14.25" hidden="false" customHeight="false" outlineLevel="0" collapsed="false">
      <c r="A234" s="44" t="n">
        <v>2018</v>
      </c>
      <c r="B234" s="44" t="s">
        <v>213</v>
      </c>
      <c r="C234" s="44" t="n">
        <v>63</v>
      </c>
      <c r="D234" s="44" t="n">
        <v>15</v>
      </c>
      <c r="E234" s="44" t="n">
        <v>74</v>
      </c>
      <c r="F234" s="44" t="n">
        <f aca="false">SUM(C234:E234)</f>
        <v>152</v>
      </c>
      <c r="G234" s="44" t="n">
        <v>47</v>
      </c>
      <c r="H234" s="44" t="n">
        <v>2</v>
      </c>
      <c r="I234" s="44" t="n">
        <v>9</v>
      </c>
      <c r="J234" s="44" t="n">
        <v>1</v>
      </c>
      <c r="K234" s="44" t="n">
        <f aca="false">SUM(G234:J234)</f>
        <v>59</v>
      </c>
    </row>
    <row r="235" customFormat="false" ht="14.25" hidden="false" customHeight="false" outlineLevel="0" collapsed="false">
      <c r="A235" s="44" t="n">
        <v>2019</v>
      </c>
      <c r="B235" s="44" t="s">
        <v>202</v>
      </c>
      <c r="C235" s="44" t="n">
        <v>62</v>
      </c>
      <c r="D235" s="44" t="n">
        <v>14</v>
      </c>
      <c r="E235" s="44" t="n">
        <v>77</v>
      </c>
      <c r="F235" s="44" t="n">
        <f aca="false">SUM(C235:E235)</f>
        <v>153</v>
      </c>
      <c r="G235" s="44" t="n">
        <v>45</v>
      </c>
      <c r="H235" s="44" t="n">
        <v>2</v>
      </c>
      <c r="I235" s="44" t="n">
        <v>9</v>
      </c>
      <c r="J235" s="44" t="n">
        <v>1</v>
      </c>
      <c r="K235" s="44" t="n">
        <f aca="false">SUM(G235:J235)</f>
        <v>57</v>
      </c>
    </row>
    <row r="236" customFormat="false" ht="14.25" hidden="false" customHeight="false" outlineLevel="0" collapsed="false">
      <c r="A236" s="44" t="n">
        <v>2019</v>
      </c>
      <c r="B236" s="44" t="s">
        <v>203</v>
      </c>
      <c r="C236" s="44" t="n">
        <v>63</v>
      </c>
      <c r="D236" s="44" t="n">
        <v>14</v>
      </c>
      <c r="E236" s="44" t="n">
        <v>75</v>
      </c>
      <c r="F236" s="44" t="n">
        <f aca="false">SUM(C236:E236)</f>
        <v>152</v>
      </c>
      <c r="G236" s="44" t="n">
        <v>45</v>
      </c>
      <c r="H236" s="44" t="n">
        <v>2</v>
      </c>
      <c r="I236" s="44" t="n">
        <v>9</v>
      </c>
      <c r="J236" s="44" t="n">
        <v>1</v>
      </c>
      <c r="K236" s="44" t="n">
        <f aca="false">SUM(G236:J236)</f>
        <v>57</v>
      </c>
    </row>
    <row r="237" customFormat="false" ht="14.25" hidden="false" customHeight="false" outlineLevel="0" collapsed="false">
      <c r="A237" s="44" t="n">
        <v>2019</v>
      </c>
      <c r="B237" s="44" t="s">
        <v>204</v>
      </c>
      <c r="C237" s="44" t="n">
        <v>63</v>
      </c>
      <c r="D237" s="44" t="n">
        <v>14</v>
      </c>
      <c r="E237" s="44" t="n">
        <v>75</v>
      </c>
      <c r="F237" s="44" t="n">
        <f aca="false">SUM(C237:E237)</f>
        <v>152</v>
      </c>
      <c r="G237" s="44" t="n">
        <v>45</v>
      </c>
      <c r="H237" s="44" t="n">
        <v>2</v>
      </c>
      <c r="I237" s="44" t="n">
        <v>9</v>
      </c>
      <c r="J237" s="44" t="n">
        <v>1</v>
      </c>
      <c r="K237" s="44" t="n">
        <f aca="false">SUM(G237:J237)</f>
        <v>57</v>
      </c>
    </row>
    <row r="238" customFormat="false" ht="14.25" hidden="false" customHeight="false" outlineLevel="0" collapsed="false">
      <c r="A238" s="44" t="n">
        <v>2019</v>
      </c>
      <c r="B238" s="44" t="s">
        <v>205</v>
      </c>
      <c r="C238" s="44" t="n">
        <v>64</v>
      </c>
      <c r="D238" s="44" t="n">
        <v>14</v>
      </c>
      <c r="E238" s="44" t="n">
        <v>73</v>
      </c>
      <c r="F238" s="44" t="n">
        <f aca="false">SUM(C238:E238)</f>
        <v>151</v>
      </c>
      <c r="G238" s="44" t="n">
        <v>46</v>
      </c>
      <c r="H238" s="44" t="n">
        <v>2</v>
      </c>
      <c r="I238" s="44" t="n">
        <v>9</v>
      </c>
      <c r="J238" s="44" t="n">
        <v>1</v>
      </c>
      <c r="K238" s="44" t="n">
        <f aca="false">SUM(G238:J238)</f>
        <v>58</v>
      </c>
    </row>
    <row r="239" customFormat="false" ht="14.25" hidden="false" customHeight="false" outlineLevel="0" collapsed="false">
      <c r="A239" s="44" t="n">
        <v>2019</v>
      </c>
      <c r="B239" s="44" t="s">
        <v>206</v>
      </c>
      <c r="C239" s="44" t="n">
        <v>64</v>
      </c>
      <c r="D239" s="44" t="n">
        <v>14</v>
      </c>
      <c r="E239" s="44" t="n">
        <v>73</v>
      </c>
      <c r="F239" s="44" t="n">
        <f aca="false">SUM(C239:E239)</f>
        <v>151</v>
      </c>
      <c r="G239" s="44" t="n">
        <v>46</v>
      </c>
      <c r="H239" s="44" t="n">
        <v>2</v>
      </c>
      <c r="I239" s="44" t="n">
        <v>9</v>
      </c>
      <c r="J239" s="44" t="n">
        <v>1</v>
      </c>
      <c r="K239" s="44" t="n">
        <f aca="false">SUM(G239:J239)</f>
        <v>58</v>
      </c>
    </row>
    <row r="240" customFormat="false" ht="14.25" hidden="false" customHeight="false" outlineLevel="0" collapsed="false">
      <c r="A240" s="44" t="n">
        <v>2019</v>
      </c>
      <c r="B240" s="44" t="s">
        <v>207</v>
      </c>
      <c r="C240" s="44" t="n">
        <v>64</v>
      </c>
      <c r="D240" s="44" t="n">
        <v>14</v>
      </c>
      <c r="E240" s="44" t="n">
        <v>72</v>
      </c>
      <c r="F240" s="44" t="n">
        <f aca="false">SUM(C240:E240)</f>
        <v>150</v>
      </c>
      <c r="G240" s="44" t="n">
        <v>46</v>
      </c>
      <c r="H240" s="44" t="n">
        <v>2</v>
      </c>
      <c r="I240" s="44" t="n">
        <v>9</v>
      </c>
      <c r="J240" s="44" t="n">
        <v>1</v>
      </c>
      <c r="K240" s="44" t="n">
        <f aca="false">SUM(G240:J240)</f>
        <v>58</v>
      </c>
    </row>
    <row r="241" customFormat="false" ht="14.25" hidden="false" customHeight="false" outlineLevel="0" collapsed="false">
      <c r="A241" s="44" t="n">
        <v>2019</v>
      </c>
      <c r="B241" s="44" t="s">
        <v>208</v>
      </c>
      <c r="C241" s="44" t="n">
        <v>65</v>
      </c>
      <c r="D241" s="44" t="n">
        <v>13</v>
      </c>
      <c r="E241" s="44" t="n">
        <v>74</v>
      </c>
      <c r="F241" s="44" t="n">
        <f aca="false">SUM(C241:E241)</f>
        <v>152</v>
      </c>
      <c r="G241" s="44" t="n">
        <v>47</v>
      </c>
      <c r="H241" s="44" t="n">
        <v>2</v>
      </c>
      <c r="I241" s="44" t="n">
        <v>9</v>
      </c>
      <c r="J241" s="44" t="n">
        <v>1</v>
      </c>
      <c r="K241" s="44" t="n">
        <f aca="false">SUM(G241:J241)</f>
        <v>59</v>
      </c>
    </row>
    <row r="242" customFormat="false" ht="14.25" hidden="false" customHeight="false" outlineLevel="0" collapsed="false">
      <c r="A242" s="44" t="n">
        <v>2019</v>
      </c>
      <c r="B242" s="44" t="s">
        <v>209</v>
      </c>
      <c r="C242" s="44" t="n">
        <v>64</v>
      </c>
      <c r="D242" s="44" t="n">
        <v>14</v>
      </c>
      <c r="E242" s="44" t="n">
        <v>73</v>
      </c>
      <c r="F242" s="44" t="n">
        <f aca="false">SUM(C242:E242)</f>
        <v>151</v>
      </c>
      <c r="G242" s="44" t="n">
        <v>46</v>
      </c>
      <c r="H242" s="44" t="n">
        <v>2</v>
      </c>
      <c r="I242" s="44" t="n">
        <v>9</v>
      </c>
      <c r="J242" s="44" t="n">
        <v>1</v>
      </c>
      <c r="K242" s="44" t="n">
        <f aca="false">SUM(G242:J242)</f>
        <v>58</v>
      </c>
    </row>
    <row r="243" customFormat="false" ht="14.25" hidden="false" customHeight="false" outlineLevel="0" collapsed="false">
      <c r="A243" s="44" t="n">
        <v>2019</v>
      </c>
      <c r="B243" s="44" t="s">
        <v>210</v>
      </c>
      <c r="C243" s="44" t="n">
        <v>63</v>
      </c>
      <c r="D243" s="44" t="n">
        <v>15</v>
      </c>
      <c r="E243" s="44" t="n">
        <v>75</v>
      </c>
      <c r="F243" s="44" t="n">
        <f aca="false">SUM(C243:E243)</f>
        <v>153</v>
      </c>
      <c r="G243" s="44" t="n">
        <v>45</v>
      </c>
      <c r="H243" s="44" t="n">
        <v>2</v>
      </c>
      <c r="I243" s="44" t="n">
        <v>9</v>
      </c>
      <c r="J243" s="44" t="n">
        <v>1</v>
      </c>
      <c r="K243" s="44" t="n">
        <f aca="false">SUM(G243:J243)</f>
        <v>57</v>
      </c>
    </row>
    <row r="244" customFormat="false" ht="14.25" hidden="false" customHeight="false" outlineLevel="0" collapsed="false">
      <c r="A244" s="44" t="n">
        <v>2019</v>
      </c>
      <c r="B244" s="44" t="s">
        <v>211</v>
      </c>
      <c r="C244" s="44" t="n">
        <v>62</v>
      </c>
      <c r="D244" s="44" t="n">
        <v>14</v>
      </c>
      <c r="E244" s="44" t="n">
        <v>76</v>
      </c>
      <c r="F244" s="44" t="n">
        <f aca="false">SUM(C244:E244)</f>
        <v>152</v>
      </c>
      <c r="G244" s="44" t="n">
        <v>44</v>
      </c>
      <c r="H244" s="44" t="n">
        <v>2</v>
      </c>
      <c r="I244" s="44" t="n">
        <v>9</v>
      </c>
      <c r="J244" s="44" t="n">
        <v>1</v>
      </c>
      <c r="K244" s="44" t="n">
        <f aca="false">SUM(G244:J244)</f>
        <v>56</v>
      </c>
    </row>
    <row r="245" customFormat="false" ht="14.25" hidden="false" customHeight="false" outlineLevel="0" collapsed="false">
      <c r="A245" s="44" t="n">
        <v>2019</v>
      </c>
      <c r="B245" s="44" t="s">
        <v>212</v>
      </c>
      <c r="C245" s="44" t="n">
        <v>63</v>
      </c>
      <c r="D245" s="44" t="n">
        <v>14</v>
      </c>
      <c r="E245" s="44" t="n">
        <v>73</v>
      </c>
      <c r="F245" s="44" t="n">
        <f aca="false">SUM(C245:E245)</f>
        <v>150</v>
      </c>
      <c r="G245" s="44" t="n">
        <v>45</v>
      </c>
      <c r="H245" s="44" t="n">
        <v>2</v>
      </c>
      <c r="I245" s="44" t="n">
        <v>9</v>
      </c>
      <c r="J245" s="44" t="n">
        <v>1</v>
      </c>
      <c r="K245" s="44" t="n">
        <f aca="false">SUM(G245:J245)</f>
        <v>57</v>
      </c>
    </row>
    <row r="246" customFormat="false" ht="14.25" hidden="false" customHeight="false" outlineLevel="0" collapsed="false">
      <c r="A246" s="41" t="n">
        <v>2019</v>
      </c>
      <c r="B246" s="44" t="s">
        <v>213</v>
      </c>
      <c r="C246" s="44" t="n">
        <v>63</v>
      </c>
      <c r="D246" s="44" t="n">
        <v>14</v>
      </c>
      <c r="E246" s="44" t="n">
        <v>76</v>
      </c>
      <c r="F246" s="44" t="n">
        <f aca="false">SUM(C246:E246)</f>
        <v>153</v>
      </c>
      <c r="G246" s="44" t="n">
        <v>46</v>
      </c>
      <c r="H246" s="44" t="n">
        <v>1</v>
      </c>
      <c r="I246" s="44" t="n">
        <v>9</v>
      </c>
      <c r="J246" s="44" t="n">
        <v>1</v>
      </c>
      <c r="K246" s="44" t="n">
        <f aca="false">SUM(G246:J246)</f>
        <v>57</v>
      </c>
    </row>
    <row r="247" customFormat="false" ht="14.25" hidden="false" customHeight="false" outlineLevel="0" collapsed="false">
      <c r="A247" s="41" t="n">
        <v>2020</v>
      </c>
      <c r="B247" s="44" t="s">
        <v>202</v>
      </c>
      <c r="C247" s="44" t="n">
        <v>63</v>
      </c>
      <c r="D247" s="44" t="n">
        <v>15</v>
      </c>
      <c r="E247" s="44" t="n">
        <v>70</v>
      </c>
      <c r="F247" s="44" t="n">
        <f aca="false">SUM(C247:E247)</f>
        <v>148</v>
      </c>
      <c r="G247" s="44" t="n">
        <v>45</v>
      </c>
      <c r="H247" s="44" t="n">
        <v>1</v>
      </c>
      <c r="I247" s="44" t="n">
        <v>9</v>
      </c>
      <c r="J247" s="44" t="n">
        <v>1</v>
      </c>
      <c r="K247" s="44" t="n">
        <f aca="false">SUM(G247:J247)</f>
        <v>56</v>
      </c>
    </row>
    <row r="248" customFormat="false" ht="14.25" hidden="false" customHeight="false" outlineLevel="0" collapsed="false">
      <c r="A248" s="41" t="n">
        <v>2020</v>
      </c>
      <c r="B248" s="44" t="s">
        <v>203</v>
      </c>
      <c r="C248" s="44" t="n">
        <v>63</v>
      </c>
      <c r="D248" s="44" t="n">
        <v>13</v>
      </c>
      <c r="E248" s="44" t="n">
        <v>72</v>
      </c>
      <c r="F248" s="44" t="n">
        <f aca="false">SUM(C248:E248)</f>
        <v>148</v>
      </c>
      <c r="G248" s="44" t="n">
        <v>45</v>
      </c>
      <c r="H248" s="44" t="n">
        <v>1</v>
      </c>
      <c r="I248" s="44" t="n">
        <v>9</v>
      </c>
      <c r="J248" s="44" t="n">
        <v>1</v>
      </c>
      <c r="K248" s="44" t="n">
        <f aca="false">SUM(G248:J248)</f>
        <v>56</v>
      </c>
    </row>
    <row r="249" customFormat="false" ht="14.25" hidden="false" customHeight="false" outlineLevel="0" collapsed="false">
      <c r="A249" s="41" t="n">
        <v>2020</v>
      </c>
      <c r="B249" s="44" t="s">
        <v>204</v>
      </c>
      <c r="C249" s="44" t="n">
        <v>63</v>
      </c>
      <c r="D249" s="44" t="n">
        <v>17</v>
      </c>
      <c r="E249" s="44" t="n">
        <v>68</v>
      </c>
      <c r="F249" s="44" t="n">
        <f aca="false">SUM(C249:E249)</f>
        <v>148</v>
      </c>
      <c r="G249" s="44" t="n">
        <v>45</v>
      </c>
      <c r="H249" s="44" t="n">
        <v>1</v>
      </c>
      <c r="I249" s="44" t="n">
        <v>9</v>
      </c>
      <c r="J249" s="44" t="n">
        <v>1</v>
      </c>
      <c r="K249" s="44" t="n">
        <f aca="false">SUM(G249:J249)</f>
        <v>56</v>
      </c>
    </row>
    <row r="250" customFormat="false" ht="14.25" hidden="false" customHeight="false" outlineLevel="0" collapsed="false">
      <c r="A250" s="41" t="n">
        <v>2020</v>
      </c>
      <c r="B250" s="44" t="s">
        <v>205</v>
      </c>
      <c r="C250" s="44" t="n">
        <v>63</v>
      </c>
      <c r="D250" s="44" t="n">
        <v>18</v>
      </c>
      <c r="E250" s="44" t="n">
        <v>68</v>
      </c>
      <c r="F250" s="44" t="n">
        <f aca="false">SUM(C250:E250)</f>
        <v>149</v>
      </c>
      <c r="G250" s="44" t="n">
        <v>45</v>
      </c>
      <c r="H250" s="44" t="n">
        <v>1</v>
      </c>
      <c r="I250" s="44" t="n">
        <v>9</v>
      </c>
      <c r="J250" s="44" t="n">
        <v>1</v>
      </c>
      <c r="K250" s="44" t="n">
        <f aca="false">SUM(G250:J250)</f>
        <v>56</v>
      </c>
    </row>
    <row r="251" customFormat="false" ht="14.25" hidden="false" customHeight="false" outlineLevel="0" collapsed="false">
      <c r="A251" s="41" t="n">
        <v>2020</v>
      </c>
      <c r="B251" s="44" t="s">
        <v>206</v>
      </c>
      <c r="C251" s="44" t="n">
        <v>65</v>
      </c>
      <c r="D251" s="44" t="n">
        <v>14</v>
      </c>
      <c r="E251" s="44" t="n">
        <v>71</v>
      </c>
      <c r="F251" s="44" t="n">
        <f aca="false">SUM(C251:E251)</f>
        <v>150</v>
      </c>
      <c r="G251" s="44" t="n">
        <v>46</v>
      </c>
      <c r="H251" s="44" t="n">
        <v>1</v>
      </c>
      <c r="I251" s="44" t="n">
        <v>9</v>
      </c>
      <c r="J251" s="44" t="n">
        <v>1</v>
      </c>
      <c r="K251" s="44" t="n">
        <f aca="false">SUM(G251:J251)</f>
        <v>57</v>
      </c>
    </row>
    <row r="252" customFormat="false" ht="14.25" hidden="false" customHeight="false" outlineLevel="0" collapsed="false">
      <c r="A252" s="41" t="n">
        <v>2020</v>
      </c>
      <c r="B252" s="44" t="s">
        <v>207</v>
      </c>
      <c r="C252" s="44" t="n">
        <v>64</v>
      </c>
      <c r="D252" s="44" t="n">
        <v>14</v>
      </c>
      <c r="E252" s="44" t="n">
        <v>74</v>
      </c>
      <c r="F252" s="44" t="n">
        <f aca="false">SUM(C252:E252)</f>
        <v>152</v>
      </c>
      <c r="G252" s="44" t="n">
        <v>46</v>
      </c>
      <c r="H252" s="44" t="n">
        <v>1</v>
      </c>
      <c r="I252" s="44" t="n">
        <v>8</v>
      </c>
      <c r="J252" s="44" t="n">
        <v>1</v>
      </c>
      <c r="K252" s="44" t="n">
        <f aca="false">SUM(G252:J252)</f>
        <v>56</v>
      </c>
    </row>
    <row r="253" s="44" customFormat="true" ht="14.25" hidden="false" customHeight="false" outlineLevel="0" collapsed="false">
      <c r="A253" s="44" t="n">
        <v>2020</v>
      </c>
      <c r="B253" s="44" t="s">
        <v>208</v>
      </c>
      <c r="C253" s="44" t="n">
        <v>63</v>
      </c>
      <c r="D253" s="44" t="n">
        <v>12</v>
      </c>
      <c r="E253" s="44" t="n">
        <v>75</v>
      </c>
      <c r="F253" s="44" t="n">
        <f aca="false">SUM(C253:E253)</f>
        <v>150</v>
      </c>
      <c r="G253" s="44" t="n">
        <v>47</v>
      </c>
      <c r="H253" s="44" t="n">
        <v>1</v>
      </c>
      <c r="I253" s="44" t="n">
        <v>9</v>
      </c>
      <c r="J253" s="44" t="n">
        <v>1</v>
      </c>
      <c r="K253" s="44" t="n">
        <f aca="false">SUM(G253:J253)</f>
        <v>58</v>
      </c>
    </row>
    <row r="254" customFormat="false" ht="14.25" hidden="false" customHeight="false" outlineLevel="0" collapsed="false">
      <c r="A254" s="44" t="n">
        <v>2020</v>
      </c>
      <c r="B254" s="44" t="s">
        <v>209</v>
      </c>
      <c r="C254" s="44" t="n">
        <v>64</v>
      </c>
      <c r="D254" s="44" t="n">
        <v>13</v>
      </c>
      <c r="E254" s="44" t="n">
        <v>75</v>
      </c>
      <c r="F254" s="44" t="n">
        <f aca="false">SUM(C254:E254)</f>
        <v>152</v>
      </c>
      <c r="G254" s="44" t="n">
        <v>47</v>
      </c>
      <c r="H254" s="44" t="n">
        <v>1</v>
      </c>
      <c r="I254" s="44" t="n">
        <v>9</v>
      </c>
      <c r="J254" s="44" t="n">
        <v>1</v>
      </c>
      <c r="K254" s="44" t="n">
        <f aca="false">SUM(G254:J254)</f>
        <v>58</v>
      </c>
    </row>
    <row r="255" customFormat="false" ht="14.25" hidden="false" customHeight="false" outlineLevel="0" collapsed="false">
      <c r="A255" s="44" t="n">
        <v>2020</v>
      </c>
      <c r="B255" s="44" t="s">
        <v>210</v>
      </c>
      <c r="C255" s="44" t="n">
        <v>65</v>
      </c>
      <c r="D255" s="44" t="n">
        <v>13</v>
      </c>
      <c r="E255" s="44" t="n">
        <v>74</v>
      </c>
      <c r="F255" s="44" t="n">
        <f aca="false">SUM(C255:E255)</f>
        <v>152</v>
      </c>
      <c r="G255" s="44" t="n">
        <v>47</v>
      </c>
      <c r="H255" s="44" t="n">
        <v>1</v>
      </c>
      <c r="I255" s="44" t="n">
        <v>9</v>
      </c>
      <c r="J255" s="44" t="n">
        <v>1</v>
      </c>
      <c r="K255" s="44" t="n">
        <f aca="false">SUM(G255:J255)</f>
        <v>58</v>
      </c>
    </row>
    <row r="256" customFormat="false" ht="14.25" hidden="false" customHeight="false" outlineLevel="0" collapsed="false">
      <c r="A256" s="41" t="n">
        <v>2020</v>
      </c>
      <c r="B256" s="44" t="s">
        <v>211</v>
      </c>
      <c r="C256" s="44" t="n">
        <v>67</v>
      </c>
      <c r="D256" s="44" t="n">
        <v>12</v>
      </c>
      <c r="E256" s="44" t="n">
        <v>76</v>
      </c>
      <c r="F256" s="44" t="n">
        <f aca="false">SUM(C256:E256)</f>
        <v>155</v>
      </c>
      <c r="G256" s="44" t="n">
        <v>49</v>
      </c>
      <c r="H256" s="44" t="n">
        <v>1</v>
      </c>
      <c r="I256" s="44" t="n">
        <v>9</v>
      </c>
      <c r="J256" s="44" t="n">
        <v>1</v>
      </c>
      <c r="K256" s="44" t="n">
        <f aca="false">SUM(G256:J256)</f>
        <v>60</v>
      </c>
    </row>
    <row r="257" customFormat="false" ht="14.25" hidden="false" customHeight="false" outlineLevel="0" collapsed="false">
      <c r="A257" s="41" t="n">
        <v>2020</v>
      </c>
      <c r="B257" s="44" t="s">
        <v>212</v>
      </c>
      <c r="C257" s="44" t="n">
        <v>67</v>
      </c>
      <c r="D257" s="44" t="n">
        <v>12</v>
      </c>
      <c r="E257" s="44" t="n">
        <v>76</v>
      </c>
      <c r="F257" s="44" t="n">
        <f aca="false">SUM(C257:E257)</f>
        <v>155</v>
      </c>
      <c r="G257" s="44" t="n">
        <v>49</v>
      </c>
      <c r="H257" s="44" t="n">
        <v>1</v>
      </c>
      <c r="I257" s="44" t="n">
        <v>9</v>
      </c>
      <c r="J257" s="44" t="n">
        <v>1</v>
      </c>
      <c r="K257" s="44" t="n">
        <f aca="false">SUM(G257:J257)</f>
        <v>60</v>
      </c>
    </row>
    <row r="258" customFormat="false" ht="14.25" hidden="false" customHeight="false" outlineLevel="0" collapsed="false">
      <c r="A258" s="41" t="n">
        <v>2020</v>
      </c>
      <c r="B258" s="44" t="s">
        <v>213</v>
      </c>
      <c r="C258" s="44" t="n">
        <v>65</v>
      </c>
      <c r="D258" s="44" t="n">
        <v>12</v>
      </c>
      <c r="E258" s="44" t="n">
        <v>76</v>
      </c>
      <c r="F258" s="44" t="n">
        <f aca="false">SUM(C258:E258)</f>
        <v>153</v>
      </c>
      <c r="G258" s="44" t="n">
        <v>49</v>
      </c>
      <c r="H258" s="44" t="n">
        <v>1</v>
      </c>
      <c r="I258" s="44" t="n">
        <v>9</v>
      </c>
      <c r="J258" s="44" t="n">
        <v>1</v>
      </c>
      <c r="K258" s="44" t="n">
        <f aca="false">SUM(G258:J258)</f>
        <v>60</v>
      </c>
    </row>
    <row r="259" customFormat="false" ht="14.25" hidden="false" customHeight="false" outlineLevel="0" collapsed="false">
      <c r="A259" s="41" t="n">
        <v>2021</v>
      </c>
      <c r="B259" s="44" t="s">
        <v>202</v>
      </c>
      <c r="C259" s="44" t="n">
        <v>66</v>
      </c>
      <c r="D259" s="44" t="n">
        <v>11</v>
      </c>
      <c r="E259" s="44" t="n">
        <v>73</v>
      </c>
      <c r="F259" s="44" t="n">
        <f aca="false">SUM(C259:E259)</f>
        <v>150</v>
      </c>
      <c r="G259" s="44" t="n">
        <v>49</v>
      </c>
      <c r="H259" s="44" t="n">
        <v>1</v>
      </c>
      <c r="I259" s="44" t="n">
        <v>9</v>
      </c>
      <c r="J259" s="44" t="n">
        <v>1</v>
      </c>
      <c r="K259" s="44" t="n">
        <f aca="false">SUM(G259:J259)</f>
        <v>60</v>
      </c>
    </row>
    <row r="260" customFormat="false" ht="14.25" hidden="false" customHeight="false" outlineLevel="0" collapsed="false">
      <c r="A260" s="44" t="n">
        <v>2021</v>
      </c>
      <c r="B260" s="44" t="s">
        <v>203</v>
      </c>
      <c r="C260" s="44" t="n">
        <v>66</v>
      </c>
      <c r="D260" s="44" t="n">
        <v>11</v>
      </c>
      <c r="E260" s="44" t="n">
        <v>73</v>
      </c>
      <c r="F260" s="44" t="n">
        <f aca="false">SUM(C260:E260)</f>
        <v>150</v>
      </c>
      <c r="G260" s="44" t="n">
        <v>50</v>
      </c>
      <c r="H260" s="44" t="n">
        <v>1</v>
      </c>
      <c r="I260" s="44" t="n">
        <v>9</v>
      </c>
      <c r="J260" s="44" t="n">
        <v>1</v>
      </c>
      <c r="K260" s="44" t="n">
        <f aca="false">SUM(G260:J260)</f>
        <v>61</v>
      </c>
    </row>
    <row r="261" customFormat="false" ht="14.25" hidden="false" customHeight="false" outlineLevel="0" collapsed="false">
      <c r="A261" s="44" t="n">
        <v>2021</v>
      </c>
      <c r="B261" s="44" t="s">
        <v>204</v>
      </c>
      <c r="C261" s="44" t="n">
        <v>66</v>
      </c>
      <c r="D261" s="44" t="n">
        <v>13</v>
      </c>
      <c r="E261" s="44" t="n">
        <v>75</v>
      </c>
      <c r="F261" s="44" t="n">
        <f aca="false">SUM(C261:E261)</f>
        <v>154</v>
      </c>
      <c r="G261" s="44" t="n">
        <v>49</v>
      </c>
      <c r="H261" s="44" t="n">
        <v>1</v>
      </c>
      <c r="I261" s="44" t="n">
        <v>9</v>
      </c>
      <c r="J261" s="44" t="n">
        <v>1</v>
      </c>
      <c r="K261" s="44" t="n">
        <f aca="false">SUM(G261:J261)</f>
        <v>60</v>
      </c>
    </row>
    <row r="262" customFormat="false" ht="14.25" hidden="false" customHeight="false" outlineLevel="0" collapsed="false">
      <c r="A262" s="44" t="n">
        <v>2021</v>
      </c>
      <c r="B262" s="44" t="s">
        <v>205</v>
      </c>
      <c r="C262" s="44" t="n">
        <v>66</v>
      </c>
      <c r="D262" s="44" t="n">
        <v>13</v>
      </c>
      <c r="E262" s="44" t="n">
        <v>74</v>
      </c>
      <c r="F262" s="44" t="n">
        <f aca="false">SUM(C262:E262)</f>
        <v>153</v>
      </c>
      <c r="G262" s="44" t="n">
        <v>49</v>
      </c>
      <c r="H262" s="44" t="n">
        <v>1</v>
      </c>
      <c r="I262" s="44" t="n">
        <v>9</v>
      </c>
      <c r="J262" s="44" t="n">
        <v>1</v>
      </c>
      <c r="K262" s="44" t="n">
        <f aca="false">SUM(G262:J262)</f>
        <v>60</v>
      </c>
    </row>
    <row r="263" customFormat="false" ht="14.25" hidden="false" customHeight="false" outlineLevel="0" collapsed="false">
      <c r="A263" s="44" t="n">
        <v>2021</v>
      </c>
      <c r="B263" s="44" t="s">
        <v>206</v>
      </c>
      <c r="C263" s="44" t="n">
        <v>66</v>
      </c>
      <c r="D263" s="44" t="n">
        <v>13</v>
      </c>
      <c r="E263" s="44" t="n">
        <v>76</v>
      </c>
      <c r="F263" s="44" t="n">
        <f aca="false">SUM(C263:E263)</f>
        <v>155</v>
      </c>
      <c r="G263" s="44" t="n">
        <v>49</v>
      </c>
      <c r="H263" s="44" t="n">
        <v>1</v>
      </c>
      <c r="I263" s="44" t="n">
        <v>9</v>
      </c>
      <c r="J263" s="44" t="n">
        <v>1</v>
      </c>
      <c r="K263" s="44" t="n">
        <f aca="false">SUM(G263:J263)</f>
        <v>60</v>
      </c>
    </row>
    <row r="264" customFormat="false" ht="14.25" hidden="false" customHeight="false" outlineLevel="0" collapsed="false">
      <c r="A264" s="44" t="n">
        <v>2021</v>
      </c>
      <c r="B264" s="44" t="s">
        <v>207</v>
      </c>
      <c r="C264" s="44" t="n">
        <v>66</v>
      </c>
      <c r="D264" s="44" t="n">
        <v>12</v>
      </c>
      <c r="E264" s="44" t="n">
        <v>76</v>
      </c>
      <c r="F264" s="44" t="n">
        <f aca="false">SUM(C264:E264)</f>
        <v>154</v>
      </c>
      <c r="G264" s="44" t="n">
        <v>49</v>
      </c>
      <c r="H264" s="44" t="n">
        <v>1</v>
      </c>
      <c r="I264" s="44" t="n">
        <v>9</v>
      </c>
      <c r="J264" s="44" t="n">
        <v>1</v>
      </c>
      <c r="K264" s="44" t="n">
        <f aca="false">SUM(G264:J264)</f>
        <v>60</v>
      </c>
    </row>
    <row r="265" customFormat="false" ht="14.25" hidden="false" customHeight="false" outlineLevel="0" collapsed="false">
      <c r="A265" s="44" t="n">
        <v>2021</v>
      </c>
      <c r="B265" s="44" t="s">
        <v>208</v>
      </c>
      <c r="C265" s="44" t="n">
        <v>67</v>
      </c>
      <c r="D265" s="44" t="n">
        <v>12</v>
      </c>
      <c r="E265" s="44" t="n">
        <v>75</v>
      </c>
      <c r="F265" s="44" t="n">
        <f aca="false">SUM(C265:E265)</f>
        <v>154</v>
      </c>
      <c r="G265" s="44" t="n">
        <v>49</v>
      </c>
      <c r="H265" s="44" t="n">
        <v>1</v>
      </c>
      <c r="I265" s="44" t="n">
        <v>9</v>
      </c>
      <c r="J265" s="44" t="n">
        <v>1</v>
      </c>
      <c r="K265" s="44" t="n">
        <f aca="false">SUM(G265:J265)</f>
        <v>60</v>
      </c>
    </row>
    <row r="266" customFormat="false" ht="14.25" hidden="false" customHeight="false" outlineLevel="0" collapsed="false">
      <c r="A266" s="44" t="n">
        <v>2021</v>
      </c>
      <c r="B266" s="44" t="s">
        <v>209</v>
      </c>
      <c r="C266" s="44" t="n">
        <v>67</v>
      </c>
      <c r="D266" s="44" t="n">
        <v>13</v>
      </c>
      <c r="E266" s="44" t="n">
        <v>74</v>
      </c>
      <c r="F266" s="44" t="n">
        <f aca="false">SUM(C266:E266)</f>
        <v>154</v>
      </c>
      <c r="G266" s="44" t="n">
        <v>49</v>
      </c>
      <c r="H266" s="44" t="n">
        <v>1</v>
      </c>
      <c r="I266" s="44" t="n">
        <v>9</v>
      </c>
      <c r="J266" s="44" t="n">
        <v>1</v>
      </c>
      <c r="K266" s="44" t="n">
        <f aca="false">SUM(G266:J266)</f>
        <v>60</v>
      </c>
    </row>
    <row r="267" customFormat="false" ht="14.25" hidden="false" customHeight="false" outlineLevel="0" collapsed="false">
      <c r="A267" s="44" t="n">
        <v>2021</v>
      </c>
      <c r="B267" s="44" t="s">
        <v>210</v>
      </c>
      <c r="C267" s="44" t="n">
        <v>65</v>
      </c>
      <c r="D267" s="44" t="n">
        <v>14</v>
      </c>
      <c r="E267" s="44" t="n">
        <v>78</v>
      </c>
      <c r="F267" s="44" t="n">
        <f aca="false">SUM(C267:E267)</f>
        <v>157</v>
      </c>
      <c r="G267" s="44" t="n">
        <v>48</v>
      </c>
      <c r="H267" s="44" t="n">
        <v>1</v>
      </c>
      <c r="I267" s="44" t="n">
        <v>9</v>
      </c>
      <c r="J267" s="44" t="n">
        <v>1</v>
      </c>
      <c r="K267" s="44" t="n">
        <f aca="false">SUM(G267:J267)</f>
        <v>59</v>
      </c>
    </row>
    <row r="268" customFormat="false" ht="14.25" hidden="false" customHeight="false" outlineLevel="0" collapsed="false">
      <c r="A268" s="44" t="n">
        <v>2021</v>
      </c>
      <c r="B268" s="44" t="s">
        <v>211</v>
      </c>
      <c r="C268" s="44" t="n">
        <v>68</v>
      </c>
      <c r="D268" s="44" t="n">
        <v>13</v>
      </c>
      <c r="E268" s="44" t="n">
        <v>75</v>
      </c>
      <c r="F268" s="44" t="n">
        <f aca="false">SUM(C268:E268)</f>
        <v>156</v>
      </c>
      <c r="G268" s="44" t="n">
        <v>50</v>
      </c>
      <c r="H268" s="44" t="n">
        <v>1</v>
      </c>
      <c r="I268" s="44" t="n">
        <v>9</v>
      </c>
      <c r="J268" s="44" t="n">
        <v>1</v>
      </c>
      <c r="K268" s="44" t="n">
        <f aca="false">SUM(G268:J268)</f>
        <v>61</v>
      </c>
    </row>
    <row r="269" customFormat="false" ht="14.25" hidden="false" customHeight="false" outlineLevel="0" collapsed="false">
      <c r="A269" s="44" t="n">
        <v>2021</v>
      </c>
      <c r="B269" s="44" t="s">
        <v>212</v>
      </c>
      <c r="C269" s="44" t="n">
        <v>68</v>
      </c>
      <c r="D269" s="44" t="n">
        <v>13</v>
      </c>
      <c r="E269" s="44" t="n">
        <v>76</v>
      </c>
      <c r="F269" s="44" t="n">
        <f aca="false">SUM(C269:E269)</f>
        <v>157</v>
      </c>
      <c r="G269" s="44" t="n">
        <v>50</v>
      </c>
      <c r="H269" s="44" t="n">
        <v>1</v>
      </c>
      <c r="I269" s="44" t="n">
        <v>9</v>
      </c>
      <c r="J269" s="44" t="n">
        <v>1</v>
      </c>
      <c r="K269" s="44" t="n">
        <f aca="false">SUM(G269:J269)</f>
        <v>61</v>
      </c>
    </row>
    <row r="270" customFormat="false" ht="14.25" hidden="false" customHeight="false" outlineLevel="0" collapsed="false">
      <c r="A270" s="44" t="n">
        <v>2021</v>
      </c>
      <c r="B270" s="44" t="s">
        <v>213</v>
      </c>
      <c r="C270" s="44" t="n">
        <v>66</v>
      </c>
      <c r="D270" s="44" t="n">
        <v>13</v>
      </c>
      <c r="E270" s="44" t="n">
        <v>74</v>
      </c>
      <c r="F270" s="44" t="n">
        <f aca="false">SUM(C270:E270)</f>
        <v>153</v>
      </c>
      <c r="G270" s="44" t="n">
        <v>49</v>
      </c>
      <c r="H270" s="44" t="n">
        <v>1</v>
      </c>
      <c r="I270" s="44" t="n">
        <v>9</v>
      </c>
      <c r="J270" s="44" t="n">
        <v>1</v>
      </c>
      <c r="K270" s="44" t="n">
        <f aca="false">SUM(G270:J270)</f>
        <v>60</v>
      </c>
    </row>
    <row r="271" customFormat="false" ht="14.25" hidden="false" customHeight="false" outlineLevel="0" collapsed="false">
      <c r="A271" s="44" t="n">
        <v>2022</v>
      </c>
      <c r="B271" s="44" t="s">
        <v>202</v>
      </c>
      <c r="C271" s="44" t="n">
        <v>67</v>
      </c>
      <c r="D271" s="44" t="n">
        <v>13</v>
      </c>
      <c r="E271" s="44" t="n">
        <v>72</v>
      </c>
      <c r="F271" s="44" t="n">
        <f aca="false">SUM(C271:E271)</f>
        <v>152</v>
      </c>
      <c r="G271" s="44" t="n">
        <v>49</v>
      </c>
      <c r="H271" s="44" t="n">
        <v>1</v>
      </c>
      <c r="I271" s="44" t="n">
        <v>9</v>
      </c>
      <c r="J271" s="44" t="n">
        <v>1</v>
      </c>
      <c r="K271" s="44" t="n">
        <f aca="false">SUM(G271:J271)</f>
        <v>60</v>
      </c>
    </row>
    <row r="272" customFormat="false" ht="14.25" hidden="false" customHeight="false" outlineLevel="0" collapsed="false">
      <c r="A272" s="44" t="n">
        <v>2022</v>
      </c>
      <c r="B272" s="44" t="s">
        <v>203</v>
      </c>
      <c r="C272" s="44" t="n">
        <v>69</v>
      </c>
      <c r="D272" s="44" t="n">
        <v>13</v>
      </c>
      <c r="E272" s="44" t="n">
        <v>72</v>
      </c>
      <c r="F272" s="44" t="n">
        <f aca="false">SUM(C272:E272)</f>
        <v>154</v>
      </c>
      <c r="G272" s="44" t="n">
        <v>50</v>
      </c>
      <c r="H272" s="44" t="n">
        <v>1</v>
      </c>
      <c r="I272" s="44" t="n">
        <v>9</v>
      </c>
      <c r="J272" s="44" t="n">
        <v>1</v>
      </c>
      <c r="K272" s="44" t="n">
        <f aca="false">SUM(G272:J272)</f>
        <v>61</v>
      </c>
    </row>
    <row r="273" customFormat="false" ht="14.25" hidden="false" customHeight="false" outlineLevel="0" collapsed="false">
      <c r="A273" s="44" t="n">
        <v>2022</v>
      </c>
      <c r="B273" s="44" t="s">
        <v>204</v>
      </c>
      <c r="C273" s="44" t="n">
        <v>67</v>
      </c>
      <c r="D273" s="44" t="n">
        <v>13</v>
      </c>
      <c r="E273" s="44" t="n">
        <v>75</v>
      </c>
      <c r="F273" s="44" t="n">
        <f aca="false">SUM(C273:E273)</f>
        <v>155</v>
      </c>
      <c r="G273" s="44" t="n">
        <v>48</v>
      </c>
      <c r="H273" s="44" t="n">
        <v>2</v>
      </c>
      <c r="I273" s="44" t="n">
        <v>9</v>
      </c>
      <c r="J273" s="44" t="n">
        <v>1</v>
      </c>
      <c r="K273" s="44" t="n">
        <f aca="false">SUM(G273:J273)</f>
        <v>60</v>
      </c>
    </row>
    <row r="274" customFormat="false" ht="14.25" hidden="false" customHeight="false" outlineLevel="0" collapsed="false">
      <c r="A274" s="44" t="n">
        <v>2022</v>
      </c>
      <c r="B274" s="44" t="s">
        <v>205</v>
      </c>
      <c r="C274" s="44" t="n">
        <v>67</v>
      </c>
      <c r="D274" s="44" t="n">
        <v>13</v>
      </c>
      <c r="E274" s="44" t="n">
        <v>74</v>
      </c>
      <c r="F274" s="44" t="n">
        <f aca="false">SUM(C274:E274)</f>
        <v>154</v>
      </c>
      <c r="G274" s="44" t="n">
        <v>48</v>
      </c>
      <c r="H274" s="44" t="n">
        <v>2</v>
      </c>
      <c r="I274" s="44" t="n">
        <v>9</v>
      </c>
      <c r="J274" s="44" t="n">
        <v>1</v>
      </c>
      <c r="K274" s="44" t="n">
        <f aca="false">SUM(G274:J274)</f>
        <v>60</v>
      </c>
    </row>
    <row r="275" customFormat="false" ht="14.25" hidden="false" customHeight="false" outlineLevel="0" collapsed="false">
      <c r="A275" s="44" t="n">
        <v>2022</v>
      </c>
      <c r="B275" s="44" t="s">
        <v>206</v>
      </c>
      <c r="C275" s="44" t="n">
        <v>67</v>
      </c>
      <c r="D275" s="44" t="n">
        <v>13</v>
      </c>
      <c r="E275" s="44" t="n">
        <v>73</v>
      </c>
      <c r="F275" s="44" t="n">
        <f aca="false">SUM(C275:E275)</f>
        <v>153</v>
      </c>
      <c r="G275" s="44" t="n">
        <v>48</v>
      </c>
      <c r="H275" s="44" t="n">
        <v>2</v>
      </c>
      <c r="I275" s="44" t="n">
        <v>9</v>
      </c>
      <c r="J275" s="44" t="n">
        <v>1</v>
      </c>
      <c r="K275" s="44" t="n">
        <f aca="false">SUM(G275:J275)</f>
        <v>60</v>
      </c>
    </row>
    <row r="276" customFormat="false" ht="14.25" hidden="false" customHeight="false" outlineLevel="0" collapsed="false">
      <c r="A276" s="44" t="n">
        <v>2022</v>
      </c>
      <c r="B276" s="44" t="s">
        <v>207</v>
      </c>
      <c r="C276" s="44" t="n">
        <v>66</v>
      </c>
      <c r="D276" s="44" t="n">
        <v>13</v>
      </c>
      <c r="E276" s="44" t="n">
        <v>72</v>
      </c>
      <c r="F276" s="44" t="n">
        <f aca="false">SUM(C276:E276)</f>
        <v>151</v>
      </c>
      <c r="G276" s="44" t="n">
        <v>48</v>
      </c>
      <c r="H276" s="44" t="n">
        <v>2</v>
      </c>
      <c r="I276" s="44" t="n">
        <v>9</v>
      </c>
      <c r="J276" s="44" t="n">
        <v>1</v>
      </c>
      <c r="K276" s="44" t="n">
        <f aca="false">SUM(G276:J276)</f>
        <v>60</v>
      </c>
    </row>
    <row r="277" customFormat="false" ht="14.25" hidden="false" customHeight="false" outlineLevel="0" collapsed="false">
      <c r="A277" s="44" t="n">
        <v>2022</v>
      </c>
      <c r="B277" s="44" t="s">
        <v>208</v>
      </c>
      <c r="C277" s="44" t="n">
        <v>68</v>
      </c>
      <c r="D277" s="44" t="n">
        <v>13</v>
      </c>
      <c r="E277" s="44" t="n">
        <v>72</v>
      </c>
      <c r="F277" s="44" t="n">
        <f aca="false">SUM(C277:E277)</f>
        <v>153</v>
      </c>
      <c r="G277" s="44" t="n">
        <v>48</v>
      </c>
      <c r="H277" s="44" t="n">
        <v>2</v>
      </c>
      <c r="I277" s="44" t="n">
        <v>9</v>
      </c>
      <c r="J277" s="44" t="n">
        <v>1</v>
      </c>
      <c r="K277" s="44" t="n">
        <f aca="false">SUM(G277:J277)</f>
        <v>60</v>
      </c>
    </row>
    <row r="278" customFormat="false" ht="14.25" hidden="false" customHeight="false" outlineLevel="0" collapsed="false">
      <c r="A278" s="44" t="n">
        <v>2022</v>
      </c>
      <c r="B278" s="44" t="s">
        <v>209</v>
      </c>
      <c r="C278" s="44" t="n">
        <v>66</v>
      </c>
      <c r="D278" s="44" t="n">
        <v>13</v>
      </c>
      <c r="E278" s="44" t="n">
        <v>71</v>
      </c>
      <c r="F278" s="44" t="n">
        <f aca="false">SUM(C278:E278)</f>
        <v>150</v>
      </c>
      <c r="G278" s="44" t="n">
        <v>48</v>
      </c>
      <c r="H278" s="44" t="n">
        <v>2</v>
      </c>
      <c r="I278" s="44" t="n">
        <v>9</v>
      </c>
      <c r="J278" s="44" t="n">
        <v>1</v>
      </c>
      <c r="K278" s="44" t="n">
        <f aca="false">SUM(G278:J278)</f>
        <v>60</v>
      </c>
    </row>
    <row r="279" customFormat="false" ht="14.25" hidden="false" customHeight="false" outlineLevel="0" collapsed="false">
      <c r="A279" s="44" t="n">
        <v>2022</v>
      </c>
      <c r="B279" s="44" t="s">
        <v>210</v>
      </c>
      <c r="C279" s="44" t="n">
        <v>67</v>
      </c>
      <c r="D279" s="44" t="n">
        <v>14</v>
      </c>
      <c r="E279" s="44" t="n">
        <v>70</v>
      </c>
      <c r="F279" s="44" t="n">
        <f aca="false">SUM(C279:E279)</f>
        <v>151</v>
      </c>
      <c r="G279" s="44" t="n">
        <v>49</v>
      </c>
      <c r="H279" s="44" t="n">
        <v>2</v>
      </c>
      <c r="I279" s="44" t="n">
        <v>9</v>
      </c>
      <c r="J279" s="44" t="n">
        <v>1</v>
      </c>
      <c r="K279" s="44" t="n">
        <f aca="false">SUM(G279:J279)</f>
        <v>61</v>
      </c>
    </row>
    <row r="280" customFormat="false" ht="14.25" hidden="false" customHeight="false" outlineLevel="0" collapsed="false">
      <c r="A280" s="44" t="n">
        <v>2022</v>
      </c>
      <c r="B280" s="44" t="s">
        <v>211</v>
      </c>
      <c r="C280" s="44" t="n">
        <v>66</v>
      </c>
      <c r="D280" s="44" t="n">
        <v>14</v>
      </c>
      <c r="E280" s="44" t="n">
        <v>72</v>
      </c>
      <c r="F280" s="44" t="n">
        <f aca="false">SUM(C280:E280)</f>
        <v>152</v>
      </c>
      <c r="G280" s="44" t="n">
        <v>48</v>
      </c>
      <c r="H280" s="44" t="n">
        <v>2</v>
      </c>
      <c r="I280" s="44" t="n">
        <v>9</v>
      </c>
      <c r="J280" s="44" t="n">
        <v>1</v>
      </c>
      <c r="K280" s="44" t="n">
        <f aca="false">SUM(G280:J280)</f>
        <v>60</v>
      </c>
    </row>
    <row r="281" customFormat="false" ht="14.25" hidden="false" customHeight="false" outlineLevel="0" collapsed="false">
      <c r="A281" s="41" t="n">
        <v>2022</v>
      </c>
      <c r="B281" s="44" t="s">
        <v>212</v>
      </c>
      <c r="C281" s="44" t="n">
        <v>67</v>
      </c>
      <c r="D281" s="44" t="n">
        <v>13</v>
      </c>
      <c r="E281" s="44" t="n">
        <v>73</v>
      </c>
      <c r="F281" s="44" t="n">
        <f aca="false">SUM(C281:E281)</f>
        <v>153</v>
      </c>
      <c r="G281" s="44" t="n">
        <v>49</v>
      </c>
      <c r="H281" s="44" t="n">
        <v>2</v>
      </c>
      <c r="I281" s="44" t="n">
        <v>9</v>
      </c>
      <c r="J281" s="44" t="n">
        <v>1</v>
      </c>
      <c r="K281" s="44" t="n">
        <f aca="false">SUM(G281:J281)</f>
        <v>61</v>
      </c>
    </row>
    <row r="282" customFormat="false" ht="14.25" hidden="false" customHeight="false" outlineLevel="0" collapsed="false">
      <c r="A282" s="41" t="n">
        <v>2022</v>
      </c>
      <c r="B282" s="44" t="s">
        <v>213</v>
      </c>
      <c r="C282" s="44" t="n">
        <v>67</v>
      </c>
      <c r="D282" s="44" t="n">
        <v>13</v>
      </c>
      <c r="E282" s="44" t="n">
        <v>70</v>
      </c>
      <c r="F282" s="44" t="n">
        <f aca="false">SUM(C282:E282)</f>
        <v>150</v>
      </c>
      <c r="G282" s="44" t="n">
        <v>49</v>
      </c>
      <c r="H282" s="44" t="n">
        <v>2</v>
      </c>
      <c r="I282" s="44" t="n">
        <v>9</v>
      </c>
      <c r="J282" s="44" t="n">
        <v>1</v>
      </c>
      <c r="K282" s="44" t="n">
        <f aca="false">SUM(G282:J282)</f>
        <v>61</v>
      </c>
    </row>
    <row r="283" customFormat="false" ht="14.25" hidden="false" customHeight="false" outlineLevel="0" collapsed="false">
      <c r="A283" s="41" t="n">
        <v>2023</v>
      </c>
      <c r="B283" s="44" t="s">
        <v>202</v>
      </c>
      <c r="C283" s="44" t="n">
        <v>66</v>
      </c>
      <c r="D283" s="44" t="n">
        <v>13</v>
      </c>
      <c r="E283" s="44" t="n">
        <v>72</v>
      </c>
      <c r="F283" s="44" t="n">
        <f aca="false">SUM(C283:E283)</f>
        <v>151</v>
      </c>
      <c r="G283" s="44" t="n">
        <v>48</v>
      </c>
      <c r="H283" s="44" t="n">
        <v>2</v>
      </c>
      <c r="I283" s="44" t="n">
        <v>9</v>
      </c>
      <c r="J283" s="44" t="n">
        <v>1</v>
      </c>
      <c r="K283" s="44" t="n">
        <f aca="false">SUM(G283:J283)</f>
        <v>60</v>
      </c>
    </row>
    <row r="284" customFormat="false" ht="14.25" hidden="false" customHeight="false" outlineLevel="0" collapsed="false">
      <c r="A284" s="41" t="n">
        <v>2023</v>
      </c>
      <c r="B284" s="44" t="s">
        <v>203</v>
      </c>
      <c r="C284" s="44" t="n">
        <v>67</v>
      </c>
      <c r="D284" s="44" t="n">
        <v>13</v>
      </c>
      <c r="E284" s="44" t="n">
        <v>75</v>
      </c>
      <c r="F284" s="44" t="n">
        <f aca="false">SUM(C284:E284)</f>
        <v>155</v>
      </c>
      <c r="G284" s="44" t="n">
        <v>49</v>
      </c>
      <c r="H284" s="44" t="n">
        <v>2</v>
      </c>
      <c r="I284" s="44" t="n">
        <v>9</v>
      </c>
      <c r="J284" s="44" t="n">
        <v>1</v>
      </c>
      <c r="K284" s="44" t="n">
        <f aca="false">SUM(G284:J284)</f>
        <v>61</v>
      </c>
    </row>
    <row r="285" customFormat="false" ht="14.25" hidden="false" customHeight="false" outlineLevel="0" collapsed="false">
      <c r="A285" s="41" t="n">
        <v>2023</v>
      </c>
      <c r="B285" s="44" t="s">
        <v>204</v>
      </c>
      <c r="C285" s="44" t="n">
        <v>66</v>
      </c>
      <c r="D285" s="44" t="n">
        <v>13</v>
      </c>
      <c r="E285" s="44" t="n">
        <v>73</v>
      </c>
      <c r="F285" s="44" t="n">
        <f aca="false">SUM(C285:E285)</f>
        <v>152</v>
      </c>
      <c r="G285" s="44" t="n">
        <v>50</v>
      </c>
      <c r="H285" s="44" t="n">
        <v>2</v>
      </c>
      <c r="I285" s="44" t="n">
        <v>9</v>
      </c>
      <c r="J285" s="44" t="n">
        <v>1</v>
      </c>
      <c r="K285" s="44" t="n">
        <f aca="false">SUM(G285:J285)</f>
        <v>62</v>
      </c>
    </row>
    <row r="286" customFormat="false" ht="14.25" hidden="false" customHeight="false" outlineLevel="0" collapsed="false">
      <c r="A286" s="41" t="n">
        <v>2023</v>
      </c>
      <c r="B286" s="44" t="s">
        <v>205</v>
      </c>
      <c r="C286" s="44" t="n">
        <v>64</v>
      </c>
      <c r="D286" s="44" t="n">
        <v>14</v>
      </c>
      <c r="E286" s="44" t="n">
        <v>74</v>
      </c>
      <c r="F286" s="44" t="n">
        <f aca="false">SUM(C286:E286)</f>
        <v>152</v>
      </c>
      <c r="G286" s="44" t="n">
        <v>48</v>
      </c>
      <c r="H286" s="44" t="n">
        <v>2</v>
      </c>
      <c r="I286" s="44" t="n">
        <v>9</v>
      </c>
      <c r="J286" s="44" t="n">
        <v>1</v>
      </c>
      <c r="K286" s="44" t="n">
        <f aca="false">SUM(G286:J286)</f>
        <v>60</v>
      </c>
    </row>
    <row r="287" customFormat="false" ht="14.25" hidden="false" customHeight="false" outlineLevel="0" collapsed="false">
      <c r="A287" s="41" t="n">
        <v>2023</v>
      </c>
      <c r="B287" s="44" t="s">
        <v>206</v>
      </c>
      <c r="C287" s="44" t="n">
        <v>63</v>
      </c>
      <c r="D287" s="44" t="n">
        <v>13</v>
      </c>
      <c r="E287" s="44" t="n">
        <v>74</v>
      </c>
      <c r="F287" s="44" t="n">
        <f aca="false">SUM(C287:E287)</f>
        <v>150</v>
      </c>
      <c r="G287" s="44" t="n">
        <v>49</v>
      </c>
      <c r="H287" s="44" t="n">
        <v>2</v>
      </c>
      <c r="I287" s="44" t="n">
        <v>9</v>
      </c>
      <c r="J287" s="44" t="n">
        <v>1</v>
      </c>
      <c r="K287" s="44" t="n">
        <f aca="false">SUM(G287:J287)</f>
        <v>61</v>
      </c>
    </row>
    <row r="288" customFormat="false" ht="14.25" hidden="false" customHeight="false" outlineLevel="0" collapsed="false">
      <c r="A288" s="41" t="n">
        <v>2023</v>
      </c>
      <c r="B288" s="44" t="s">
        <v>207</v>
      </c>
      <c r="C288" s="44" t="n">
        <v>65</v>
      </c>
      <c r="D288" s="44" t="n">
        <v>13</v>
      </c>
      <c r="E288" s="44" t="n">
        <v>77</v>
      </c>
      <c r="F288" s="44" t="n">
        <f aca="false">SUM(C288:E288)</f>
        <v>155</v>
      </c>
      <c r="G288" s="44" t="n">
        <v>49</v>
      </c>
      <c r="H288" s="44" t="n">
        <v>2</v>
      </c>
      <c r="I288" s="44" t="n">
        <v>9</v>
      </c>
      <c r="J288" s="44" t="n">
        <v>1</v>
      </c>
      <c r="K288" s="44" t="n">
        <f aca="false">SUM(G288:J288)</f>
        <v>61</v>
      </c>
    </row>
    <row r="289" customFormat="false" ht="14.25" hidden="false" customHeight="false" outlineLevel="0" collapsed="false">
      <c r="A289" s="41" t="n">
        <v>2023</v>
      </c>
      <c r="B289" s="44" t="s">
        <v>208</v>
      </c>
      <c r="C289" s="44" t="n">
        <v>65</v>
      </c>
      <c r="D289" s="44" t="n">
        <v>13</v>
      </c>
      <c r="E289" s="44" t="n">
        <v>77</v>
      </c>
      <c r="F289" s="44" t="n">
        <f aca="false">SUM(C289:E289)</f>
        <v>155</v>
      </c>
      <c r="G289" s="44" t="n">
        <v>49</v>
      </c>
      <c r="H289" s="44" t="n">
        <v>2</v>
      </c>
      <c r="I289" s="44" t="n">
        <v>9</v>
      </c>
      <c r="J289" s="44" t="n">
        <v>1</v>
      </c>
      <c r="K289" s="44" t="n">
        <f aca="false">SUM(G289:J289)</f>
        <v>61</v>
      </c>
    </row>
    <row r="290" customFormat="false" ht="14.25" hidden="false" customHeight="false" outlineLevel="0" collapsed="false">
      <c r="A290" s="41" t="n">
        <v>2023</v>
      </c>
      <c r="B290" s="44" t="s">
        <v>209</v>
      </c>
      <c r="C290" s="44" t="n">
        <v>64</v>
      </c>
      <c r="D290" s="44" t="n">
        <v>13</v>
      </c>
      <c r="E290" s="44" t="n">
        <v>77</v>
      </c>
      <c r="F290" s="44" t="n">
        <f aca="false">SUM(C290:E290)</f>
        <v>154</v>
      </c>
      <c r="G290" s="44" t="n">
        <v>49</v>
      </c>
      <c r="H290" s="44" t="n">
        <v>2</v>
      </c>
      <c r="I290" s="44" t="n">
        <v>9</v>
      </c>
      <c r="J290" s="44" t="n">
        <v>0</v>
      </c>
      <c r="K290" s="44" t="n">
        <f aca="false">SUM(G290:J290)</f>
        <v>60</v>
      </c>
    </row>
    <row r="291" customFormat="false" ht="14.25" hidden="false" customHeight="false" outlineLevel="0" collapsed="false">
      <c r="A291" s="41" t="n">
        <v>2023</v>
      </c>
      <c r="B291" s="44" t="s">
        <v>210</v>
      </c>
      <c r="C291" s="44" t="n">
        <v>64</v>
      </c>
      <c r="D291" s="44" t="n">
        <v>13</v>
      </c>
      <c r="E291" s="44" t="n">
        <v>76</v>
      </c>
      <c r="F291" s="44" t="n">
        <f aca="false">SUM(C291:E291)</f>
        <v>153</v>
      </c>
      <c r="G291" s="44" t="n">
        <v>49</v>
      </c>
      <c r="H291" s="44" t="n">
        <v>2</v>
      </c>
      <c r="I291" s="44" t="n">
        <v>9</v>
      </c>
      <c r="J291" s="44" t="n">
        <v>0</v>
      </c>
      <c r="K291" s="44" t="n">
        <f aca="false">SUM(G291:J291)</f>
        <v>60</v>
      </c>
    </row>
    <row r="292" customFormat="false" ht="14.25" hidden="false" customHeight="false" outlineLevel="0" collapsed="false">
      <c r="A292" s="41" t="n">
        <v>2023</v>
      </c>
      <c r="B292" s="44" t="s">
        <v>211</v>
      </c>
      <c r="C292" s="44" t="n">
        <v>64</v>
      </c>
      <c r="D292" s="44" t="n">
        <v>13</v>
      </c>
      <c r="E292" s="44" t="n">
        <v>73</v>
      </c>
      <c r="F292" s="44" t="n">
        <f aca="false">SUM(C292:E292)</f>
        <v>150</v>
      </c>
      <c r="G292" s="44" t="n">
        <v>49</v>
      </c>
      <c r="H292" s="44" t="n">
        <v>2</v>
      </c>
      <c r="I292" s="44" t="n">
        <v>9</v>
      </c>
      <c r="J292" s="44" t="n">
        <v>0</v>
      </c>
      <c r="K292" s="44" t="n">
        <f aca="false">SUM(G292:J292)</f>
        <v>60</v>
      </c>
    </row>
    <row r="293" customFormat="false" ht="14.25" hidden="false" customHeight="false" outlineLevel="0" collapsed="false">
      <c r="A293" s="41" t="n">
        <v>2023</v>
      </c>
      <c r="B293" s="44" t="s">
        <v>212</v>
      </c>
      <c r="C293" s="44" t="n">
        <v>64</v>
      </c>
      <c r="D293" s="44" t="n">
        <v>13</v>
      </c>
      <c r="E293" s="44" t="n">
        <v>75</v>
      </c>
      <c r="F293" s="44" t="n">
        <f aca="false">SUM(C293:E293)</f>
        <v>152</v>
      </c>
      <c r="G293" s="44" t="n">
        <v>49</v>
      </c>
      <c r="H293" s="44" t="n">
        <v>2</v>
      </c>
      <c r="I293" s="44" t="n">
        <v>9</v>
      </c>
      <c r="J293" s="44" t="n">
        <v>0</v>
      </c>
      <c r="K293" s="44" t="n">
        <f aca="false">SUM(G293:J293)</f>
        <v>60</v>
      </c>
    </row>
    <row r="294" customFormat="false" ht="14.25" hidden="false" customHeight="false" outlineLevel="0" collapsed="false">
      <c r="A294" s="41" t="n">
        <v>2023</v>
      </c>
      <c r="B294" s="44" t="s">
        <v>213</v>
      </c>
      <c r="C294" s="44" t="n">
        <v>63</v>
      </c>
      <c r="D294" s="44" t="n">
        <v>13</v>
      </c>
      <c r="E294" s="44" t="n">
        <v>74</v>
      </c>
      <c r="F294" s="44" t="n">
        <f aca="false">SUM(C294:E294)</f>
        <v>150</v>
      </c>
      <c r="G294" s="44" t="n">
        <v>49</v>
      </c>
      <c r="H294" s="44" t="n">
        <v>2</v>
      </c>
      <c r="I294" s="44" t="n">
        <v>9</v>
      </c>
      <c r="J294" s="44" t="n">
        <v>0</v>
      </c>
      <c r="K294" s="44" t="n">
        <f aca="false">SUM(G294:J294)</f>
        <v>60</v>
      </c>
    </row>
    <row r="295" customFormat="false" ht="14.25" hidden="false" customHeight="false" outlineLevel="0" collapsed="false">
      <c r="A295" s="41" t="n">
        <v>2024</v>
      </c>
      <c r="B295" s="44" t="s">
        <v>202</v>
      </c>
      <c r="C295" s="44" t="n">
        <v>63</v>
      </c>
      <c r="D295" s="44" t="n">
        <v>12</v>
      </c>
      <c r="E295" s="44" t="n">
        <v>73</v>
      </c>
      <c r="F295" s="44" t="n">
        <f aca="false">SUM(C295:E295)</f>
        <v>148</v>
      </c>
      <c r="G295" s="44" t="n">
        <v>49</v>
      </c>
      <c r="H295" s="44" t="n">
        <v>2</v>
      </c>
      <c r="I295" s="44" t="n">
        <v>9</v>
      </c>
      <c r="J295" s="44" t="n">
        <v>0</v>
      </c>
      <c r="K295" s="44" t="n">
        <f aca="false">SUM(G295:J295)</f>
        <v>60</v>
      </c>
    </row>
    <row r="296" customFormat="false" ht="14.25" hidden="false" customHeight="false" outlineLevel="0" collapsed="false">
      <c r="A296" s="41" t="n">
        <v>2024</v>
      </c>
      <c r="B296" s="44" t="s">
        <v>203</v>
      </c>
      <c r="C296" s="44" t="n">
        <v>63</v>
      </c>
      <c r="D296" s="44" t="n">
        <v>12</v>
      </c>
      <c r="E296" s="44" t="n">
        <v>76</v>
      </c>
      <c r="F296" s="44" t="n">
        <f aca="false">SUM(C296:E296)</f>
        <v>151</v>
      </c>
      <c r="G296" s="44" t="n">
        <v>49</v>
      </c>
      <c r="H296" s="44" t="n">
        <v>2</v>
      </c>
      <c r="I296" s="44" t="n">
        <v>9</v>
      </c>
      <c r="J296" s="44" t="n">
        <v>0</v>
      </c>
      <c r="K296" s="44" t="n">
        <f aca="false">SUM(G296:J296)</f>
        <v>60</v>
      </c>
    </row>
    <row r="297" customFormat="false" ht="14.25" hidden="false" customHeight="false" outlineLevel="0" collapsed="false">
      <c r="A297" s="41" t="n">
        <v>2024</v>
      </c>
      <c r="B297" s="44" t="s">
        <v>204</v>
      </c>
      <c r="C297" s="44" t="n">
        <v>62</v>
      </c>
      <c r="D297" s="44" t="n">
        <v>12</v>
      </c>
      <c r="E297" s="44" t="n">
        <v>74</v>
      </c>
      <c r="F297" s="44" t="n">
        <f aca="false">SUM(C297:E297)</f>
        <v>148</v>
      </c>
      <c r="G297" s="44" t="n">
        <v>49</v>
      </c>
      <c r="H297" s="44" t="n">
        <v>2</v>
      </c>
      <c r="I297" s="44" t="n">
        <v>9</v>
      </c>
      <c r="J297" s="44" t="n">
        <v>0</v>
      </c>
      <c r="K297" s="44" t="n">
        <f aca="false">SUM(G297:J297)</f>
        <v>60</v>
      </c>
    </row>
    <row r="298" customFormat="false" ht="14.25" hidden="false" customHeight="false" outlineLevel="0" collapsed="false">
      <c r="A298" s="41" t="n">
        <v>2024</v>
      </c>
      <c r="B298" s="44" t="s">
        <v>205</v>
      </c>
      <c r="C298" s="44" t="n">
        <v>62</v>
      </c>
      <c r="D298" s="44" t="n">
        <v>13</v>
      </c>
      <c r="E298" s="44" t="n">
        <v>73</v>
      </c>
      <c r="F298" s="44" t="n">
        <f aca="false">SUM(C298:E298)</f>
        <v>148</v>
      </c>
      <c r="G298" s="44" t="n">
        <v>49</v>
      </c>
      <c r="H298" s="44" t="n">
        <v>2</v>
      </c>
      <c r="I298" s="44" t="n">
        <v>8</v>
      </c>
      <c r="J298" s="44" t="n">
        <v>0</v>
      </c>
      <c r="K298" s="44" t="n">
        <f aca="false">SUM(G298:J298)</f>
        <v>59</v>
      </c>
    </row>
    <row r="299" customFormat="false" ht="14.25" hidden="false" customHeight="false" outlineLevel="0" collapsed="false">
      <c r="A299" s="41" t="n">
        <v>2024</v>
      </c>
      <c r="B299" s="44" t="s">
        <v>206</v>
      </c>
      <c r="C299" s="44" t="n">
        <v>62</v>
      </c>
      <c r="D299" s="44" t="n">
        <v>13</v>
      </c>
      <c r="E299" s="44" t="n">
        <v>70</v>
      </c>
      <c r="F299" s="44" t="n">
        <f aca="false">SUM(C299:E299)</f>
        <v>145</v>
      </c>
      <c r="G299" s="44" t="n">
        <v>49</v>
      </c>
      <c r="H299" s="44" t="n">
        <v>2</v>
      </c>
      <c r="I299" s="44" t="n">
        <v>8</v>
      </c>
      <c r="J299" s="44" t="n">
        <v>0</v>
      </c>
      <c r="K299" s="44" t="n">
        <f aca="false">SUM(G299:J299)</f>
        <v>59</v>
      </c>
    </row>
    <row r="300" customFormat="false" ht="14.25" hidden="false" customHeight="false" outlineLevel="0" collapsed="false">
      <c r="A300" s="41" t="n">
        <v>2024</v>
      </c>
      <c r="B300" s="44" t="s">
        <v>207</v>
      </c>
      <c r="C300" s="44" t="n">
        <v>63</v>
      </c>
      <c r="D300" s="44" t="n">
        <v>13</v>
      </c>
      <c r="E300" s="44" t="n">
        <v>73</v>
      </c>
      <c r="F300" s="44" t="n">
        <f aca="false">SUM(C300:E300)</f>
        <v>149</v>
      </c>
      <c r="G300" s="44" t="n">
        <v>50</v>
      </c>
      <c r="H300" s="44" t="n">
        <v>2</v>
      </c>
      <c r="I300" s="44" t="n">
        <v>8</v>
      </c>
      <c r="J300" s="44" t="n">
        <v>0</v>
      </c>
      <c r="K300" s="44" t="n">
        <f aca="false">SUM(G300:J300)</f>
        <v>60</v>
      </c>
    </row>
    <row r="301" customFormat="false" ht="14.25" hidden="false" customHeight="false" outlineLevel="0" collapsed="false">
      <c r="A301" s="41" t="n">
        <v>2024</v>
      </c>
      <c r="B301" s="44" t="s">
        <v>208</v>
      </c>
      <c r="C301" s="44" t="n">
        <v>63</v>
      </c>
      <c r="D301" s="44" t="n">
        <v>13</v>
      </c>
      <c r="E301" s="44" t="n">
        <v>71</v>
      </c>
      <c r="F301" s="44" t="n">
        <f aca="false">SUM(C301:E301)</f>
        <v>147</v>
      </c>
      <c r="G301" s="44" t="n">
        <v>50</v>
      </c>
      <c r="H301" s="44" t="n">
        <v>2</v>
      </c>
      <c r="I301" s="44" t="n">
        <v>8</v>
      </c>
      <c r="J301" s="44" t="n">
        <v>0</v>
      </c>
      <c r="K301" s="44" t="n">
        <f aca="false">SUM(G301:J301)</f>
        <v>60</v>
      </c>
    </row>
    <row r="302" customFormat="false" ht="14.25" hidden="false" customHeight="false" outlineLevel="0" collapsed="false">
      <c r="A302" s="41" t="n">
        <v>2024</v>
      </c>
      <c r="B302" s="44" t="s">
        <v>209</v>
      </c>
      <c r="C302" s="44" t="n">
        <v>62</v>
      </c>
      <c r="D302" s="44" t="n">
        <v>13</v>
      </c>
      <c r="E302" s="44" t="n">
        <v>73</v>
      </c>
      <c r="F302" s="44" t="n">
        <f aca="false">SUM(C302:E302)</f>
        <v>148</v>
      </c>
      <c r="G302" s="44" t="n">
        <v>50</v>
      </c>
      <c r="H302" s="44" t="n">
        <v>2</v>
      </c>
      <c r="I302" s="44" t="n">
        <v>9</v>
      </c>
      <c r="J302" s="44" t="n">
        <v>0</v>
      </c>
      <c r="K302" s="44" t="n">
        <f aca="false">SUM(G302:J302)</f>
        <v>61</v>
      </c>
    </row>
    <row r="303" customFormat="false" ht="14.25" hidden="false" customHeight="false" outlineLevel="0" collapsed="false">
      <c r="A303" s="41" t="n">
        <v>2024</v>
      </c>
      <c r="B303" s="44" t="s">
        <v>210</v>
      </c>
      <c r="C303" s="44" t="n">
        <v>62</v>
      </c>
      <c r="D303" s="44" t="n">
        <v>13</v>
      </c>
      <c r="E303" s="44" t="n">
        <v>73</v>
      </c>
      <c r="F303" s="44" t="n">
        <f aca="false">SUM(C303:E303)</f>
        <v>148</v>
      </c>
      <c r="G303" s="44" t="n">
        <v>50</v>
      </c>
      <c r="H303" s="44" t="n">
        <v>2</v>
      </c>
      <c r="I303" s="44" t="n">
        <v>9</v>
      </c>
      <c r="J303" s="44" t="n">
        <v>0</v>
      </c>
      <c r="K303" s="44" t="n">
        <f aca="false">SUM(G303:J303)</f>
        <v>61</v>
      </c>
    </row>
    <row r="304" customFormat="false" ht="14.25" hidden="false" customHeight="false" outlineLevel="0" collapsed="false">
      <c r="A304" s="41" t="n">
        <v>2024</v>
      </c>
      <c r="B304" s="44" t="s">
        <v>211</v>
      </c>
      <c r="C304" s="44" t="n">
        <v>63</v>
      </c>
      <c r="D304" s="44" t="n">
        <v>15</v>
      </c>
      <c r="E304" s="44" t="n">
        <v>70</v>
      </c>
      <c r="F304" s="44" t="n">
        <f aca="false">SUM(C304:E304)</f>
        <v>148</v>
      </c>
      <c r="G304" s="44" t="n">
        <v>51</v>
      </c>
      <c r="H304" s="44" t="n">
        <v>2</v>
      </c>
      <c r="I304" s="44" t="n">
        <v>9</v>
      </c>
      <c r="J304" s="44" t="n">
        <v>0</v>
      </c>
      <c r="K304" s="44" t="n">
        <f aca="false">SUM(G304:J304)</f>
        <v>62</v>
      </c>
    </row>
    <row r="305" customFormat="false" ht="14.25" hidden="false" customHeight="false" outlineLevel="0" collapsed="false">
      <c r="A305" s="41" t="n">
        <v>2024</v>
      </c>
      <c r="B305" s="44" t="s">
        <v>212</v>
      </c>
      <c r="C305" s="44" t="n">
        <v>62</v>
      </c>
      <c r="D305" s="44" t="n">
        <v>15</v>
      </c>
      <c r="E305" s="44" t="n">
        <v>73</v>
      </c>
      <c r="F305" s="44" t="n">
        <f aca="false">SUM(C305:E305)</f>
        <v>150</v>
      </c>
      <c r="G305" s="44" t="n">
        <v>50</v>
      </c>
      <c r="H305" s="44" t="n">
        <v>2</v>
      </c>
      <c r="I305" s="44" t="n">
        <v>9</v>
      </c>
      <c r="J305" s="44" t="n">
        <v>0</v>
      </c>
      <c r="K305" s="44" t="n">
        <f aca="false">SUM(G305:J305)</f>
        <v>61</v>
      </c>
    </row>
    <row r="306" customFormat="false" ht="14.25" hidden="false" customHeight="false" outlineLevel="0" collapsed="false">
      <c r="A306" s="41" t="n">
        <v>2024</v>
      </c>
      <c r="B306" s="44" t="s">
        <v>213</v>
      </c>
      <c r="C306" s="44" t="n">
        <v>62</v>
      </c>
      <c r="D306" s="44" t="n">
        <v>15</v>
      </c>
      <c r="E306" s="44" t="n">
        <v>71</v>
      </c>
      <c r="F306" s="44" t="n">
        <f aca="false">SUM(C306:E306)</f>
        <v>148</v>
      </c>
      <c r="G306" s="44" t="n">
        <v>50</v>
      </c>
      <c r="H306" s="44" t="n">
        <v>2</v>
      </c>
      <c r="I306" s="44" t="n">
        <v>9</v>
      </c>
      <c r="J306" s="44" t="n">
        <v>0</v>
      </c>
      <c r="K306" s="44" t="n">
        <f aca="false">SUM(G306:J306)</f>
        <v>61</v>
      </c>
    </row>
  </sheetData>
  <mergeCells count="2">
    <mergeCell ref="C3:F3"/>
    <mergeCell ref="G3:K3"/>
  </mergeCells>
  <hyperlinks>
    <hyperlink ref="L1" location="Index!A1" display="Index"/>
  </hyperlink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A30 –Page &amp;P of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17.42"/>
    <col collapsed="false" customWidth="true" hidden="false" outlineLevel="0" max="3" min="3" style="41" width="0.85"/>
    <col collapsed="false" customWidth="true" hidden="false" outlineLevel="0" max="4" min="4" style="41" width="11.13"/>
    <col collapsed="false" customWidth="true" hidden="false" outlineLevel="0" max="5" min="5" style="41" width="0.85"/>
    <col collapsed="false" customWidth="true" hidden="false" outlineLevel="0" max="6" min="6" style="41" width="10.71"/>
    <col collapsed="false" customWidth="true" hidden="false" outlineLevel="0" max="7" min="7" style="41" width="3.7"/>
    <col collapsed="false" customWidth="true" hidden="false" outlineLevel="0" max="8" min="8" style="41" width="5.71"/>
    <col collapsed="false" customWidth="true" hidden="false" outlineLevel="0" max="9" min="9" style="41" width="17.42"/>
    <col collapsed="false" customWidth="true" hidden="false" outlineLevel="0" max="10" min="10" style="41" width="0.85"/>
    <col collapsed="false" customWidth="true" hidden="false" outlineLevel="0" max="11" min="11" style="41" width="10.28"/>
    <col collapsed="false" customWidth="true" hidden="false" outlineLevel="0" max="12" min="12" style="41" width="0.85"/>
    <col collapsed="false" customWidth="true" hidden="false" outlineLevel="0" max="13" min="13" style="41" width="10.71"/>
    <col collapsed="false" customWidth="true" hidden="false" outlineLevel="0" max="14" min="14" style="41" width="3.7"/>
    <col collapsed="false" customWidth="true" hidden="false" outlineLevel="0" max="15" min="15" style="41" width="5.71"/>
    <col collapsed="false" customWidth="true" hidden="false" outlineLevel="0" max="16" min="16" style="41" width="17.42"/>
    <col collapsed="false" customWidth="true" hidden="false" outlineLevel="0" max="17" min="17" style="41" width="0.85"/>
    <col collapsed="false" customWidth="true" hidden="false" outlineLevel="0" max="18" min="18" style="41" width="10.28"/>
    <col collapsed="false" customWidth="true" hidden="false" outlineLevel="0" max="19" min="19" style="41" width="0.85"/>
    <col collapsed="false" customWidth="true" hidden="false" outlineLevel="0" max="20" min="20" style="41" width="10.71"/>
    <col collapsed="false" customWidth="true" hidden="false" outlineLevel="0" max="21" min="21" style="41" width="0.85"/>
    <col collapsed="false" customWidth="false" hidden="false" outlineLevel="0" max="257" min="22" style="41" width="9.14"/>
  </cols>
  <sheetData>
    <row r="1" customFormat="false" ht="15.75" hidden="false" customHeight="false" outlineLevel="0" collapsed="false">
      <c r="A1" s="42" t="s">
        <v>286</v>
      </c>
      <c r="V1" s="39" t="s">
        <v>200</v>
      </c>
    </row>
    <row r="3" customFormat="false" ht="14.25" hidden="false" customHeight="false" outlineLevel="0" collapsed="false">
      <c r="A3" s="70"/>
      <c r="B3" s="70"/>
      <c r="C3" s="70"/>
      <c r="D3" s="71" t="s">
        <v>287</v>
      </c>
      <c r="E3" s="71"/>
      <c r="F3" s="71" t="s">
        <v>288</v>
      </c>
      <c r="G3" s="71"/>
      <c r="H3" s="71"/>
      <c r="I3" s="70"/>
      <c r="J3" s="70"/>
      <c r="K3" s="71" t="s">
        <v>287</v>
      </c>
      <c r="L3" s="71"/>
      <c r="M3" s="71" t="s">
        <v>288</v>
      </c>
      <c r="N3" s="71"/>
      <c r="O3" s="71"/>
      <c r="P3" s="70"/>
      <c r="Q3" s="70"/>
      <c r="R3" s="71" t="s">
        <v>287</v>
      </c>
      <c r="S3" s="71"/>
      <c r="T3" s="71" t="s">
        <v>288</v>
      </c>
      <c r="U3" s="72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</row>
    <row r="4" customFormat="false" ht="14.25" hidden="false" customHeight="false" outlineLevel="0" collapsed="false">
      <c r="A4" s="46" t="s">
        <v>289</v>
      </c>
      <c r="B4" s="46"/>
      <c r="C4" s="56"/>
      <c r="D4" s="73" t="s">
        <v>290</v>
      </c>
      <c r="E4" s="74"/>
      <c r="F4" s="73" t="s">
        <v>291</v>
      </c>
      <c r="G4" s="74"/>
      <c r="H4" s="46" t="s">
        <v>289</v>
      </c>
      <c r="I4" s="46"/>
      <c r="J4" s="56"/>
      <c r="K4" s="73" t="s">
        <v>290</v>
      </c>
      <c r="L4" s="74"/>
      <c r="M4" s="73" t="s">
        <v>291</v>
      </c>
      <c r="N4" s="74"/>
      <c r="O4" s="46" t="s">
        <v>289</v>
      </c>
      <c r="P4" s="46"/>
      <c r="Q4" s="56"/>
      <c r="R4" s="73" t="s">
        <v>290</v>
      </c>
      <c r="S4" s="74"/>
      <c r="T4" s="73" t="s">
        <v>291</v>
      </c>
      <c r="U4" s="75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</row>
    <row r="5" customFormat="false" ht="14.25" hidden="false" customHeight="false" outlineLevel="0" collapsed="false">
      <c r="B5" s="56"/>
      <c r="C5" s="56"/>
      <c r="D5" s="76" t="s">
        <v>292</v>
      </c>
      <c r="E5" s="74"/>
      <c r="F5" s="74"/>
      <c r="G5" s="74"/>
      <c r="H5" s="74"/>
      <c r="I5" s="74"/>
      <c r="J5" s="74"/>
      <c r="K5" s="76" t="s">
        <v>292</v>
      </c>
      <c r="L5" s="74"/>
      <c r="M5" s="74"/>
      <c r="N5" s="74"/>
      <c r="O5" s="74"/>
      <c r="P5" s="74"/>
      <c r="Q5" s="77"/>
      <c r="R5" s="76" t="s">
        <v>292</v>
      </c>
      <c r="S5" s="75"/>
      <c r="T5" s="75"/>
      <c r="U5" s="75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</row>
    <row r="6" customFormat="false" ht="14.25" hidden="false" customHeight="false" outlineLevel="0" collapsed="false">
      <c r="B6" s="56"/>
      <c r="C6" s="56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7"/>
      <c r="R6" s="75"/>
      <c r="S6" s="75"/>
      <c r="T6" s="75"/>
      <c r="U6" s="75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</row>
    <row r="7" customFormat="false" ht="14.25" hidden="false" customHeight="false" outlineLevel="0" collapsed="false">
      <c r="B7" s="56"/>
      <c r="C7" s="56"/>
      <c r="D7" s="73" t="n">
        <v>2000</v>
      </c>
      <c r="E7" s="74"/>
      <c r="F7" s="74"/>
      <c r="G7" s="74"/>
      <c r="H7" s="74"/>
      <c r="I7" s="74"/>
      <c r="J7" s="74"/>
      <c r="K7" s="73" t="n">
        <v>2001</v>
      </c>
      <c r="L7" s="74"/>
      <c r="M7" s="74"/>
      <c r="N7" s="74"/>
      <c r="O7" s="74"/>
      <c r="P7" s="74"/>
      <c r="Q7" s="74"/>
      <c r="R7" s="73" t="n">
        <v>2002</v>
      </c>
      <c r="S7" s="74"/>
      <c r="T7" s="74"/>
      <c r="U7" s="75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</row>
    <row r="8" customFormat="false" ht="14.25" hidden="false" customHeight="false" outlineLevel="0" collapsed="false">
      <c r="A8" s="78" t="s">
        <v>293</v>
      </c>
      <c r="B8" s="79" t="s">
        <v>294</v>
      </c>
      <c r="D8" s="80" t="n">
        <v>1914474</v>
      </c>
      <c r="E8" s="69"/>
      <c r="F8" s="80" t="n">
        <v>1949</v>
      </c>
      <c r="G8" s="69"/>
      <c r="H8" s="78" t="s">
        <v>293</v>
      </c>
      <c r="I8" s="79" t="s">
        <v>294</v>
      </c>
      <c r="J8" s="69"/>
      <c r="K8" s="81" t="n">
        <v>1920303</v>
      </c>
      <c r="L8" s="81"/>
      <c r="M8" s="81" t="n">
        <v>1907</v>
      </c>
      <c r="N8" s="69"/>
      <c r="O8" s="78" t="s">
        <v>293</v>
      </c>
      <c r="P8" s="79" t="s">
        <v>294</v>
      </c>
      <c r="Q8" s="69"/>
      <c r="R8" s="81" t="n">
        <v>2033814</v>
      </c>
      <c r="S8" s="81"/>
      <c r="T8" s="81" t="n">
        <v>1938</v>
      </c>
      <c r="U8" s="82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</row>
    <row r="9" customFormat="false" ht="14.25" hidden="false" customHeight="false" outlineLevel="0" collapsed="false">
      <c r="A9" s="78" t="s">
        <v>293</v>
      </c>
      <c r="B9" s="79" t="s">
        <v>295</v>
      </c>
      <c r="D9" s="80" t="n">
        <v>800170</v>
      </c>
      <c r="E9" s="69"/>
      <c r="F9" s="80" t="n">
        <v>493</v>
      </c>
      <c r="G9" s="69"/>
      <c r="H9" s="78" t="s">
        <v>293</v>
      </c>
      <c r="I9" s="79" t="s">
        <v>295</v>
      </c>
      <c r="J9" s="69"/>
      <c r="K9" s="81" t="n">
        <v>747701</v>
      </c>
      <c r="L9" s="81"/>
      <c r="M9" s="81" t="n">
        <v>438</v>
      </c>
      <c r="N9" s="69"/>
      <c r="O9" s="78" t="s">
        <v>293</v>
      </c>
      <c r="P9" s="79" t="s">
        <v>295</v>
      </c>
      <c r="Q9" s="69"/>
      <c r="R9" s="81" t="n">
        <v>772691</v>
      </c>
      <c r="S9" s="81"/>
      <c r="T9" s="81" t="n">
        <v>426</v>
      </c>
      <c r="U9" s="82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</row>
    <row r="10" customFormat="false" ht="14.25" hidden="false" customHeight="false" outlineLevel="0" collapsed="false">
      <c r="A10" s="78" t="s">
        <v>296</v>
      </c>
      <c r="B10" s="79" t="s">
        <v>295</v>
      </c>
      <c r="D10" s="83" t="n">
        <v>704936</v>
      </c>
      <c r="E10" s="69"/>
      <c r="F10" s="83" t="n">
        <v>354</v>
      </c>
      <c r="G10" s="69"/>
      <c r="H10" s="78" t="s">
        <v>296</v>
      </c>
      <c r="I10" s="79" t="s">
        <v>295</v>
      </c>
      <c r="J10" s="69"/>
      <c r="K10" s="81" t="n">
        <v>719522</v>
      </c>
      <c r="L10" s="81"/>
      <c r="M10" s="81" t="n">
        <v>333</v>
      </c>
      <c r="N10" s="69"/>
      <c r="O10" s="78" t="s">
        <v>296</v>
      </c>
      <c r="P10" s="79" t="s">
        <v>295</v>
      </c>
      <c r="Q10" s="69"/>
      <c r="R10" s="81" t="n">
        <v>730415</v>
      </c>
      <c r="S10" s="81"/>
      <c r="T10" s="81" t="n">
        <v>323</v>
      </c>
      <c r="U10" s="82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</row>
    <row r="11" customFormat="false" ht="14.25" hidden="false" customHeight="false" outlineLevel="0" collapsed="false">
      <c r="A11" s="78" t="s">
        <v>296</v>
      </c>
      <c r="B11" s="79" t="s">
        <v>297</v>
      </c>
      <c r="D11" s="80" t="n">
        <v>616409</v>
      </c>
      <c r="E11" s="69"/>
      <c r="F11" s="80" t="n">
        <v>246</v>
      </c>
      <c r="G11" s="69"/>
      <c r="H11" s="78" t="s">
        <v>296</v>
      </c>
      <c r="I11" s="79" t="s">
        <v>297</v>
      </c>
      <c r="J11" s="69"/>
      <c r="K11" s="81" t="n">
        <v>618858</v>
      </c>
      <c r="L11" s="81"/>
      <c r="M11" s="81" t="n">
        <v>233</v>
      </c>
      <c r="N11" s="69"/>
      <c r="O11" s="78" t="s">
        <v>298</v>
      </c>
      <c r="P11" s="79" t="s">
        <v>299</v>
      </c>
      <c r="Q11" s="69"/>
      <c r="R11" s="81" t="n">
        <v>695217</v>
      </c>
      <c r="S11" s="81"/>
      <c r="T11" s="81" t="n">
        <v>161</v>
      </c>
      <c r="U11" s="82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</row>
    <row r="12" customFormat="false" ht="14.25" hidden="false" customHeight="false" outlineLevel="0" collapsed="false">
      <c r="A12" s="78" t="s">
        <v>298</v>
      </c>
      <c r="B12" s="79" t="s">
        <v>300</v>
      </c>
      <c r="D12" s="80" t="n">
        <v>556539</v>
      </c>
      <c r="E12" s="69"/>
      <c r="F12" s="80" t="n">
        <v>442</v>
      </c>
      <c r="G12" s="69"/>
      <c r="H12" s="78" t="s">
        <v>298</v>
      </c>
      <c r="I12" s="79" t="s">
        <v>300</v>
      </c>
      <c r="J12" s="69"/>
      <c r="K12" s="81" t="n">
        <v>587263</v>
      </c>
      <c r="L12" s="81"/>
      <c r="M12" s="81" t="n">
        <v>411</v>
      </c>
      <c r="N12" s="69"/>
      <c r="O12" s="78" t="s">
        <v>296</v>
      </c>
      <c r="P12" s="79" t="s">
        <v>297</v>
      </c>
      <c r="Q12" s="69"/>
      <c r="R12" s="81" t="n">
        <v>635603</v>
      </c>
      <c r="S12" s="81"/>
      <c r="T12" s="81" t="n">
        <v>226</v>
      </c>
      <c r="U12" s="82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</row>
    <row r="13" customFormat="false" ht="14.25" hidden="false" customHeight="false" outlineLevel="0" collapsed="false">
      <c r="A13" s="78" t="s">
        <v>298</v>
      </c>
      <c r="B13" s="79" t="s">
        <v>299</v>
      </c>
      <c r="D13" s="80" t="n">
        <v>580033</v>
      </c>
      <c r="E13" s="69"/>
      <c r="F13" s="80" t="n">
        <v>156</v>
      </c>
      <c r="G13" s="69"/>
      <c r="H13" s="78" t="s">
        <v>298</v>
      </c>
      <c r="I13" s="79" t="s">
        <v>301</v>
      </c>
      <c r="J13" s="69"/>
      <c r="K13" s="81" t="n">
        <v>560836</v>
      </c>
      <c r="L13" s="81"/>
      <c r="M13" s="81" t="n">
        <v>335</v>
      </c>
      <c r="N13" s="69"/>
      <c r="O13" s="78" t="s">
        <v>298</v>
      </c>
      <c r="P13" s="79" t="s">
        <v>300</v>
      </c>
      <c r="Q13" s="69"/>
      <c r="R13" s="81" t="n">
        <v>615096</v>
      </c>
      <c r="S13" s="81"/>
      <c r="T13" s="81" t="n">
        <v>407</v>
      </c>
      <c r="U13" s="82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</row>
    <row r="14" customFormat="false" ht="14.25" hidden="false" customHeight="false" outlineLevel="0" collapsed="false">
      <c r="A14" s="78" t="s">
        <v>298</v>
      </c>
      <c r="B14" s="79" t="s">
        <v>301</v>
      </c>
      <c r="D14" s="80" t="n">
        <v>548656</v>
      </c>
      <c r="E14" s="69"/>
      <c r="F14" s="80" t="n">
        <v>360</v>
      </c>
      <c r="G14" s="69"/>
      <c r="H14" s="78" t="s">
        <v>298</v>
      </c>
      <c r="I14" s="79" t="s">
        <v>299</v>
      </c>
      <c r="J14" s="69"/>
      <c r="K14" s="81" t="n">
        <v>549210</v>
      </c>
      <c r="L14" s="81"/>
      <c r="M14" s="81" t="n">
        <v>141</v>
      </c>
      <c r="N14" s="69"/>
      <c r="O14" s="78" t="s">
        <v>298</v>
      </c>
      <c r="P14" s="79" t="s">
        <v>301</v>
      </c>
      <c r="Q14" s="69"/>
      <c r="R14" s="81" t="n">
        <v>585202</v>
      </c>
      <c r="S14" s="81"/>
      <c r="T14" s="81" t="n">
        <v>330</v>
      </c>
      <c r="U14" s="82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</row>
    <row r="15" customFormat="false" ht="14.25" hidden="false" customHeight="false" outlineLevel="0" collapsed="false">
      <c r="A15" s="78" t="s">
        <v>298</v>
      </c>
      <c r="B15" s="79" t="s">
        <v>302</v>
      </c>
      <c r="D15" s="80" t="n">
        <v>451430</v>
      </c>
      <c r="E15" s="69"/>
      <c r="F15" s="80" t="n">
        <v>339</v>
      </c>
      <c r="G15" s="69"/>
      <c r="H15" s="78" t="s">
        <v>298</v>
      </c>
      <c r="I15" s="79" t="s">
        <v>303</v>
      </c>
      <c r="J15" s="69"/>
      <c r="K15" s="81" t="n">
        <v>453386</v>
      </c>
      <c r="L15" s="81"/>
      <c r="M15" s="81" t="n">
        <v>152</v>
      </c>
      <c r="N15" s="69"/>
      <c r="O15" s="78" t="s">
        <v>298</v>
      </c>
      <c r="P15" s="79" t="s">
        <v>303</v>
      </c>
      <c r="Q15" s="69"/>
      <c r="R15" s="81" t="n">
        <v>500312</v>
      </c>
      <c r="S15" s="81"/>
      <c r="T15" s="81" t="n">
        <v>155</v>
      </c>
      <c r="U15" s="82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</row>
    <row r="16" customFormat="false" ht="14.25" hidden="false" customHeight="false" outlineLevel="0" collapsed="false">
      <c r="A16" s="78" t="s">
        <v>298</v>
      </c>
      <c r="B16" s="79" t="s">
        <v>303</v>
      </c>
      <c r="D16" s="80" t="n">
        <v>439724</v>
      </c>
      <c r="E16" s="69"/>
      <c r="F16" s="80" t="n">
        <v>155</v>
      </c>
      <c r="G16" s="69"/>
      <c r="H16" s="78" t="s">
        <v>293</v>
      </c>
      <c r="I16" s="79" t="s">
        <v>304</v>
      </c>
      <c r="J16" s="69"/>
      <c r="K16" s="81" t="n">
        <v>439058</v>
      </c>
      <c r="L16" s="81"/>
      <c r="M16" s="81" t="n">
        <v>416</v>
      </c>
      <c r="N16" s="69"/>
      <c r="O16" s="78" t="s">
        <v>298</v>
      </c>
      <c r="P16" s="79" t="s">
        <v>302</v>
      </c>
      <c r="Q16" s="69"/>
      <c r="R16" s="81" t="n">
        <v>460289</v>
      </c>
      <c r="S16" s="81"/>
      <c r="T16" s="81" t="n">
        <v>311</v>
      </c>
      <c r="U16" s="82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</row>
    <row r="17" customFormat="false" ht="14.25" hidden="false" customHeight="false" outlineLevel="0" collapsed="false">
      <c r="A17" s="78" t="s">
        <v>293</v>
      </c>
      <c r="B17" s="79" t="s">
        <v>304</v>
      </c>
      <c r="D17" s="84" t="n">
        <v>421540</v>
      </c>
      <c r="E17" s="69"/>
      <c r="F17" s="84" t="n">
        <v>425</v>
      </c>
      <c r="G17" s="69"/>
      <c r="H17" s="78" t="s">
        <v>298</v>
      </c>
      <c r="I17" s="79" t="s">
        <v>302</v>
      </c>
      <c r="J17" s="69"/>
      <c r="K17" s="85" t="n">
        <v>435044</v>
      </c>
      <c r="L17" s="81"/>
      <c r="M17" s="85" t="n">
        <v>314</v>
      </c>
      <c r="N17" s="69"/>
      <c r="O17" s="78" t="s">
        <v>293</v>
      </c>
      <c r="P17" s="79" t="s">
        <v>304</v>
      </c>
      <c r="Q17" s="69"/>
      <c r="R17" s="85" t="n">
        <v>456382</v>
      </c>
      <c r="S17" s="81"/>
      <c r="T17" s="85" t="n">
        <v>420</v>
      </c>
      <c r="U17" s="82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</row>
    <row r="18" customFormat="false" ht="14.25" hidden="false" customHeight="false" outlineLevel="0" collapsed="false">
      <c r="A18" s="41" t="s">
        <v>305</v>
      </c>
      <c r="D18" s="86" t="n">
        <f aca="false">SUM(D8:D17)</f>
        <v>7033911</v>
      </c>
      <c r="E18" s="69"/>
      <c r="F18" s="81" t="n">
        <f aca="false">SUM(F8:F17)</f>
        <v>4919</v>
      </c>
      <c r="G18" s="69"/>
      <c r="H18" s="69"/>
      <c r="I18" s="69"/>
      <c r="J18" s="69"/>
      <c r="K18" s="86" t="n">
        <f aca="false">SUM(K8:K17)</f>
        <v>7031181</v>
      </c>
      <c r="L18" s="81"/>
      <c r="M18" s="81" t="n">
        <f aca="false">SUM(M8:M17)</f>
        <v>4680</v>
      </c>
      <c r="N18" s="69"/>
      <c r="O18" s="69"/>
      <c r="P18" s="69"/>
      <c r="Q18" s="69"/>
      <c r="R18" s="86" t="n">
        <f aca="false">SUM(R8:R17)</f>
        <v>7485021</v>
      </c>
      <c r="S18" s="81"/>
      <c r="T18" s="81" t="n">
        <f aca="false">SUM(T8:T17)</f>
        <v>4697</v>
      </c>
      <c r="U18" s="82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</row>
    <row r="19" customFormat="false" ht="18" hidden="false" customHeight="true" outlineLevel="0" collapsed="false">
      <c r="A19" s="41" t="s">
        <v>306</v>
      </c>
      <c r="D19" s="87" t="n">
        <v>29.3</v>
      </c>
      <c r="E19" s="82"/>
      <c r="F19" s="87" t="n">
        <v>28</v>
      </c>
      <c r="G19" s="69"/>
      <c r="H19" s="69"/>
      <c r="I19" s="69"/>
      <c r="J19" s="69"/>
      <c r="K19" s="87" t="n">
        <v>28.6</v>
      </c>
      <c r="L19" s="82"/>
      <c r="M19" s="87" t="n">
        <v>27.4</v>
      </c>
      <c r="N19" s="69"/>
      <c r="O19" s="69"/>
      <c r="P19" s="69"/>
      <c r="Q19" s="69"/>
      <c r="R19" s="87" t="n">
        <v>29.5</v>
      </c>
      <c r="S19" s="82"/>
      <c r="T19" s="87" t="n">
        <v>27.5</v>
      </c>
      <c r="U19" s="82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</row>
    <row r="20" customFormat="false" ht="9" hidden="false" customHeight="true" outlineLevel="0" collapsed="false">
      <c r="D20" s="87"/>
      <c r="E20" s="82"/>
      <c r="F20" s="87"/>
      <c r="G20" s="69"/>
      <c r="H20" s="69"/>
      <c r="I20" s="69"/>
      <c r="J20" s="69"/>
      <c r="K20" s="87"/>
      <c r="L20" s="82"/>
      <c r="M20" s="87"/>
      <c r="N20" s="69"/>
      <c r="O20" s="69"/>
      <c r="P20" s="69"/>
      <c r="Q20" s="69"/>
      <c r="R20" s="87"/>
      <c r="S20" s="82"/>
      <c r="T20" s="87"/>
      <c r="U20" s="82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</row>
    <row r="21" customFormat="false" ht="14.25" hidden="false" customHeight="false" outlineLevel="0" collapsed="false">
      <c r="B21" s="56"/>
      <c r="C21" s="56"/>
      <c r="D21" s="73" t="n">
        <v>2003</v>
      </c>
      <c r="E21" s="74"/>
      <c r="F21" s="74"/>
      <c r="G21" s="74"/>
      <c r="I21" s="56"/>
      <c r="J21" s="56"/>
      <c r="K21" s="73" t="n">
        <v>2004</v>
      </c>
      <c r="L21" s="74"/>
      <c r="M21" s="74"/>
      <c r="N21" s="74"/>
      <c r="P21" s="56"/>
      <c r="Q21" s="56"/>
      <c r="R21" s="73" t="n">
        <v>2005</v>
      </c>
      <c r="S21" s="74"/>
      <c r="T21" s="74"/>
      <c r="U21" s="75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</row>
    <row r="22" customFormat="false" ht="14.25" hidden="false" customHeight="false" outlineLevel="0" collapsed="false">
      <c r="A22" s="78" t="s">
        <v>293</v>
      </c>
      <c r="B22" s="79" t="s">
        <v>294</v>
      </c>
      <c r="D22" s="80" t="n">
        <v>2006797</v>
      </c>
      <c r="E22" s="69"/>
      <c r="F22" s="80" t="n">
        <v>1936</v>
      </c>
      <c r="G22" s="69"/>
      <c r="H22" s="78" t="s">
        <v>293</v>
      </c>
      <c r="I22" s="79" t="s">
        <v>294</v>
      </c>
      <c r="K22" s="80" t="n">
        <v>2014635</v>
      </c>
      <c r="L22" s="69"/>
      <c r="M22" s="80" t="n">
        <v>1921</v>
      </c>
      <c r="N22" s="74"/>
      <c r="O22" s="78" t="s">
        <v>293</v>
      </c>
      <c r="P22" s="79" t="s">
        <v>294</v>
      </c>
      <c r="R22" s="80" t="n">
        <v>2110101</v>
      </c>
      <c r="S22" s="69"/>
      <c r="T22" s="80" t="n">
        <v>1893</v>
      </c>
      <c r="U22" s="82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</row>
    <row r="23" customFormat="false" ht="14.25" hidden="false" customHeight="false" outlineLevel="0" collapsed="false">
      <c r="A23" s="78" t="s">
        <v>293</v>
      </c>
      <c r="B23" s="79" t="s">
        <v>295</v>
      </c>
      <c r="D23" s="80" t="n">
        <v>746129</v>
      </c>
      <c r="E23" s="69"/>
      <c r="F23" s="80" t="n">
        <v>424</v>
      </c>
      <c r="G23" s="69"/>
      <c r="H23" s="78" t="s">
        <v>293</v>
      </c>
      <c r="I23" s="79" t="s">
        <v>295</v>
      </c>
      <c r="K23" s="80" t="n">
        <v>752310</v>
      </c>
      <c r="L23" s="69"/>
      <c r="M23" s="80" t="n">
        <v>410</v>
      </c>
      <c r="N23" s="74"/>
      <c r="O23" s="78" t="s">
        <v>293</v>
      </c>
      <c r="P23" s="79" t="s">
        <v>295</v>
      </c>
      <c r="R23" s="80" t="n">
        <v>781779</v>
      </c>
      <c r="S23" s="69"/>
      <c r="T23" s="80" t="n">
        <v>400</v>
      </c>
      <c r="U23" s="82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</row>
    <row r="24" customFormat="false" ht="14.25" hidden="false" customHeight="false" outlineLevel="0" collapsed="false">
      <c r="A24" s="78" t="s">
        <v>296</v>
      </c>
      <c r="B24" s="79" t="s">
        <v>295</v>
      </c>
      <c r="D24" s="83" t="n">
        <v>705273</v>
      </c>
      <c r="E24" s="69"/>
      <c r="F24" s="83" t="n">
        <v>302</v>
      </c>
      <c r="G24" s="69"/>
      <c r="H24" s="78" t="s">
        <v>296</v>
      </c>
      <c r="I24" s="79" t="s">
        <v>295</v>
      </c>
      <c r="K24" s="83" t="n">
        <v>679655</v>
      </c>
      <c r="L24" s="69"/>
      <c r="M24" s="83" t="n">
        <v>271</v>
      </c>
      <c r="N24" s="74"/>
      <c r="O24" s="78" t="s">
        <v>296</v>
      </c>
      <c r="P24" s="79" t="s">
        <v>295</v>
      </c>
      <c r="R24" s="83" t="n">
        <v>704218</v>
      </c>
      <c r="S24" s="69"/>
      <c r="T24" s="83" t="n">
        <v>264</v>
      </c>
      <c r="U24" s="82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</row>
    <row r="25" customFormat="false" ht="14.25" hidden="false" customHeight="false" outlineLevel="0" collapsed="false">
      <c r="A25" s="78" t="s">
        <v>296</v>
      </c>
      <c r="B25" s="79" t="s">
        <v>297</v>
      </c>
      <c r="D25" s="80" t="n">
        <v>633234</v>
      </c>
      <c r="E25" s="69"/>
      <c r="F25" s="80" t="n">
        <v>218</v>
      </c>
      <c r="G25" s="69"/>
      <c r="H25" s="78" t="s">
        <v>298</v>
      </c>
      <c r="I25" s="79" t="s">
        <v>303</v>
      </c>
      <c r="K25" s="80" t="n">
        <v>600353</v>
      </c>
      <c r="L25" s="69"/>
      <c r="M25" s="80" t="n">
        <v>150</v>
      </c>
      <c r="N25" s="74"/>
      <c r="O25" s="78" t="s">
        <v>296</v>
      </c>
      <c r="P25" s="79" t="s">
        <v>297</v>
      </c>
      <c r="R25" s="80" t="n">
        <v>662200</v>
      </c>
      <c r="S25" s="69"/>
      <c r="T25" s="80" t="n">
        <v>195</v>
      </c>
      <c r="U25" s="82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</row>
    <row r="26" customFormat="false" ht="14.25" hidden="false" customHeight="false" outlineLevel="0" collapsed="false">
      <c r="A26" s="78" t="s">
        <v>298</v>
      </c>
      <c r="B26" s="79" t="s">
        <v>303</v>
      </c>
      <c r="D26" s="80" t="n">
        <v>599169</v>
      </c>
      <c r="E26" s="69"/>
      <c r="F26" s="80" t="n">
        <v>154</v>
      </c>
      <c r="G26" s="69"/>
      <c r="H26" s="78" t="s">
        <v>298</v>
      </c>
      <c r="I26" s="79" t="s">
        <v>307</v>
      </c>
      <c r="K26" s="80" t="n">
        <v>576020</v>
      </c>
      <c r="L26" s="69"/>
      <c r="M26" s="80" t="n">
        <v>349</v>
      </c>
      <c r="N26" s="74"/>
      <c r="O26" s="78" t="s">
        <v>298</v>
      </c>
      <c r="P26" s="79" t="s">
        <v>307</v>
      </c>
      <c r="R26" s="80" t="n">
        <v>624654</v>
      </c>
      <c r="S26" s="69"/>
      <c r="T26" s="80" t="n">
        <v>318</v>
      </c>
      <c r="U26" s="82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</row>
    <row r="27" customFormat="false" ht="14.25" hidden="false" customHeight="false" outlineLevel="0" collapsed="false">
      <c r="A27" s="78" t="s">
        <v>298</v>
      </c>
      <c r="B27" s="79" t="s">
        <v>299</v>
      </c>
      <c r="D27" s="80" t="n">
        <v>596836</v>
      </c>
      <c r="E27" s="69"/>
      <c r="F27" s="80" t="n">
        <v>172</v>
      </c>
      <c r="G27" s="69"/>
      <c r="H27" s="78" t="s">
        <v>296</v>
      </c>
      <c r="I27" s="79" t="s">
        <v>297</v>
      </c>
      <c r="K27" s="80" t="n">
        <v>553603</v>
      </c>
      <c r="L27" s="69"/>
      <c r="M27" s="80" t="n">
        <v>183</v>
      </c>
      <c r="N27" s="74"/>
      <c r="O27" s="78" t="s">
        <v>298</v>
      </c>
      <c r="P27" s="79" t="s">
        <v>303</v>
      </c>
      <c r="R27" s="80" t="n">
        <v>615347</v>
      </c>
      <c r="S27" s="69"/>
      <c r="T27" s="80" t="n">
        <v>146</v>
      </c>
      <c r="U27" s="82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</row>
    <row r="28" customFormat="false" ht="14.25" hidden="false" customHeight="false" outlineLevel="0" collapsed="false">
      <c r="A28" s="78" t="s">
        <v>298</v>
      </c>
      <c r="B28" s="79" t="s">
        <v>307</v>
      </c>
      <c r="D28" s="80" t="n">
        <v>585686</v>
      </c>
      <c r="E28" s="69"/>
      <c r="F28" s="80" t="n">
        <v>381</v>
      </c>
      <c r="G28" s="69"/>
      <c r="H28" s="78" t="s">
        <v>298</v>
      </c>
      <c r="I28" s="79" t="s">
        <v>299</v>
      </c>
      <c r="K28" s="80" t="n">
        <v>521071</v>
      </c>
      <c r="L28" s="69"/>
      <c r="M28" s="80" t="n">
        <v>168</v>
      </c>
      <c r="N28" s="74"/>
      <c r="O28" s="78" t="s">
        <v>298</v>
      </c>
      <c r="P28" s="79" t="s">
        <v>301</v>
      </c>
      <c r="R28" s="80" t="n">
        <v>597082</v>
      </c>
      <c r="S28" s="69"/>
      <c r="T28" s="80" t="n">
        <v>278</v>
      </c>
      <c r="U28" s="82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</row>
    <row r="29" customFormat="false" ht="14.25" hidden="false" customHeight="false" outlineLevel="0" collapsed="false">
      <c r="A29" s="78" t="s">
        <v>298</v>
      </c>
      <c r="B29" s="79" t="s">
        <v>301</v>
      </c>
      <c r="D29" s="80" t="n">
        <v>570888</v>
      </c>
      <c r="E29" s="69"/>
      <c r="F29" s="80" t="n">
        <v>314</v>
      </c>
      <c r="G29" s="69"/>
      <c r="H29" s="78" t="s">
        <v>298</v>
      </c>
      <c r="I29" s="79" t="s">
        <v>301</v>
      </c>
      <c r="K29" s="80" t="n">
        <v>492614</v>
      </c>
      <c r="L29" s="69"/>
      <c r="M29" s="80" t="n">
        <v>265</v>
      </c>
      <c r="N29" s="74"/>
      <c r="O29" s="78" t="s">
        <v>298</v>
      </c>
      <c r="P29" s="79" t="s">
        <v>299</v>
      </c>
      <c r="R29" s="80" t="n">
        <v>476314</v>
      </c>
      <c r="S29" s="69"/>
      <c r="T29" s="80" t="n">
        <v>165</v>
      </c>
      <c r="U29" s="82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</row>
    <row r="30" customFormat="false" ht="14.25" hidden="false" customHeight="false" outlineLevel="0" collapsed="false">
      <c r="A30" s="78" t="s">
        <v>298</v>
      </c>
      <c r="B30" s="79" t="s">
        <v>302</v>
      </c>
      <c r="D30" s="80" t="n">
        <v>444307</v>
      </c>
      <c r="E30" s="69"/>
      <c r="F30" s="80" t="n">
        <v>304</v>
      </c>
      <c r="G30" s="69"/>
      <c r="H30" s="78" t="s">
        <v>293</v>
      </c>
      <c r="I30" s="79" t="s">
        <v>308</v>
      </c>
      <c r="K30" s="80" t="n">
        <v>455955</v>
      </c>
      <c r="L30" s="69"/>
      <c r="M30" s="80" t="n">
        <v>288</v>
      </c>
      <c r="N30" s="74"/>
      <c r="O30" s="78" t="s">
        <v>298</v>
      </c>
      <c r="P30" s="79" t="s">
        <v>302</v>
      </c>
      <c r="R30" s="80" t="n">
        <v>471834</v>
      </c>
      <c r="S30" s="69"/>
      <c r="T30" s="80" t="n">
        <v>277</v>
      </c>
      <c r="U30" s="82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</row>
    <row r="31" customFormat="false" ht="14.25" hidden="false" customHeight="false" outlineLevel="0" collapsed="false">
      <c r="A31" s="78" t="s">
        <v>293</v>
      </c>
      <c r="B31" s="79" t="s">
        <v>308</v>
      </c>
      <c r="D31" s="84" t="n">
        <v>442478</v>
      </c>
      <c r="E31" s="69"/>
      <c r="F31" s="84" t="n">
        <v>284</v>
      </c>
      <c r="G31" s="69"/>
      <c r="H31" s="78" t="s">
        <v>298</v>
      </c>
      <c r="I31" s="79" t="s">
        <v>309</v>
      </c>
      <c r="K31" s="84" t="n">
        <v>395471</v>
      </c>
      <c r="L31" s="69"/>
      <c r="M31" s="84" t="n">
        <v>301</v>
      </c>
      <c r="N31" s="74"/>
      <c r="O31" s="78" t="s">
        <v>293</v>
      </c>
      <c r="P31" s="79" t="s">
        <v>308</v>
      </c>
      <c r="R31" s="84" t="n">
        <v>469691</v>
      </c>
      <c r="S31" s="69"/>
      <c r="T31" s="84" t="n">
        <v>280</v>
      </c>
      <c r="U31" s="82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</row>
    <row r="32" customFormat="false" ht="14.25" hidden="false" customHeight="false" outlineLevel="0" collapsed="false">
      <c r="A32" s="41" t="s">
        <v>305</v>
      </c>
      <c r="D32" s="86" t="n">
        <f aca="false">SUM(D22:D31)</f>
        <v>7330797</v>
      </c>
      <c r="E32" s="69"/>
      <c r="F32" s="81" t="n">
        <f aca="false">SUM(F22:F31)</f>
        <v>4489</v>
      </c>
      <c r="G32" s="69"/>
      <c r="H32" s="41" t="s">
        <v>305</v>
      </c>
      <c r="K32" s="86" t="n">
        <f aca="false">SUM(K22:K31)</f>
        <v>7041687</v>
      </c>
      <c r="L32" s="69"/>
      <c r="M32" s="81" t="n">
        <f aca="false">SUM(M22:M31)</f>
        <v>4306</v>
      </c>
      <c r="N32" s="74"/>
      <c r="O32" s="41" t="s">
        <v>305</v>
      </c>
      <c r="R32" s="86" t="n">
        <f aca="false">SUM(R22:R31)</f>
        <v>7513220</v>
      </c>
      <c r="S32" s="69"/>
      <c r="T32" s="81" t="n">
        <f aca="false">SUM(T22:T31)</f>
        <v>4216</v>
      </c>
      <c r="U32" s="82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</row>
    <row r="33" customFormat="false" ht="18" hidden="false" customHeight="true" outlineLevel="0" collapsed="false">
      <c r="A33" s="41" t="s">
        <v>306</v>
      </c>
      <c r="D33" s="87" t="n">
        <v>30.5</v>
      </c>
      <c r="E33" s="82"/>
      <c r="F33" s="87" t="n">
        <v>27.9</v>
      </c>
      <c r="G33" s="69"/>
      <c r="H33" s="41" t="s">
        <v>306</v>
      </c>
      <c r="K33" s="87" t="n">
        <f aca="false">K32/22658756*100</f>
        <v>31.0771120885895</v>
      </c>
      <c r="L33" s="82"/>
      <c r="M33" s="87" t="n">
        <f aca="false">M32/15144*100</f>
        <v>28.4337031167459</v>
      </c>
      <c r="N33" s="74"/>
      <c r="O33" s="41" t="s">
        <v>306</v>
      </c>
      <c r="R33" s="87" t="n">
        <f aca="false">R32/23564335*100</f>
        <v>31.8838617767062</v>
      </c>
      <c r="S33" s="82"/>
      <c r="T33" s="87" t="n">
        <f aca="false">T32/14866*100</f>
        <v>28.3600161442217</v>
      </c>
      <c r="U33" s="82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</row>
    <row r="34" customFormat="false" ht="9" hidden="false" customHeight="true" outlineLevel="0" collapsed="false">
      <c r="A34" s="56"/>
      <c r="B34" s="56"/>
      <c r="C34" s="56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7"/>
      <c r="R34" s="75"/>
      <c r="S34" s="75"/>
      <c r="T34" s="75"/>
      <c r="U34" s="75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</row>
    <row r="35" customFormat="false" ht="14.25" hidden="false" customHeight="false" outlineLevel="0" collapsed="false">
      <c r="B35" s="56"/>
      <c r="C35" s="56"/>
      <c r="D35" s="73" t="n">
        <v>2006</v>
      </c>
      <c r="E35" s="74"/>
      <c r="F35" s="74"/>
      <c r="G35" s="54"/>
      <c r="I35" s="56"/>
      <c r="J35" s="56"/>
      <c r="K35" s="73" t="n">
        <v>2007</v>
      </c>
      <c r="L35" s="74"/>
      <c r="M35" s="74"/>
      <c r="N35" s="54"/>
      <c r="P35" s="56"/>
      <c r="Q35" s="56"/>
      <c r="R35" s="73" t="n">
        <v>2008</v>
      </c>
      <c r="S35" s="74"/>
      <c r="T35" s="74"/>
      <c r="U35" s="54"/>
    </row>
    <row r="36" customFormat="false" ht="14.25" hidden="false" customHeight="false" outlineLevel="0" collapsed="false">
      <c r="A36" s="78" t="s">
        <v>293</v>
      </c>
      <c r="B36" s="79" t="s">
        <v>294</v>
      </c>
      <c r="D36" s="80" t="n">
        <v>2118559</v>
      </c>
      <c r="E36" s="69"/>
      <c r="F36" s="80" t="n">
        <v>1865</v>
      </c>
      <c r="G36" s="54"/>
      <c r="H36" s="78" t="s">
        <v>293</v>
      </c>
      <c r="I36" s="79" t="s">
        <v>294</v>
      </c>
      <c r="K36" s="80" t="n">
        <v>2185902</v>
      </c>
      <c r="L36" s="69"/>
      <c r="M36" s="80" t="n">
        <v>1854</v>
      </c>
      <c r="N36" s="54"/>
      <c r="O36" s="78" t="s">
        <v>293</v>
      </c>
      <c r="P36" s="79" t="s">
        <v>294</v>
      </c>
      <c r="R36" s="80" t="n">
        <v>2277909</v>
      </c>
      <c r="S36" s="69"/>
      <c r="T36" s="80" t="n">
        <v>1836</v>
      </c>
      <c r="U36" s="54"/>
    </row>
    <row r="37" customFormat="false" ht="14.25" hidden="false" customHeight="false" outlineLevel="0" collapsed="false">
      <c r="A37" s="78" t="s">
        <v>296</v>
      </c>
      <c r="B37" s="79" t="s">
        <v>295</v>
      </c>
      <c r="D37" s="80" t="n">
        <v>709143</v>
      </c>
      <c r="E37" s="69"/>
      <c r="F37" s="80" t="n">
        <v>249</v>
      </c>
      <c r="G37" s="54"/>
      <c r="H37" s="78" t="s">
        <v>293</v>
      </c>
      <c r="I37" s="79" t="s">
        <v>295</v>
      </c>
      <c r="K37" s="80" t="n">
        <v>747267</v>
      </c>
      <c r="L37" s="69"/>
      <c r="M37" s="80" t="n">
        <v>387</v>
      </c>
      <c r="N37" s="54"/>
      <c r="O37" s="78" t="s">
        <v>293</v>
      </c>
      <c r="P37" s="79" t="s">
        <v>295</v>
      </c>
      <c r="R37" s="80" t="n">
        <v>798252</v>
      </c>
      <c r="S37" s="69"/>
      <c r="T37" s="80" t="n">
        <v>380</v>
      </c>
      <c r="U37" s="54"/>
    </row>
    <row r="38" customFormat="false" ht="14.25" hidden="false" customHeight="false" outlineLevel="0" collapsed="false">
      <c r="A38" s="78" t="s">
        <v>293</v>
      </c>
      <c r="B38" s="79" t="s">
        <v>295</v>
      </c>
      <c r="D38" s="83" t="n">
        <v>705395</v>
      </c>
      <c r="E38" s="69"/>
      <c r="F38" s="83" t="n">
        <v>379</v>
      </c>
      <c r="G38" s="54"/>
      <c r="H38" s="78" t="s">
        <v>296</v>
      </c>
      <c r="I38" s="79" t="s">
        <v>295</v>
      </c>
      <c r="K38" s="83" t="n">
        <v>707537</v>
      </c>
      <c r="L38" s="69"/>
      <c r="M38" s="83" t="n">
        <v>242</v>
      </c>
      <c r="N38" s="54"/>
      <c r="O38" s="78" t="s">
        <v>298</v>
      </c>
      <c r="P38" s="79" t="s">
        <v>303</v>
      </c>
      <c r="R38" s="83" t="n">
        <v>768654</v>
      </c>
      <c r="S38" s="69"/>
      <c r="T38" s="83" t="n">
        <v>124</v>
      </c>
      <c r="U38" s="54"/>
    </row>
    <row r="39" customFormat="false" ht="14.25" hidden="false" customHeight="false" outlineLevel="0" collapsed="false">
      <c r="A39" s="78" t="s">
        <v>296</v>
      </c>
      <c r="B39" s="79" t="s">
        <v>297</v>
      </c>
      <c r="D39" s="80" t="n">
        <v>665397</v>
      </c>
      <c r="E39" s="69"/>
      <c r="F39" s="80" t="n">
        <v>182</v>
      </c>
      <c r="G39" s="48"/>
      <c r="H39" s="78" t="s">
        <v>296</v>
      </c>
      <c r="I39" s="79" t="s">
        <v>297</v>
      </c>
      <c r="K39" s="80" t="n">
        <v>645075</v>
      </c>
      <c r="L39" s="69"/>
      <c r="M39" s="80" t="n">
        <v>175</v>
      </c>
      <c r="N39" s="48"/>
      <c r="O39" s="78" t="s">
        <v>296</v>
      </c>
      <c r="P39" s="79" t="s">
        <v>295</v>
      </c>
      <c r="R39" s="80" t="n">
        <v>693769</v>
      </c>
      <c r="S39" s="69"/>
      <c r="T39" s="80" t="n">
        <v>231</v>
      </c>
      <c r="U39" s="48"/>
    </row>
    <row r="40" customFormat="false" ht="14.25" hidden="false" customHeight="false" outlineLevel="0" collapsed="false">
      <c r="A40" s="78" t="s">
        <v>298</v>
      </c>
      <c r="B40" s="79" t="s">
        <v>301</v>
      </c>
      <c r="D40" s="80" t="n">
        <v>598152</v>
      </c>
      <c r="E40" s="69"/>
      <c r="F40" s="80" t="n">
        <v>265</v>
      </c>
      <c r="H40" s="78" t="s">
        <v>298</v>
      </c>
      <c r="I40" s="79" t="s">
        <v>301</v>
      </c>
      <c r="K40" s="80" t="n">
        <v>583601</v>
      </c>
      <c r="L40" s="69"/>
      <c r="M40" s="80" t="n">
        <v>252</v>
      </c>
      <c r="O40" s="78" t="s">
        <v>296</v>
      </c>
      <c r="P40" s="79" t="s">
        <v>297</v>
      </c>
      <c r="R40" s="80" t="n">
        <v>631458</v>
      </c>
      <c r="S40" s="69"/>
      <c r="T40" s="80" t="n">
        <v>164</v>
      </c>
    </row>
    <row r="41" customFormat="false" ht="14.25" hidden="false" customHeight="false" outlineLevel="0" collapsed="false">
      <c r="A41" s="78" t="s">
        <v>298</v>
      </c>
      <c r="B41" s="79" t="s">
        <v>307</v>
      </c>
      <c r="D41" s="80" t="n">
        <v>552494</v>
      </c>
      <c r="E41" s="69"/>
      <c r="F41" s="80" t="n">
        <v>293</v>
      </c>
      <c r="H41" s="78" t="s">
        <v>298</v>
      </c>
      <c r="I41" s="79" t="s">
        <v>303</v>
      </c>
      <c r="K41" s="80" t="n">
        <v>567630</v>
      </c>
      <c r="L41" s="69"/>
      <c r="M41" s="80" t="n">
        <v>128</v>
      </c>
      <c r="O41" s="78" t="s">
        <v>298</v>
      </c>
      <c r="P41" s="79" t="s">
        <v>307</v>
      </c>
      <c r="R41" s="80" t="n">
        <v>610292</v>
      </c>
      <c r="S41" s="69"/>
      <c r="T41" s="80" t="n">
        <v>266</v>
      </c>
    </row>
    <row r="42" customFormat="false" ht="14.25" hidden="false" customHeight="false" outlineLevel="0" collapsed="false">
      <c r="A42" s="78" t="s">
        <v>298</v>
      </c>
      <c r="B42" s="79" t="s">
        <v>303</v>
      </c>
      <c r="D42" s="80" t="n">
        <v>550809</v>
      </c>
      <c r="E42" s="69"/>
      <c r="F42" s="80" t="n">
        <v>138</v>
      </c>
      <c r="H42" s="78" t="s">
        <v>298</v>
      </c>
      <c r="I42" s="79" t="s">
        <v>307</v>
      </c>
      <c r="K42" s="80" t="n">
        <v>532118</v>
      </c>
      <c r="L42" s="69"/>
      <c r="M42" s="80" t="n">
        <v>284</v>
      </c>
      <c r="O42" s="78" t="s">
        <v>298</v>
      </c>
      <c r="P42" s="79" t="s">
        <v>299</v>
      </c>
      <c r="R42" s="80" t="n">
        <v>592312</v>
      </c>
      <c r="S42" s="69"/>
      <c r="T42" s="80" t="n">
        <v>145</v>
      </c>
    </row>
    <row r="43" customFormat="false" ht="14.25" hidden="false" customHeight="false" outlineLevel="0" collapsed="false">
      <c r="A43" s="78" t="s">
        <v>293</v>
      </c>
      <c r="B43" s="79" t="s">
        <v>308</v>
      </c>
      <c r="D43" s="80" t="n">
        <v>486940</v>
      </c>
      <c r="E43" s="69"/>
      <c r="F43" s="80" t="n">
        <v>281</v>
      </c>
      <c r="H43" s="78" t="s">
        <v>298</v>
      </c>
      <c r="I43" s="79" t="s">
        <v>299</v>
      </c>
      <c r="K43" s="80" t="n">
        <v>528133</v>
      </c>
      <c r="L43" s="69"/>
      <c r="M43" s="80" t="n">
        <v>146</v>
      </c>
      <c r="O43" s="78" t="s">
        <v>298</v>
      </c>
      <c r="P43" s="79" t="s">
        <v>301</v>
      </c>
      <c r="R43" s="80" t="n">
        <v>556117</v>
      </c>
      <c r="S43" s="69"/>
      <c r="T43" s="80" t="n">
        <v>229</v>
      </c>
    </row>
    <row r="44" customFormat="false" ht="14.25" hidden="false" customHeight="false" outlineLevel="0" collapsed="false">
      <c r="A44" s="78" t="s">
        <v>298</v>
      </c>
      <c r="B44" s="79" t="s">
        <v>302</v>
      </c>
      <c r="D44" s="80" t="n">
        <v>478391</v>
      </c>
      <c r="E44" s="69"/>
      <c r="F44" s="80" t="n">
        <v>266</v>
      </c>
      <c r="H44" s="78" t="s">
        <v>293</v>
      </c>
      <c r="I44" s="79" t="s">
        <v>308</v>
      </c>
      <c r="K44" s="80" t="n">
        <v>495984</v>
      </c>
      <c r="L44" s="69"/>
      <c r="M44" s="80" t="n">
        <v>273</v>
      </c>
      <c r="O44" s="78" t="s">
        <v>293</v>
      </c>
      <c r="P44" s="79" t="s">
        <v>308</v>
      </c>
      <c r="R44" s="80" t="n">
        <v>490677</v>
      </c>
      <c r="S44" s="69"/>
      <c r="T44" s="80" t="n">
        <v>271</v>
      </c>
    </row>
    <row r="45" customFormat="false" ht="14.25" hidden="false" customHeight="false" outlineLevel="0" collapsed="false">
      <c r="A45" s="78" t="s">
        <v>298</v>
      </c>
      <c r="B45" s="79" t="s">
        <v>299</v>
      </c>
      <c r="D45" s="84" t="n">
        <v>415011</v>
      </c>
      <c r="E45" s="69"/>
      <c r="F45" s="84" t="n">
        <v>156</v>
      </c>
      <c r="H45" s="78" t="s">
        <v>298</v>
      </c>
      <c r="I45" s="79" t="s">
        <v>302</v>
      </c>
      <c r="K45" s="84" t="n">
        <v>486334</v>
      </c>
      <c r="L45" s="69"/>
      <c r="M45" s="84" t="n">
        <v>249</v>
      </c>
      <c r="O45" s="78" t="s">
        <v>298</v>
      </c>
      <c r="P45" s="79" t="s">
        <v>302</v>
      </c>
      <c r="R45" s="84" t="n">
        <v>489470</v>
      </c>
      <c r="S45" s="69"/>
      <c r="T45" s="84" t="n">
        <v>234</v>
      </c>
    </row>
    <row r="46" customFormat="false" ht="14.25" hidden="false" customHeight="false" outlineLevel="0" collapsed="false">
      <c r="A46" s="41" t="s">
        <v>305</v>
      </c>
      <c r="D46" s="86" t="n">
        <f aca="false">SUM(D36:D45)</f>
        <v>7280291</v>
      </c>
      <c r="E46" s="69"/>
      <c r="F46" s="81" t="n">
        <f aca="false">SUM(F36:F45)</f>
        <v>4074</v>
      </c>
      <c r="H46" s="41" t="s">
        <v>305</v>
      </c>
      <c r="K46" s="86" t="n">
        <f aca="false">SUM(K36:K45)</f>
        <v>7479581</v>
      </c>
      <c r="L46" s="69"/>
      <c r="M46" s="81" t="n">
        <f aca="false">SUM(M36:M45)</f>
        <v>3990</v>
      </c>
      <c r="O46" s="41" t="s">
        <v>305</v>
      </c>
      <c r="R46" s="86" t="n">
        <f aca="false">SUM(R36:R45)</f>
        <v>7908910</v>
      </c>
      <c r="S46" s="69"/>
      <c r="T46" s="81" t="n">
        <f aca="false">SUM(T36:T45)</f>
        <v>3880</v>
      </c>
    </row>
    <row r="47" customFormat="false" ht="14.25" hidden="false" customHeight="false" outlineLevel="0" collapsed="false">
      <c r="A47" s="41" t="s">
        <v>306</v>
      </c>
      <c r="D47" s="87" t="n">
        <v>32.1</v>
      </c>
      <c r="E47" s="82"/>
      <c r="F47" s="87" t="n">
        <f aca="false">F46/14113*100</f>
        <v>28.8670020548431</v>
      </c>
      <c r="H47" s="41" t="s">
        <v>306</v>
      </c>
      <c r="K47" s="87" t="n">
        <f aca="false">K46/23046188*100</f>
        <v>32.4547426238127</v>
      </c>
      <c r="L47" s="82"/>
      <c r="M47" s="87" t="n">
        <f aca="false">M46/13826*100</f>
        <v>28.8586720671199</v>
      </c>
      <c r="O47" s="41" t="s">
        <v>306</v>
      </c>
      <c r="R47" s="87" t="n">
        <f aca="false">R46/23892171*100</f>
        <v>33.1025171383547</v>
      </c>
      <c r="S47" s="82"/>
      <c r="T47" s="87" t="n">
        <f aca="false">T46/13539*100</f>
        <v>28.6579511042174</v>
      </c>
    </row>
    <row r="48" customFormat="false" ht="5.1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4.25" hidden="false" customHeight="false" outlineLevel="0" collapsed="false">
      <c r="A49" s="88" t="s">
        <v>310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</row>
  </sheetData>
  <mergeCells count="1">
    <mergeCell ref="A49:U49"/>
  </mergeCells>
  <hyperlinks>
    <hyperlink ref="V1" location="Index!A1" display="Index"/>
  </hyperlinks>
  <printOptions headings="false" gridLines="false" gridLinesSet="true" horizontalCentered="true" verticalCentered="false"/>
  <pageMargins left="0.5" right="0.5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1.7"/>
    <col collapsed="false" customWidth="true" hidden="false" outlineLevel="0" max="3" min="3" style="34" width="41.42"/>
    <col collapsed="false" customWidth="false" hidden="false" outlineLevel="0" max="4" min="4" style="34" width="9.14"/>
    <col collapsed="false" customWidth="true" hidden="false" outlineLevel="0" max="5" min="5" style="34" width="1.7"/>
    <col collapsed="false" customWidth="true" hidden="false" outlineLevel="0" max="6" min="6" style="34" width="52.14"/>
    <col collapsed="false" customWidth="false" hidden="false" outlineLevel="0" max="257" min="7" style="34" width="9.14"/>
  </cols>
  <sheetData>
    <row r="1" s="28" customFormat="true" ht="15" hidden="false" customHeight="false" outlineLevel="0" collapsed="false">
      <c r="A1" s="35" t="s">
        <v>60</v>
      </c>
      <c r="B1" s="35"/>
      <c r="C1" s="35"/>
      <c r="D1" s="35" t="s">
        <v>61</v>
      </c>
      <c r="E1" s="35"/>
      <c r="F1" s="35"/>
    </row>
    <row r="2" customFormat="false" ht="8.1" hidden="false" customHeight="true" outlineLevel="0" collapsed="false"/>
    <row r="3" customFormat="false" ht="15" hidden="false" customHeight="true" outlineLevel="0" collapsed="false">
      <c r="A3" s="36" t="s">
        <v>62</v>
      </c>
      <c r="B3" s="37"/>
      <c r="C3" s="38" t="s">
        <v>63</v>
      </c>
      <c r="D3" s="36" t="s">
        <v>64</v>
      </c>
      <c r="E3" s="37"/>
      <c r="F3" s="38" t="s">
        <v>65</v>
      </c>
    </row>
    <row r="4" customFormat="false" ht="15" hidden="false" customHeight="true" outlineLevel="0" collapsed="false">
      <c r="A4" s="36" t="s">
        <v>66</v>
      </c>
      <c r="B4" s="37"/>
      <c r="C4" s="39" t="s">
        <v>67</v>
      </c>
      <c r="D4" s="36"/>
      <c r="E4" s="37"/>
      <c r="F4" s="38" t="s">
        <v>68</v>
      </c>
    </row>
    <row r="5" customFormat="false" ht="15" hidden="false" customHeight="true" outlineLevel="0" collapsed="false">
      <c r="A5" s="36" t="s">
        <v>69</v>
      </c>
      <c r="B5" s="37"/>
      <c r="C5" s="38" t="s">
        <v>70</v>
      </c>
      <c r="D5" s="36" t="s">
        <v>71</v>
      </c>
      <c r="E5" s="37"/>
      <c r="F5" s="38" t="s">
        <v>72</v>
      </c>
    </row>
    <row r="6" customFormat="false" ht="15" hidden="false" customHeight="true" outlineLevel="0" collapsed="false">
      <c r="A6" s="36" t="s">
        <v>73</v>
      </c>
      <c r="B6" s="37"/>
      <c r="C6" s="38" t="s">
        <v>74</v>
      </c>
      <c r="D6" s="36" t="s">
        <v>75</v>
      </c>
      <c r="E6" s="37"/>
      <c r="F6" s="38" t="s">
        <v>76</v>
      </c>
    </row>
    <row r="7" customFormat="false" ht="15" hidden="false" customHeight="true" outlineLevel="0" collapsed="false">
      <c r="A7" s="36" t="s">
        <v>77</v>
      </c>
      <c r="B7" s="37"/>
      <c r="C7" s="38" t="s">
        <v>78</v>
      </c>
      <c r="D7" s="36" t="s">
        <v>79</v>
      </c>
      <c r="E7" s="37"/>
      <c r="F7" s="38" t="s">
        <v>80</v>
      </c>
    </row>
    <row r="8" customFormat="false" ht="15" hidden="false" customHeight="true" outlineLevel="0" collapsed="false">
      <c r="A8" s="36" t="s">
        <v>81</v>
      </c>
      <c r="B8" s="37"/>
      <c r="C8" s="38" t="s">
        <v>82</v>
      </c>
      <c r="D8" s="36" t="s">
        <v>83</v>
      </c>
      <c r="E8" s="37"/>
      <c r="F8" s="38" t="s">
        <v>84</v>
      </c>
    </row>
    <row r="9" customFormat="false" ht="15" hidden="false" customHeight="true" outlineLevel="0" collapsed="false">
      <c r="A9" s="36" t="s">
        <v>85</v>
      </c>
      <c r="B9" s="37"/>
      <c r="C9" s="38" t="s">
        <v>86</v>
      </c>
      <c r="D9" s="36" t="s">
        <v>87</v>
      </c>
      <c r="E9" s="37"/>
      <c r="F9" s="38" t="s">
        <v>88</v>
      </c>
    </row>
    <row r="10" customFormat="false" ht="15" hidden="false" customHeight="true" outlineLevel="0" collapsed="false">
      <c r="A10" s="36" t="s">
        <v>89</v>
      </c>
      <c r="B10" s="37"/>
      <c r="C10" s="38" t="s">
        <v>90</v>
      </c>
      <c r="D10" s="36" t="s">
        <v>91</v>
      </c>
      <c r="E10" s="37"/>
      <c r="F10" s="38" t="s">
        <v>92</v>
      </c>
    </row>
    <row r="11" customFormat="false" ht="15" hidden="false" customHeight="true" outlineLevel="0" collapsed="false">
      <c r="A11" s="36" t="s">
        <v>93</v>
      </c>
      <c r="B11" s="37"/>
      <c r="C11" s="38" t="s">
        <v>94</v>
      </c>
      <c r="D11" s="36" t="s">
        <v>95</v>
      </c>
      <c r="E11" s="37"/>
      <c r="F11" s="38" t="s">
        <v>96</v>
      </c>
    </row>
    <row r="12" customFormat="false" ht="15" hidden="false" customHeight="true" outlineLevel="0" collapsed="false">
      <c r="A12" s="36" t="s">
        <v>97</v>
      </c>
      <c r="B12" s="37"/>
      <c r="C12" s="38" t="s">
        <v>98</v>
      </c>
      <c r="D12" s="36" t="s">
        <v>99</v>
      </c>
      <c r="E12" s="37"/>
      <c r="F12" s="38" t="s">
        <v>100</v>
      </c>
    </row>
    <row r="13" customFormat="false" ht="15" hidden="false" customHeight="true" outlineLevel="0" collapsed="false">
      <c r="A13" s="36" t="s">
        <v>101</v>
      </c>
      <c r="B13" s="37"/>
      <c r="C13" s="38" t="s">
        <v>102</v>
      </c>
      <c r="D13" s="36" t="s">
        <v>103</v>
      </c>
      <c r="E13" s="37"/>
      <c r="F13" s="38" t="s">
        <v>104</v>
      </c>
    </row>
    <row r="14" customFormat="false" ht="15" hidden="false" customHeight="true" outlineLevel="0" collapsed="false">
      <c r="A14" s="36" t="s">
        <v>105</v>
      </c>
      <c r="B14" s="37"/>
      <c r="C14" s="38" t="s">
        <v>106</v>
      </c>
      <c r="D14" s="36" t="s">
        <v>107</v>
      </c>
      <c r="E14" s="37"/>
      <c r="F14" s="39" t="s">
        <v>108</v>
      </c>
    </row>
    <row r="15" customFormat="false" ht="15" hidden="false" customHeight="true" outlineLevel="0" collapsed="false">
      <c r="A15" s="36" t="s">
        <v>109</v>
      </c>
      <c r="B15" s="37"/>
      <c r="C15" s="38" t="s">
        <v>110</v>
      </c>
      <c r="D15" s="36" t="s">
        <v>111</v>
      </c>
      <c r="E15" s="37"/>
      <c r="F15" s="38" t="s">
        <v>112</v>
      </c>
    </row>
    <row r="16" customFormat="false" ht="15" hidden="false" customHeight="true" outlineLevel="0" collapsed="false">
      <c r="A16" s="36" t="s">
        <v>113</v>
      </c>
      <c r="B16" s="37"/>
      <c r="C16" s="38" t="s">
        <v>114</v>
      </c>
      <c r="D16" s="36" t="s">
        <v>115</v>
      </c>
      <c r="E16" s="37"/>
      <c r="F16" s="38" t="s">
        <v>116</v>
      </c>
    </row>
    <row r="17" customFormat="false" ht="15" hidden="false" customHeight="true" outlineLevel="0" collapsed="false">
      <c r="A17" s="36" t="s">
        <v>117</v>
      </c>
      <c r="B17" s="37"/>
      <c r="C17" s="38" t="s">
        <v>118</v>
      </c>
      <c r="D17" s="36" t="s">
        <v>119</v>
      </c>
      <c r="E17" s="37"/>
      <c r="F17" s="38" t="s">
        <v>120</v>
      </c>
    </row>
    <row r="18" customFormat="false" ht="15" hidden="false" customHeight="true" outlineLevel="0" collapsed="false">
      <c r="A18" s="36" t="s">
        <v>121</v>
      </c>
      <c r="B18" s="37"/>
      <c r="C18" s="38" t="s">
        <v>122</v>
      </c>
      <c r="D18" s="36" t="s">
        <v>123</v>
      </c>
      <c r="E18" s="37"/>
      <c r="F18" s="38" t="s">
        <v>124</v>
      </c>
    </row>
    <row r="19" customFormat="false" ht="15" hidden="false" customHeight="true" outlineLevel="0" collapsed="false">
      <c r="A19" s="36" t="s">
        <v>125</v>
      </c>
      <c r="B19" s="37"/>
      <c r="C19" s="38" t="s">
        <v>126</v>
      </c>
      <c r="D19" s="36" t="s">
        <v>127</v>
      </c>
      <c r="E19" s="37"/>
      <c r="F19" s="38" t="s">
        <v>128</v>
      </c>
    </row>
    <row r="20" customFormat="false" ht="15" hidden="false" customHeight="true" outlineLevel="0" collapsed="false">
      <c r="A20" s="36" t="s">
        <v>129</v>
      </c>
      <c r="B20" s="37"/>
      <c r="C20" s="38" t="s">
        <v>130</v>
      </c>
      <c r="D20" s="36" t="s">
        <v>131</v>
      </c>
      <c r="E20" s="37"/>
      <c r="F20" s="38" t="s">
        <v>132</v>
      </c>
    </row>
    <row r="21" customFormat="false" ht="15" hidden="false" customHeight="true" outlineLevel="0" collapsed="false">
      <c r="A21" s="36" t="s">
        <v>133</v>
      </c>
      <c r="B21" s="37"/>
      <c r="C21" s="38" t="s">
        <v>134</v>
      </c>
      <c r="D21" s="36" t="s">
        <v>135</v>
      </c>
      <c r="F21" s="38" t="s">
        <v>136</v>
      </c>
    </row>
    <row r="22" customFormat="false" ht="15" hidden="false" customHeight="true" outlineLevel="0" collapsed="false">
      <c r="A22" s="36" t="s">
        <v>137</v>
      </c>
      <c r="B22" s="37"/>
      <c r="C22" s="38" t="s">
        <v>138</v>
      </c>
      <c r="D22" s="36" t="s">
        <v>139</v>
      </c>
      <c r="F22" s="38" t="s">
        <v>140</v>
      </c>
    </row>
    <row r="23" customFormat="false" ht="15" hidden="false" customHeight="true" outlineLevel="0" collapsed="false">
      <c r="A23" s="36" t="s">
        <v>141</v>
      </c>
      <c r="B23" s="37"/>
      <c r="C23" s="38" t="s">
        <v>142</v>
      </c>
      <c r="D23" s="36" t="s">
        <v>143</v>
      </c>
      <c r="E23" s="37"/>
      <c r="F23" s="38" t="s">
        <v>144</v>
      </c>
    </row>
    <row r="24" customFormat="false" ht="15" hidden="false" customHeight="true" outlineLevel="0" collapsed="false">
      <c r="A24" s="36" t="s">
        <v>145</v>
      </c>
      <c r="B24" s="37"/>
      <c r="C24" s="38" t="s">
        <v>146</v>
      </c>
      <c r="D24" s="36" t="s">
        <v>147</v>
      </c>
      <c r="E24" s="37"/>
      <c r="F24" s="38" t="s">
        <v>148</v>
      </c>
    </row>
    <row r="25" customFormat="false" ht="15" hidden="false" customHeight="true" outlineLevel="0" collapsed="false">
      <c r="A25" s="36" t="s">
        <v>149</v>
      </c>
      <c r="B25" s="37"/>
      <c r="C25" s="38" t="s">
        <v>150</v>
      </c>
      <c r="D25" s="36" t="s">
        <v>151</v>
      </c>
      <c r="E25" s="37"/>
      <c r="F25" s="38" t="s">
        <v>152</v>
      </c>
    </row>
    <row r="26" customFormat="false" ht="15" hidden="false" customHeight="true" outlineLevel="0" collapsed="false">
      <c r="A26" s="36" t="s">
        <v>153</v>
      </c>
      <c r="B26" s="37"/>
      <c r="C26" s="38" t="s">
        <v>154</v>
      </c>
      <c r="D26" s="36" t="s">
        <v>155</v>
      </c>
      <c r="E26" s="37"/>
      <c r="F26" s="38" t="s">
        <v>156</v>
      </c>
    </row>
    <row r="27" customFormat="false" ht="15" hidden="false" customHeight="true" outlineLevel="0" collapsed="false">
      <c r="A27" s="36" t="s">
        <v>157</v>
      </c>
      <c r="B27" s="37"/>
      <c r="C27" s="38" t="s">
        <v>158</v>
      </c>
      <c r="D27" s="36" t="s">
        <v>159</v>
      </c>
      <c r="E27" s="37"/>
      <c r="F27" s="38" t="s">
        <v>160</v>
      </c>
    </row>
    <row r="28" customFormat="false" ht="15" hidden="false" customHeight="true" outlineLevel="0" collapsed="false">
      <c r="A28" s="36" t="s">
        <v>161</v>
      </c>
      <c r="B28" s="37"/>
      <c r="C28" s="38" t="s">
        <v>162</v>
      </c>
      <c r="D28" s="36" t="s">
        <v>163</v>
      </c>
      <c r="E28" s="37"/>
      <c r="F28" s="38" t="s">
        <v>164</v>
      </c>
    </row>
    <row r="29" customFormat="false" ht="15" hidden="false" customHeight="true" outlineLevel="0" collapsed="false">
      <c r="A29" s="36" t="s">
        <v>165</v>
      </c>
      <c r="B29" s="37"/>
      <c r="C29" s="38" t="s">
        <v>166</v>
      </c>
      <c r="D29" s="37"/>
      <c r="E29" s="37"/>
      <c r="F29" s="37"/>
    </row>
    <row r="30" customFormat="false" ht="15" hidden="false" customHeight="true" outlineLevel="0" collapsed="false">
      <c r="A30" s="36" t="s">
        <v>167</v>
      </c>
      <c r="B30" s="37"/>
      <c r="C30" s="38" t="s">
        <v>168</v>
      </c>
      <c r="D30" s="37"/>
      <c r="E30" s="37"/>
      <c r="F30" s="37"/>
    </row>
    <row r="31" customFormat="false" ht="15" hidden="false" customHeight="true" outlineLevel="0" collapsed="false">
      <c r="A31" s="36" t="s">
        <v>169</v>
      </c>
      <c r="B31" s="37"/>
      <c r="C31" s="38" t="s">
        <v>170</v>
      </c>
      <c r="D31" s="37"/>
      <c r="E31" s="37"/>
      <c r="F31" s="37"/>
    </row>
    <row r="32" customFormat="false" ht="15" hidden="false" customHeight="true" outlineLevel="0" collapsed="false">
      <c r="A32" s="36" t="s">
        <v>171</v>
      </c>
      <c r="B32" s="37"/>
      <c r="C32" s="38" t="s">
        <v>172</v>
      </c>
      <c r="D32" s="37"/>
      <c r="E32" s="37"/>
      <c r="F32" s="37"/>
    </row>
    <row r="33" customFormat="false" ht="15" hidden="false" customHeight="true" outlineLevel="0" collapsed="false">
      <c r="A33" s="36" t="s">
        <v>173</v>
      </c>
      <c r="B33" s="37"/>
      <c r="C33" s="38" t="s">
        <v>174</v>
      </c>
      <c r="D33" s="37"/>
      <c r="E33" s="37"/>
      <c r="F33" s="37"/>
    </row>
    <row r="34" customFormat="false" ht="15" hidden="false" customHeight="true" outlineLevel="0" collapsed="false">
      <c r="A34" s="36" t="s">
        <v>175</v>
      </c>
      <c r="B34" s="37"/>
      <c r="C34" s="38" t="s">
        <v>176</v>
      </c>
      <c r="D34" s="37"/>
      <c r="E34" s="37"/>
      <c r="F34" s="37"/>
    </row>
    <row r="35" customFormat="false" ht="15" hidden="false" customHeight="true" outlineLevel="0" collapsed="false">
      <c r="A35" s="36" t="s">
        <v>177</v>
      </c>
      <c r="B35" s="37"/>
      <c r="C35" s="38" t="s">
        <v>178</v>
      </c>
      <c r="D35" s="37"/>
      <c r="E35" s="37"/>
      <c r="F35" s="37"/>
    </row>
    <row r="36" customFormat="false" ht="15" hidden="false" customHeight="true" outlineLevel="0" collapsed="false">
      <c r="A36" s="36" t="s">
        <v>179</v>
      </c>
      <c r="B36" s="37"/>
      <c r="C36" s="38" t="s">
        <v>180</v>
      </c>
      <c r="D36" s="37"/>
      <c r="E36" s="37"/>
      <c r="F36" s="37"/>
    </row>
    <row r="37" customFormat="false" ht="15" hidden="false" customHeight="true" outlineLevel="0" collapsed="false">
      <c r="A37" s="36" t="s">
        <v>181</v>
      </c>
      <c r="B37" s="37"/>
      <c r="C37" s="38" t="s">
        <v>182</v>
      </c>
      <c r="D37" s="37"/>
      <c r="E37" s="37"/>
      <c r="F37" s="37"/>
    </row>
    <row r="38" customFormat="false" ht="15" hidden="false" customHeight="true" outlineLevel="0" collapsed="false">
      <c r="A38" s="36" t="s">
        <v>183</v>
      </c>
      <c r="B38" s="37"/>
      <c r="C38" s="38" t="s">
        <v>184</v>
      </c>
      <c r="D38" s="37"/>
      <c r="E38" s="37"/>
      <c r="F38" s="37"/>
    </row>
    <row r="39" customFormat="false" ht="15" hidden="false" customHeight="true" outlineLevel="0" collapsed="false">
      <c r="A39" s="36" t="s">
        <v>185</v>
      </c>
      <c r="B39" s="37"/>
      <c r="C39" s="38" t="s">
        <v>186</v>
      </c>
      <c r="D39" s="37"/>
      <c r="E39" s="37"/>
      <c r="F39" s="37"/>
    </row>
    <row r="40" customFormat="false" ht="15" hidden="false" customHeight="true" outlineLevel="0" collapsed="false">
      <c r="A40" s="36" t="s">
        <v>187</v>
      </c>
      <c r="B40" s="37"/>
      <c r="C40" s="38" t="s">
        <v>188</v>
      </c>
      <c r="D40" s="37"/>
      <c r="E40" s="37"/>
      <c r="F40" s="37"/>
    </row>
    <row r="41" customFormat="false" ht="15" hidden="false" customHeight="true" outlineLevel="0" collapsed="false">
      <c r="A41" s="36" t="s">
        <v>189</v>
      </c>
      <c r="B41" s="37"/>
      <c r="C41" s="38" t="s">
        <v>190</v>
      </c>
      <c r="D41" s="37"/>
      <c r="E41" s="37"/>
      <c r="F41" s="37"/>
    </row>
    <row r="42" customFormat="false" ht="15" hidden="false" customHeight="true" outlineLevel="0" collapsed="false">
      <c r="A42" s="40" t="s">
        <v>191</v>
      </c>
      <c r="C42" s="38" t="s">
        <v>192</v>
      </c>
    </row>
    <row r="43" customFormat="false" ht="15" hidden="false" customHeight="true" outlineLevel="0" collapsed="false">
      <c r="A43" s="40" t="s">
        <v>193</v>
      </c>
      <c r="C43" s="38" t="s">
        <v>194</v>
      </c>
    </row>
    <row r="44" customFormat="false" ht="15" hidden="false" customHeight="true" outlineLevel="0" collapsed="false">
      <c r="A44" s="40" t="s">
        <v>195</v>
      </c>
      <c r="C44" s="38" t="s">
        <v>196</v>
      </c>
    </row>
    <row r="45" customFormat="false" ht="15" hidden="false" customHeight="true" outlineLevel="0" collapsed="false">
      <c r="A45" s="40" t="s">
        <v>197</v>
      </c>
      <c r="C45" s="38" t="s">
        <v>198</v>
      </c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</sheetData>
  <mergeCells count="2">
    <mergeCell ref="A1:C1"/>
    <mergeCell ref="D1:F1"/>
  </mergeCells>
  <hyperlinks>
    <hyperlink ref="C3" location="A1!A1" display="Number of Producers"/>
    <hyperlink ref="F3" location="B1!A1" display="Support Prices for Milk and Purchase Price for Dairy Products"/>
    <hyperlink ref="C4" location="A2!A1" display="Milk Deliveries Per Day Per Producer"/>
    <hyperlink ref="F4" location="B1!A1" display="Under the Dairy Support Program"/>
    <hyperlink ref="C5" location="A3!A1" display="Receipts of Milk from Producers"/>
    <hyperlink ref="F5" location="B2!A1" display="Class I Price Mover Factor"/>
    <hyperlink ref="C6" location="A4!A1" display="Class I Utilization"/>
    <hyperlink ref="F6" location="B3!A1" display="Class I Skim Price @ Boston, MA"/>
    <hyperlink ref="C7" location="A5!A1" display="Class II Utilization"/>
    <hyperlink ref="F7" location="B4!A1" display="Class I Butterfat Price @ Boston, MA"/>
    <hyperlink ref="C8" location="A6!A1" display="Class III Utilization"/>
    <hyperlink ref="F8" location="B5!A1" display="Class II Skim Price"/>
    <hyperlink ref="C9" location="A7!A1" display="Class IV Utilization"/>
    <hyperlink ref="F9" location="B6!A1" display="Class II Nonfat Solids Price"/>
    <hyperlink ref="C10" location="A8!A1" display="Class I Utilization Percentage"/>
    <hyperlink ref="F10" location="B7!A1" display="Class II Butterfat Price"/>
    <hyperlink ref="C11" location="A9!A1" display="Class II Utilization Percentage"/>
    <hyperlink ref="F11" location="B8!A1" display="Class III Skim Price"/>
    <hyperlink ref="C12" location="A10!A1" display="Class III Utilization Percentage"/>
    <hyperlink ref="F12" location="B9!A1" display="Class IV Skim Milk Price"/>
    <hyperlink ref="C13" location="A11!A1" display="Class IV Utilization Percentage"/>
    <hyperlink ref="F13" location="B10!A1" display="Advanced Pricing Factor—Base Skim Milk Price for Class I"/>
    <hyperlink ref="C14" location="A12!A1" display="Statistical Uniform Price"/>
    <hyperlink ref="F14" location="B11!A1" display="Advanced Pricing Factor—Advanced Butterfat Pricing Factor"/>
    <hyperlink ref="C15" location="A13!A1" display="Producer Price Differential"/>
    <hyperlink ref="F15" location="B12!A1" display="Advanced Pricing Factor—Advanced Class III Pricing Factor"/>
    <hyperlink ref="C16" location="A14!A1" display="Class I Price"/>
    <hyperlink ref="F16" location="B13!A1" display="Advanced Pricing Factor—Advanced Class IV Pricing Factor"/>
    <hyperlink ref="C17" location="A15!A1" display="Class II Price"/>
    <hyperlink ref="F17" location="B14!A1" display="2-Week Product Price Average—Butter"/>
    <hyperlink ref="C18" location="A16!A1" display="Class III Price"/>
    <hyperlink ref="F18" location="B15!A1" display="2-Week Product Price Average—Cheese"/>
    <hyperlink ref="C19" location="A17!A1" display="Class IV Price"/>
    <hyperlink ref="F19" location="B16!A1" display="2-Week Product Price Average—Dry Whey"/>
    <hyperlink ref="C20" location="A18!A1" display="Average Butterfat Test of Producer Receipts"/>
    <hyperlink ref="F20" location="B17!A1" display="2-Week Product Price Average—Nonfat Dry Milk"/>
    <hyperlink ref="C21" location="A19!A1" display="Average True Protein Test of Producer Receipts"/>
    <hyperlink ref="F21" location="B18!A1" display="2-Week Product Price Average—Cheese 40-pound Blocks"/>
    <hyperlink ref="C22" location="A20!A1" display="Average Other Solids Test of Producer Receipts"/>
    <hyperlink ref="F22" location="B19!A1" display="2-Week Product Price Average—Cheese 500-pound Barrels"/>
    <hyperlink ref="C23" location="A21!A1" display="Butterfat Component Price"/>
    <hyperlink ref="F23" location="B20!A1" display="Product Price Monthly Average—Butter"/>
    <hyperlink ref="C24" location="A22!A1" display="Nonfat Solids Component Price"/>
    <hyperlink ref="F24" location="B21!A1" display="Product Price Monthly Average—Cheese"/>
    <hyperlink ref="C25" location="A23!A1" display="Protein Component Price"/>
    <hyperlink ref="F25" location="B22!A1" display="Product Price Monthly Average—Nonfat Dry Milk"/>
    <hyperlink ref="C26" location="A24!A1" display="Other Solids Component Price"/>
    <hyperlink ref="F26" location="B23!A1" display="Product Price Monthly Average—Dry Whey"/>
    <hyperlink ref="C27" location="A25!A1" display="Administrative Assessment"/>
    <hyperlink ref="F27" location="B24!A1" display="Product Price Monthly Average—Cheese 40-pound Blocks"/>
    <hyperlink ref="C28" location="A26-a!A1" display="Number of Cooperative Producers"/>
    <hyperlink ref="F28" location="B25!A1" display="Product Price Monthly Average—Cheese 500-pound Barrels"/>
    <hyperlink ref="C29" location="A26-b!A1" display="Cooperative Share of Producers"/>
    <hyperlink ref="C30" location="A27-a!A1" display="Number of Non-Cooperative Producers"/>
    <hyperlink ref="C31" location="A27-b!A1" display="Non-Cooperative Share of Producers"/>
    <hyperlink ref="C32" location="A28-a!A1" display="Volume of Cooperative Producer Receipts"/>
    <hyperlink ref="C33" location="A28-b!A1" display="Cooperative Share of Producer Receipts"/>
    <hyperlink ref="C34" location="A29-a!A1" display="Volume of Non-Cooperative Producer Receipts"/>
    <hyperlink ref="C35" location="A29-b!A1" display="Non-Cooperative Share of Producer Receipts"/>
    <hyperlink ref="C36" location="A30!A1" display="Number of Handlers and Pool Plants"/>
    <hyperlink ref="C37" location="'A31 (Cont) (1)'!A1" display="Top Ten Counties in the Marketing Area"/>
    <hyperlink ref="C38" location="A32!A1" display="Milk Production, by State"/>
    <hyperlink ref="C39" location="A33!A1" display="Number of Producers, by State"/>
    <hyperlink ref="C40" location="A34!A1" display="Distribution of Milk Production, by State"/>
    <hyperlink ref="C41" location="A35!A1" display="Distribution of Producers, by State"/>
    <hyperlink ref="C42" location="A36!A1" display="Northeast Mailbox Prices"/>
    <hyperlink ref="C43" location="A37!A1" display="New England Mailbox Prices"/>
    <hyperlink ref="C44" location="A38!A1" display="New York Mailbox Prices"/>
    <hyperlink ref="C45" location="A39!A1" display="Pennsylvania Mailbox Prices"/>
  </hyperlink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V1" activeCellId="0" sqref="V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17.42"/>
    <col collapsed="false" customWidth="true" hidden="false" outlineLevel="0" max="3" min="3" style="41" width="0.85"/>
    <col collapsed="false" customWidth="true" hidden="false" outlineLevel="0" max="4" min="4" style="41" width="11.13"/>
    <col collapsed="false" customWidth="true" hidden="false" outlineLevel="0" max="5" min="5" style="41" width="0.85"/>
    <col collapsed="false" customWidth="true" hidden="false" outlineLevel="0" max="6" min="6" style="41" width="10.71"/>
    <col collapsed="false" customWidth="true" hidden="false" outlineLevel="0" max="7" min="7" style="41" width="3.7"/>
    <col collapsed="false" customWidth="true" hidden="false" outlineLevel="0" max="8" min="8" style="41" width="5.71"/>
    <col collapsed="false" customWidth="true" hidden="false" outlineLevel="0" max="9" min="9" style="41" width="17.42"/>
    <col collapsed="false" customWidth="true" hidden="false" outlineLevel="0" max="10" min="10" style="41" width="0.85"/>
    <col collapsed="false" customWidth="true" hidden="false" outlineLevel="0" max="11" min="11" style="41" width="10.28"/>
    <col collapsed="false" customWidth="true" hidden="false" outlineLevel="0" max="12" min="12" style="41" width="0.85"/>
    <col collapsed="false" customWidth="true" hidden="false" outlineLevel="0" max="13" min="13" style="41" width="10.71"/>
    <col collapsed="false" customWidth="true" hidden="false" outlineLevel="0" max="14" min="14" style="41" width="3.7"/>
    <col collapsed="false" customWidth="true" hidden="false" outlineLevel="0" max="15" min="15" style="41" width="5.71"/>
    <col collapsed="false" customWidth="true" hidden="false" outlineLevel="0" max="16" min="16" style="41" width="17.42"/>
    <col collapsed="false" customWidth="true" hidden="false" outlineLevel="0" max="17" min="17" style="41" width="0.85"/>
    <col collapsed="false" customWidth="true" hidden="false" outlineLevel="0" max="18" min="18" style="41" width="10.28"/>
    <col collapsed="false" customWidth="true" hidden="false" outlineLevel="0" max="19" min="19" style="41" width="0.85"/>
    <col collapsed="false" customWidth="true" hidden="false" outlineLevel="0" max="20" min="20" style="41" width="10.71"/>
    <col collapsed="false" customWidth="true" hidden="false" outlineLevel="0" max="21" min="21" style="41" width="0.85"/>
    <col collapsed="false" customWidth="false" hidden="false" outlineLevel="0" max="257" min="22" style="41" width="9.14"/>
  </cols>
  <sheetData>
    <row r="1" customFormat="false" ht="15.75" hidden="false" customHeight="false" outlineLevel="0" collapsed="false">
      <c r="A1" s="42" t="s">
        <v>311</v>
      </c>
      <c r="V1" s="39" t="s">
        <v>200</v>
      </c>
    </row>
    <row r="3" customFormat="false" ht="14.25" hidden="false" customHeight="false" outlineLevel="0" collapsed="false">
      <c r="A3" s="70"/>
      <c r="B3" s="70"/>
      <c r="C3" s="70"/>
      <c r="D3" s="71" t="s">
        <v>287</v>
      </c>
      <c r="E3" s="71"/>
      <c r="F3" s="71" t="s">
        <v>288</v>
      </c>
      <c r="G3" s="71"/>
      <c r="H3" s="71"/>
      <c r="I3" s="70"/>
      <c r="J3" s="70"/>
      <c r="K3" s="71" t="s">
        <v>287</v>
      </c>
      <c r="L3" s="71"/>
      <c r="M3" s="71" t="s">
        <v>288</v>
      </c>
      <c r="N3" s="71"/>
      <c r="O3" s="71"/>
      <c r="P3" s="70"/>
      <c r="Q3" s="70"/>
      <c r="R3" s="71" t="s">
        <v>287</v>
      </c>
      <c r="S3" s="71"/>
      <c r="T3" s="71" t="s">
        <v>288</v>
      </c>
      <c r="U3" s="72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</row>
    <row r="4" customFormat="false" ht="14.25" hidden="false" customHeight="false" outlineLevel="0" collapsed="false">
      <c r="A4" s="46" t="s">
        <v>289</v>
      </c>
      <c r="B4" s="46"/>
      <c r="C4" s="56"/>
      <c r="D4" s="73" t="s">
        <v>290</v>
      </c>
      <c r="E4" s="74"/>
      <c r="F4" s="73" t="s">
        <v>291</v>
      </c>
      <c r="G4" s="74"/>
      <c r="H4" s="46" t="s">
        <v>289</v>
      </c>
      <c r="I4" s="46"/>
      <c r="J4" s="56"/>
      <c r="K4" s="73" t="s">
        <v>290</v>
      </c>
      <c r="L4" s="74"/>
      <c r="M4" s="73" t="s">
        <v>291</v>
      </c>
      <c r="N4" s="74"/>
      <c r="O4" s="46" t="s">
        <v>289</v>
      </c>
      <c r="P4" s="46"/>
      <c r="Q4" s="56"/>
      <c r="R4" s="73" t="s">
        <v>290</v>
      </c>
      <c r="S4" s="74"/>
      <c r="T4" s="73" t="s">
        <v>291</v>
      </c>
      <c r="U4" s="75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</row>
    <row r="5" customFormat="false" ht="14.25" hidden="false" customHeight="false" outlineLevel="0" collapsed="false">
      <c r="B5" s="56"/>
      <c r="C5" s="56"/>
      <c r="D5" s="76" t="s">
        <v>292</v>
      </c>
      <c r="E5" s="74"/>
      <c r="F5" s="74"/>
      <c r="G5" s="74"/>
      <c r="H5" s="74"/>
      <c r="I5" s="74"/>
      <c r="J5" s="74"/>
      <c r="K5" s="76" t="s">
        <v>292</v>
      </c>
      <c r="L5" s="74"/>
      <c r="M5" s="74"/>
      <c r="N5" s="74"/>
      <c r="O5" s="74"/>
      <c r="P5" s="74"/>
      <c r="Q5" s="77"/>
      <c r="R5" s="76" t="s">
        <v>292</v>
      </c>
      <c r="S5" s="75"/>
      <c r="T5" s="75"/>
      <c r="U5" s="75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</row>
    <row r="6" customFormat="false" ht="14.25" hidden="false" customHeight="false" outlineLevel="0" collapsed="false">
      <c r="B6" s="56"/>
      <c r="C6" s="56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7"/>
      <c r="R6" s="75"/>
      <c r="S6" s="75"/>
      <c r="T6" s="75"/>
      <c r="U6" s="75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</row>
    <row r="7" customFormat="false" ht="14.25" hidden="false" customHeight="false" outlineLevel="0" collapsed="false">
      <c r="B7" s="56"/>
      <c r="C7" s="56"/>
      <c r="D7" s="73" t="n">
        <v>2009</v>
      </c>
      <c r="E7" s="74"/>
      <c r="F7" s="74"/>
      <c r="G7" s="74"/>
      <c r="I7" s="56"/>
      <c r="J7" s="56"/>
      <c r="K7" s="73" t="n">
        <v>2010</v>
      </c>
      <c r="L7" s="74"/>
      <c r="M7" s="74"/>
      <c r="P7" s="56"/>
      <c r="Q7" s="56"/>
      <c r="R7" s="73" t="n">
        <v>2011</v>
      </c>
      <c r="S7" s="74"/>
      <c r="T7" s="74"/>
      <c r="U7" s="75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</row>
    <row r="8" customFormat="false" ht="14.25" hidden="false" customHeight="false" outlineLevel="0" collapsed="false">
      <c r="A8" s="78" t="s">
        <v>293</v>
      </c>
      <c r="B8" s="79" t="s">
        <v>294</v>
      </c>
      <c r="D8" s="80" t="n">
        <v>2226339</v>
      </c>
      <c r="E8" s="69"/>
      <c r="F8" s="80" t="n">
        <v>1832</v>
      </c>
      <c r="G8" s="69"/>
      <c r="H8" s="78" t="s">
        <v>293</v>
      </c>
      <c r="I8" s="79" t="s">
        <v>294</v>
      </c>
      <c r="K8" s="80" t="n">
        <v>2227336</v>
      </c>
      <c r="L8" s="69"/>
      <c r="M8" s="80" t="n">
        <v>1816</v>
      </c>
      <c r="O8" s="78" t="s">
        <v>293</v>
      </c>
      <c r="P8" s="79" t="s">
        <v>294</v>
      </c>
      <c r="R8" s="80" t="n">
        <v>2211930</v>
      </c>
      <c r="S8" s="69"/>
      <c r="T8" s="80" t="n">
        <v>1786</v>
      </c>
      <c r="U8" s="82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</row>
    <row r="9" customFormat="false" ht="14.25" hidden="false" customHeight="false" outlineLevel="0" collapsed="false">
      <c r="A9" s="78" t="s">
        <v>298</v>
      </c>
      <c r="B9" s="79" t="s">
        <v>303</v>
      </c>
      <c r="D9" s="80" t="n">
        <v>801890</v>
      </c>
      <c r="E9" s="69"/>
      <c r="F9" s="80" t="n">
        <v>121</v>
      </c>
      <c r="G9" s="69"/>
      <c r="H9" s="78" t="s">
        <v>298</v>
      </c>
      <c r="I9" s="79" t="s">
        <v>303</v>
      </c>
      <c r="K9" s="80" t="n">
        <v>843705</v>
      </c>
      <c r="L9" s="69"/>
      <c r="M9" s="80" t="n">
        <v>119</v>
      </c>
      <c r="O9" s="78" t="s">
        <v>298</v>
      </c>
      <c r="P9" s="79" t="s">
        <v>303</v>
      </c>
      <c r="R9" s="80" t="n">
        <v>860960</v>
      </c>
      <c r="S9" s="69"/>
      <c r="T9" s="80" t="n">
        <v>116</v>
      </c>
      <c r="U9" s="82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</row>
    <row r="10" customFormat="false" ht="14.25" hidden="false" customHeight="false" outlineLevel="0" collapsed="false">
      <c r="A10" s="78" t="s">
        <v>293</v>
      </c>
      <c r="B10" s="79" t="s">
        <v>295</v>
      </c>
      <c r="D10" s="83" t="n">
        <v>784552</v>
      </c>
      <c r="E10" s="69"/>
      <c r="F10" s="83" t="n">
        <v>375</v>
      </c>
      <c r="G10" s="69"/>
      <c r="H10" s="78" t="s">
        <v>293</v>
      </c>
      <c r="I10" s="79" t="s">
        <v>295</v>
      </c>
      <c r="K10" s="83" t="n">
        <v>734444</v>
      </c>
      <c r="L10" s="69"/>
      <c r="M10" s="83" t="n">
        <v>341</v>
      </c>
      <c r="O10" s="78" t="s">
        <v>293</v>
      </c>
      <c r="P10" s="79" t="s">
        <v>295</v>
      </c>
      <c r="R10" s="83" t="n">
        <v>734202</v>
      </c>
      <c r="S10" s="69"/>
      <c r="T10" s="83" t="n">
        <v>331</v>
      </c>
      <c r="U10" s="82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</row>
    <row r="11" customFormat="false" ht="14.25" hidden="false" customHeight="false" outlineLevel="0" collapsed="false">
      <c r="A11" s="78" t="s">
        <v>296</v>
      </c>
      <c r="B11" s="79" t="s">
        <v>295</v>
      </c>
      <c r="D11" s="80" t="n">
        <v>688064</v>
      </c>
      <c r="E11" s="69"/>
      <c r="F11" s="80" t="n">
        <v>219</v>
      </c>
      <c r="G11" s="69"/>
      <c r="H11" s="78" t="s">
        <v>296</v>
      </c>
      <c r="I11" s="79" t="s">
        <v>295</v>
      </c>
      <c r="K11" s="80" t="n">
        <v>710376</v>
      </c>
      <c r="L11" s="69"/>
      <c r="M11" s="80" t="n">
        <v>211</v>
      </c>
      <c r="O11" s="78" t="s">
        <v>296</v>
      </c>
      <c r="P11" s="79" t="s">
        <v>295</v>
      </c>
      <c r="R11" s="80" t="n">
        <v>714706</v>
      </c>
      <c r="S11" s="69"/>
      <c r="T11" s="80" t="n">
        <v>207</v>
      </c>
      <c r="U11" s="82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</row>
    <row r="12" customFormat="false" ht="14.25" hidden="false" customHeight="false" outlineLevel="0" collapsed="false">
      <c r="A12" s="78" t="s">
        <v>298</v>
      </c>
      <c r="B12" s="79" t="s">
        <v>300</v>
      </c>
      <c r="D12" s="80" t="n">
        <v>651807</v>
      </c>
      <c r="E12" s="69"/>
      <c r="F12" s="80" t="n">
        <v>315</v>
      </c>
      <c r="G12" s="69"/>
      <c r="H12" s="78" t="s">
        <v>298</v>
      </c>
      <c r="I12" s="79" t="s">
        <v>300</v>
      </c>
      <c r="K12" s="80" t="n">
        <v>681516</v>
      </c>
      <c r="L12" s="69"/>
      <c r="M12" s="80" t="n">
        <v>336</v>
      </c>
      <c r="O12" s="78" t="s">
        <v>298</v>
      </c>
      <c r="P12" s="79" t="s">
        <v>300</v>
      </c>
      <c r="R12" s="80" t="n">
        <v>703298</v>
      </c>
      <c r="S12" s="69"/>
      <c r="T12" s="80" t="n">
        <v>341</v>
      </c>
      <c r="U12" s="82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</row>
    <row r="13" customFormat="false" ht="14.25" hidden="false" customHeight="false" outlineLevel="0" collapsed="false">
      <c r="A13" s="78" t="s">
        <v>296</v>
      </c>
      <c r="B13" s="79" t="s">
        <v>297</v>
      </c>
      <c r="D13" s="80" t="n">
        <v>649741</v>
      </c>
      <c r="E13" s="69"/>
      <c r="F13" s="80" t="n">
        <v>160</v>
      </c>
      <c r="G13" s="69"/>
      <c r="H13" s="78" t="s">
        <v>296</v>
      </c>
      <c r="I13" s="79" t="s">
        <v>297</v>
      </c>
      <c r="K13" s="80" t="n">
        <v>661312</v>
      </c>
      <c r="L13" s="69"/>
      <c r="M13" s="80" t="n">
        <v>153</v>
      </c>
      <c r="O13" s="78" t="s">
        <v>296</v>
      </c>
      <c r="P13" s="79" t="s">
        <v>297</v>
      </c>
      <c r="R13" s="80" t="n">
        <v>669444</v>
      </c>
      <c r="S13" s="69"/>
      <c r="T13" s="80" t="n">
        <v>151</v>
      </c>
      <c r="U13" s="82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</row>
    <row r="14" customFormat="false" ht="14.25" hidden="false" customHeight="false" outlineLevel="0" collapsed="false">
      <c r="A14" s="78" t="s">
        <v>298</v>
      </c>
      <c r="B14" s="79" t="s">
        <v>301</v>
      </c>
      <c r="D14" s="80" t="n">
        <v>596811</v>
      </c>
      <c r="E14" s="69"/>
      <c r="F14" s="80" t="n">
        <v>231</v>
      </c>
      <c r="G14" s="69"/>
      <c r="H14" s="78" t="s">
        <v>298</v>
      </c>
      <c r="I14" s="79" t="s">
        <v>301</v>
      </c>
      <c r="K14" s="80" t="n">
        <v>613502</v>
      </c>
      <c r="L14" s="69"/>
      <c r="M14" s="80" t="n">
        <v>218</v>
      </c>
      <c r="O14" s="78" t="s">
        <v>298</v>
      </c>
      <c r="P14" s="79" t="s">
        <v>299</v>
      </c>
      <c r="R14" s="80" t="n">
        <v>630700</v>
      </c>
      <c r="S14" s="69"/>
      <c r="T14" s="80" t="n">
        <v>141</v>
      </c>
      <c r="U14" s="82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</row>
    <row r="15" customFormat="false" ht="14.25" hidden="false" customHeight="false" outlineLevel="0" collapsed="false">
      <c r="A15" s="78" t="s">
        <v>293</v>
      </c>
      <c r="B15" s="79" t="s">
        <v>308</v>
      </c>
      <c r="D15" s="80" t="n">
        <v>502507</v>
      </c>
      <c r="E15" s="69"/>
      <c r="F15" s="80" t="n">
        <v>272</v>
      </c>
      <c r="G15" s="69"/>
      <c r="H15" s="78" t="s">
        <v>298</v>
      </c>
      <c r="I15" s="79" t="s">
        <v>299</v>
      </c>
      <c r="K15" s="80" t="n">
        <v>596542</v>
      </c>
      <c r="L15" s="69"/>
      <c r="M15" s="80" t="n">
        <v>145</v>
      </c>
      <c r="O15" s="78" t="s">
        <v>298</v>
      </c>
      <c r="P15" s="79" t="s">
        <v>301</v>
      </c>
      <c r="R15" s="80" t="n">
        <v>630039</v>
      </c>
      <c r="S15" s="69"/>
      <c r="T15" s="80" t="n">
        <v>210</v>
      </c>
      <c r="U15" s="82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</row>
    <row r="16" customFormat="false" ht="14.25" hidden="false" customHeight="false" outlineLevel="0" collapsed="false">
      <c r="A16" s="78" t="s">
        <v>298</v>
      </c>
      <c r="B16" s="79" t="s">
        <v>302</v>
      </c>
      <c r="D16" s="80" t="n">
        <v>487456</v>
      </c>
      <c r="E16" s="69"/>
      <c r="F16" s="80" t="n">
        <v>234</v>
      </c>
      <c r="G16" s="69"/>
      <c r="H16" s="78" t="s">
        <v>293</v>
      </c>
      <c r="I16" s="79" t="s">
        <v>308</v>
      </c>
      <c r="K16" s="80" t="n">
        <v>520532</v>
      </c>
      <c r="L16" s="69"/>
      <c r="M16" s="80" t="n">
        <v>275</v>
      </c>
      <c r="O16" s="78" t="s">
        <v>293</v>
      </c>
      <c r="P16" s="79" t="s">
        <v>308</v>
      </c>
      <c r="R16" s="80" t="n">
        <v>520233</v>
      </c>
      <c r="S16" s="69"/>
      <c r="T16" s="80" t="n">
        <v>267</v>
      </c>
      <c r="U16" s="82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</row>
    <row r="17" customFormat="false" ht="14.25" hidden="false" customHeight="false" outlineLevel="0" collapsed="false">
      <c r="A17" s="78" t="s">
        <v>298</v>
      </c>
      <c r="B17" s="79" t="s">
        <v>299</v>
      </c>
      <c r="D17" s="84" t="n">
        <v>481389</v>
      </c>
      <c r="E17" s="69"/>
      <c r="F17" s="84" t="n">
        <v>148</v>
      </c>
      <c r="G17" s="69"/>
      <c r="H17" s="78" t="s">
        <v>298</v>
      </c>
      <c r="I17" s="79" t="s">
        <v>302</v>
      </c>
      <c r="K17" s="84" t="n">
        <v>495587</v>
      </c>
      <c r="L17" s="69"/>
      <c r="M17" s="84" t="n">
        <v>229</v>
      </c>
      <c r="O17" s="78" t="s">
        <v>298</v>
      </c>
      <c r="P17" s="79" t="s">
        <v>302</v>
      </c>
      <c r="R17" s="84" t="n">
        <v>507749</v>
      </c>
      <c r="S17" s="69"/>
      <c r="T17" s="84" t="n">
        <v>218</v>
      </c>
      <c r="U17" s="82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</row>
    <row r="18" customFormat="false" ht="14.25" hidden="false" customHeight="false" outlineLevel="0" collapsed="false">
      <c r="A18" s="41" t="s">
        <v>305</v>
      </c>
      <c r="D18" s="86" t="n">
        <f aca="false">SUM(D8:D17)</f>
        <v>7870556</v>
      </c>
      <c r="E18" s="69"/>
      <c r="F18" s="81" t="n">
        <f aca="false">SUM(F8:F17)</f>
        <v>3907</v>
      </c>
      <c r="G18" s="69"/>
      <c r="H18" s="41" t="s">
        <v>305</v>
      </c>
      <c r="K18" s="86" t="n">
        <f aca="false">SUM(K8:K17)</f>
        <v>8084852</v>
      </c>
      <c r="L18" s="69"/>
      <c r="M18" s="81" t="n">
        <f aca="false">SUM(M8:M17)</f>
        <v>3843</v>
      </c>
      <c r="O18" s="41" t="s">
        <v>305</v>
      </c>
      <c r="R18" s="86" t="n">
        <f aca="false">SUM(R8:R17)</f>
        <v>8183261</v>
      </c>
      <c r="S18" s="69"/>
      <c r="T18" s="81" t="n">
        <f aca="false">SUM(T8:T17)</f>
        <v>3768</v>
      </c>
      <c r="U18" s="82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</row>
    <row r="19" customFormat="false" ht="18" hidden="false" customHeight="true" outlineLevel="0" collapsed="false">
      <c r="A19" s="41" t="s">
        <v>306</v>
      </c>
      <c r="D19" s="87" t="n">
        <f aca="false">D18/23492245*100</f>
        <v>33.5027835781553</v>
      </c>
      <c r="E19" s="82"/>
      <c r="F19" s="87" t="n">
        <f aca="false">F18/13418*100</f>
        <v>29.1176032195558</v>
      </c>
      <c r="G19" s="69"/>
      <c r="H19" s="41" t="s">
        <v>306</v>
      </c>
      <c r="K19" s="87" t="n">
        <f aca="false">K18/24337659*100</f>
        <v>33.2195138406697</v>
      </c>
      <c r="L19" s="82"/>
      <c r="M19" s="87" t="n">
        <f aca="false">M18/13718*100</f>
        <v>28.014287797055</v>
      </c>
      <c r="O19" s="41" t="s">
        <v>306</v>
      </c>
      <c r="R19" s="87" t="n">
        <f aca="false">R18/24376228*100</f>
        <v>33.5706615477998</v>
      </c>
      <c r="S19" s="82"/>
      <c r="T19" s="87" t="n">
        <f aca="false">T18/13074*100</f>
        <v>28.8205598898577</v>
      </c>
      <c r="U19" s="82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</row>
    <row r="20" customFormat="false" ht="9" hidden="false" customHeight="true" outlineLevel="0" collapsed="false">
      <c r="D20" s="87"/>
      <c r="E20" s="82"/>
      <c r="F20" s="87"/>
      <c r="G20" s="69"/>
      <c r="H20" s="69"/>
      <c r="I20" s="69"/>
      <c r="J20" s="69"/>
      <c r="K20" s="89"/>
      <c r="L20" s="75"/>
      <c r="M20" s="89"/>
      <c r="N20" s="74"/>
      <c r="O20" s="74"/>
      <c r="P20" s="74"/>
      <c r="Q20" s="74"/>
      <c r="R20" s="89"/>
      <c r="S20" s="75"/>
      <c r="T20" s="89"/>
      <c r="U20" s="82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</row>
    <row r="21" customFormat="false" ht="14.25" hidden="false" customHeight="false" outlineLevel="0" collapsed="false">
      <c r="B21" s="56"/>
      <c r="C21" s="56"/>
      <c r="D21" s="73" t="n">
        <v>2012</v>
      </c>
      <c r="E21" s="74"/>
      <c r="F21" s="74"/>
      <c r="G21" s="54"/>
      <c r="I21" s="56"/>
      <c r="J21" s="56"/>
      <c r="K21" s="73" t="n">
        <v>2013</v>
      </c>
      <c r="L21" s="74"/>
      <c r="M21" s="74"/>
      <c r="N21" s="90"/>
      <c r="P21" s="56"/>
      <c r="Q21" s="56"/>
      <c r="R21" s="73" t="n">
        <v>2014</v>
      </c>
      <c r="S21" s="74"/>
      <c r="T21" s="74"/>
      <c r="U21" s="90"/>
      <c r="V21" s="56"/>
    </row>
    <row r="22" customFormat="false" ht="14.25" hidden="false" customHeight="false" outlineLevel="0" collapsed="false">
      <c r="A22" s="78" t="s">
        <v>293</v>
      </c>
      <c r="B22" s="79" t="s">
        <v>294</v>
      </c>
      <c r="D22" s="80" t="n">
        <v>2205230</v>
      </c>
      <c r="E22" s="69"/>
      <c r="F22" s="80" t="n">
        <v>1761</v>
      </c>
      <c r="G22" s="54"/>
      <c r="H22" s="78" t="s">
        <v>293</v>
      </c>
      <c r="I22" s="79" t="s">
        <v>294</v>
      </c>
      <c r="K22" s="80" t="n">
        <v>2227636</v>
      </c>
      <c r="L22" s="69"/>
      <c r="M22" s="80" t="n">
        <v>1663</v>
      </c>
      <c r="N22" s="90"/>
      <c r="O22" s="78" t="s">
        <v>293</v>
      </c>
      <c r="P22" s="79" t="s">
        <v>294</v>
      </c>
      <c r="R22" s="80" t="n">
        <v>2302482</v>
      </c>
      <c r="S22" s="69"/>
      <c r="T22" s="80" t="n">
        <v>1681</v>
      </c>
      <c r="U22" s="90"/>
      <c r="V22" s="56"/>
    </row>
    <row r="23" customFormat="false" ht="14.25" hidden="false" customHeight="false" outlineLevel="0" collapsed="false">
      <c r="A23" s="78" t="s">
        <v>298</v>
      </c>
      <c r="B23" s="79" t="s">
        <v>303</v>
      </c>
      <c r="D23" s="80" t="n">
        <v>908504</v>
      </c>
      <c r="E23" s="69"/>
      <c r="F23" s="80" t="n">
        <v>110</v>
      </c>
      <c r="G23" s="54"/>
      <c r="H23" s="78" t="s">
        <v>298</v>
      </c>
      <c r="I23" s="79" t="s">
        <v>303</v>
      </c>
      <c r="K23" s="80" t="n">
        <v>928165</v>
      </c>
      <c r="L23" s="69"/>
      <c r="M23" s="80" t="n">
        <v>102</v>
      </c>
      <c r="N23" s="90"/>
      <c r="O23" s="78" t="s">
        <v>298</v>
      </c>
      <c r="P23" s="79" t="s">
        <v>303</v>
      </c>
      <c r="R23" s="80" t="n">
        <v>943439</v>
      </c>
      <c r="S23" s="69"/>
      <c r="T23" s="80" t="n">
        <v>101</v>
      </c>
      <c r="U23" s="90"/>
      <c r="V23" s="56"/>
    </row>
    <row r="24" customFormat="false" ht="14.25" hidden="false" customHeight="false" outlineLevel="0" collapsed="false">
      <c r="A24" s="78" t="s">
        <v>293</v>
      </c>
      <c r="B24" s="79" t="s">
        <v>295</v>
      </c>
      <c r="D24" s="83" t="n">
        <v>747885</v>
      </c>
      <c r="E24" s="69"/>
      <c r="F24" s="83" t="n">
        <v>318</v>
      </c>
      <c r="G24" s="54"/>
      <c r="H24" s="78" t="s">
        <v>293</v>
      </c>
      <c r="I24" s="79" t="s">
        <v>295</v>
      </c>
      <c r="K24" s="83" t="n">
        <v>754088</v>
      </c>
      <c r="L24" s="69"/>
      <c r="M24" s="83" t="n">
        <v>299</v>
      </c>
      <c r="N24" s="90"/>
      <c r="O24" s="41" t="s">
        <v>296</v>
      </c>
      <c r="P24" s="41" t="s">
        <v>295</v>
      </c>
      <c r="R24" s="83" t="n">
        <v>776198</v>
      </c>
      <c r="S24" s="69"/>
      <c r="T24" s="83" t="n">
        <v>176</v>
      </c>
      <c r="U24" s="90"/>
      <c r="V24" s="56"/>
    </row>
    <row r="25" customFormat="false" ht="14.25" hidden="false" customHeight="false" outlineLevel="0" collapsed="false">
      <c r="A25" s="41" t="s">
        <v>296</v>
      </c>
      <c r="B25" s="41" t="s">
        <v>295</v>
      </c>
      <c r="D25" s="80" t="n">
        <v>733837</v>
      </c>
      <c r="E25" s="69"/>
      <c r="F25" s="80" t="n">
        <v>194</v>
      </c>
      <c r="G25" s="48"/>
      <c r="H25" s="41" t="s">
        <v>296</v>
      </c>
      <c r="I25" s="41" t="s">
        <v>295</v>
      </c>
      <c r="K25" s="80" t="n">
        <v>742017</v>
      </c>
      <c r="L25" s="69"/>
      <c r="M25" s="80" t="n">
        <v>177</v>
      </c>
      <c r="N25" s="91"/>
      <c r="O25" s="78" t="s">
        <v>298</v>
      </c>
      <c r="P25" s="79" t="s">
        <v>307</v>
      </c>
      <c r="R25" s="80" t="n">
        <v>743523</v>
      </c>
      <c r="S25" s="69"/>
      <c r="T25" s="80" t="n">
        <v>331</v>
      </c>
      <c r="U25" s="91"/>
      <c r="V25" s="56"/>
    </row>
    <row r="26" customFormat="false" ht="14.25" hidden="false" customHeight="false" outlineLevel="0" collapsed="false">
      <c r="A26" s="78" t="s">
        <v>298</v>
      </c>
      <c r="B26" s="79" t="s">
        <v>307</v>
      </c>
      <c r="D26" s="80" t="n">
        <v>711642</v>
      </c>
      <c r="E26" s="69"/>
      <c r="F26" s="80" t="n">
        <v>330</v>
      </c>
      <c r="H26" s="78" t="s">
        <v>298</v>
      </c>
      <c r="I26" s="79" t="s">
        <v>307</v>
      </c>
      <c r="K26" s="80" t="n">
        <v>732388</v>
      </c>
      <c r="L26" s="69"/>
      <c r="M26" s="80" t="n">
        <v>310</v>
      </c>
      <c r="N26" s="56"/>
      <c r="O26" s="41" t="s">
        <v>296</v>
      </c>
      <c r="P26" s="41" t="s">
        <v>297</v>
      </c>
      <c r="R26" s="80" t="n">
        <v>711132</v>
      </c>
      <c r="S26" s="69"/>
      <c r="T26" s="80" t="n">
        <v>118</v>
      </c>
      <c r="U26" s="56"/>
      <c r="V26" s="56"/>
    </row>
    <row r="27" customFormat="false" ht="14.25" hidden="false" customHeight="false" outlineLevel="0" collapsed="false">
      <c r="A27" s="78" t="s">
        <v>296</v>
      </c>
      <c r="B27" s="79" t="s">
        <v>297</v>
      </c>
      <c r="D27" s="80" t="n">
        <v>670625</v>
      </c>
      <c r="E27" s="69"/>
      <c r="F27" s="80" t="n">
        <v>140</v>
      </c>
      <c r="H27" s="78" t="s">
        <v>298</v>
      </c>
      <c r="I27" s="79" t="s">
        <v>299</v>
      </c>
      <c r="K27" s="80" t="n">
        <v>705001</v>
      </c>
      <c r="L27" s="69"/>
      <c r="M27" s="80" t="n">
        <v>118</v>
      </c>
      <c r="N27" s="56"/>
      <c r="O27" s="78" t="s">
        <v>293</v>
      </c>
      <c r="P27" s="79" t="s">
        <v>295</v>
      </c>
      <c r="R27" s="80" t="n">
        <v>702520</v>
      </c>
      <c r="S27" s="69"/>
      <c r="T27" s="80" t="n">
        <v>303</v>
      </c>
      <c r="U27" s="56"/>
      <c r="V27" s="56"/>
    </row>
    <row r="28" customFormat="false" ht="14.25" hidden="false" customHeight="false" outlineLevel="0" collapsed="false">
      <c r="A28" s="41" t="s">
        <v>298</v>
      </c>
      <c r="B28" s="41" t="s">
        <v>301</v>
      </c>
      <c r="D28" s="80" t="n">
        <v>653849</v>
      </c>
      <c r="E28" s="69"/>
      <c r="F28" s="80" t="n">
        <v>199</v>
      </c>
      <c r="H28" s="41" t="s">
        <v>296</v>
      </c>
      <c r="I28" s="41" t="s">
        <v>297</v>
      </c>
      <c r="K28" s="80" t="n">
        <v>682769</v>
      </c>
      <c r="L28" s="69"/>
      <c r="M28" s="80" t="n">
        <v>121</v>
      </c>
      <c r="N28" s="56"/>
      <c r="O28" s="78" t="s">
        <v>298</v>
      </c>
      <c r="P28" s="79" t="s">
        <v>299</v>
      </c>
      <c r="R28" s="80" t="n">
        <v>700555</v>
      </c>
      <c r="S28" s="69"/>
      <c r="T28" s="80" t="n">
        <v>118</v>
      </c>
      <c r="U28" s="56"/>
      <c r="V28" s="56"/>
    </row>
    <row r="29" customFormat="false" ht="14.25" hidden="false" customHeight="false" outlineLevel="0" collapsed="false">
      <c r="A29" s="78" t="s">
        <v>298</v>
      </c>
      <c r="B29" s="79" t="s">
        <v>299</v>
      </c>
      <c r="D29" s="80" t="n">
        <v>598251</v>
      </c>
      <c r="E29" s="69"/>
      <c r="F29" s="80" t="n">
        <v>125</v>
      </c>
      <c r="H29" s="78" t="s">
        <v>298</v>
      </c>
      <c r="I29" s="79" t="s">
        <v>301</v>
      </c>
      <c r="K29" s="80" t="n">
        <v>671010</v>
      </c>
      <c r="L29" s="69"/>
      <c r="M29" s="80" t="n">
        <v>186</v>
      </c>
      <c r="N29" s="56"/>
      <c r="O29" s="78" t="s">
        <v>298</v>
      </c>
      <c r="P29" s="79" t="s">
        <v>301</v>
      </c>
      <c r="R29" s="80" t="n">
        <v>675128</v>
      </c>
      <c r="S29" s="69"/>
      <c r="T29" s="80" t="n">
        <v>195</v>
      </c>
      <c r="U29" s="56"/>
      <c r="V29" s="56"/>
    </row>
    <row r="30" customFormat="false" ht="14.25" hidden="false" customHeight="false" outlineLevel="0" collapsed="false">
      <c r="A30" s="78" t="s">
        <v>298</v>
      </c>
      <c r="B30" s="79" t="s">
        <v>302</v>
      </c>
      <c r="D30" s="80" t="n">
        <v>529985</v>
      </c>
      <c r="E30" s="69"/>
      <c r="F30" s="80" t="n">
        <v>215</v>
      </c>
      <c r="H30" s="78" t="s">
        <v>298</v>
      </c>
      <c r="I30" s="79" t="s">
        <v>312</v>
      </c>
      <c r="K30" s="80" t="n">
        <v>547365</v>
      </c>
      <c r="L30" s="69"/>
      <c r="M30" s="80" t="n">
        <v>82</v>
      </c>
      <c r="N30" s="56"/>
      <c r="O30" s="78" t="s">
        <v>298</v>
      </c>
      <c r="P30" s="79" t="s">
        <v>312</v>
      </c>
      <c r="R30" s="80" t="n">
        <v>557732</v>
      </c>
      <c r="S30" s="69"/>
      <c r="T30" s="80" t="n">
        <v>82</v>
      </c>
      <c r="U30" s="56"/>
      <c r="V30" s="56"/>
    </row>
    <row r="31" customFormat="false" ht="14.25" hidden="false" customHeight="false" outlineLevel="0" collapsed="false">
      <c r="A31" s="41" t="s">
        <v>298</v>
      </c>
      <c r="B31" s="41" t="s">
        <v>312</v>
      </c>
      <c r="D31" s="84" t="n">
        <v>520427</v>
      </c>
      <c r="E31" s="69"/>
      <c r="F31" s="84" t="n">
        <v>83</v>
      </c>
      <c r="H31" s="41" t="s">
        <v>298</v>
      </c>
      <c r="I31" s="41" t="s">
        <v>302</v>
      </c>
      <c r="K31" s="84" t="n">
        <v>536770</v>
      </c>
      <c r="L31" s="69"/>
      <c r="M31" s="84" t="n">
        <v>201</v>
      </c>
      <c r="N31" s="56"/>
      <c r="O31" s="78" t="s">
        <v>293</v>
      </c>
      <c r="P31" s="79" t="s">
        <v>308</v>
      </c>
      <c r="R31" s="84" t="n">
        <v>549226</v>
      </c>
      <c r="S31" s="69"/>
      <c r="T31" s="84" t="n">
        <v>247</v>
      </c>
      <c r="U31" s="56"/>
      <c r="V31" s="56"/>
    </row>
    <row r="32" customFormat="false" ht="14.25" hidden="false" customHeight="false" outlineLevel="0" collapsed="false">
      <c r="A32" s="41" t="s">
        <v>305</v>
      </c>
      <c r="D32" s="86" t="n">
        <f aca="false">SUM(D22:D31)</f>
        <v>8280235</v>
      </c>
      <c r="E32" s="69"/>
      <c r="F32" s="81" t="n">
        <f aca="false">SUM(F22:F31)</f>
        <v>3475</v>
      </c>
      <c r="H32" s="41" t="s">
        <v>305</v>
      </c>
      <c r="K32" s="86" t="n">
        <f aca="false">SUM(K22:K31)</f>
        <v>8527209</v>
      </c>
      <c r="L32" s="69"/>
      <c r="M32" s="81" t="n">
        <v>3259</v>
      </c>
      <c r="N32" s="56"/>
      <c r="O32" s="41" t="s">
        <v>305</v>
      </c>
      <c r="R32" s="86" t="n">
        <f aca="false">SUM(R22:R31)</f>
        <v>8661935</v>
      </c>
      <c r="S32" s="69"/>
      <c r="T32" s="86" t="n">
        <f aca="false">SUM(T22:T31)</f>
        <v>3352</v>
      </c>
      <c r="U32" s="56"/>
      <c r="V32" s="56"/>
    </row>
    <row r="33" customFormat="false" ht="14.25" hidden="false" customHeight="false" outlineLevel="0" collapsed="false">
      <c r="A33" s="56" t="s">
        <v>306</v>
      </c>
      <c r="B33" s="56"/>
      <c r="C33" s="56"/>
      <c r="D33" s="89" t="n">
        <f aca="false">D32/24686586*100</f>
        <v>33.541434202364</v>
      </c>
      <c r="E33" s="75"/>
      <c r="F33" s="89" t="n">
        <f aca="false">F32/12919*100</f>
        <v>26.8983667466522</v>
      </c>
      <c r="G33" s="56"/>
      <c r="H33" s="56" t="s">
        <v>306</v>
      </c>
      <c r="I33" s="56"/>
      <c r="J33" s="56"/>
      <c r="K33" s="89" t="n">
        <f aca="false">K32/25415535*100</f>
        <v>33.5511686061301</v>
      </c>
      <c r="L33" s="75"/>
      <c r="M33" s="89" t="n">
        <f aca="false">M32/11915*100</f>
        <v>27.3520772135963</v>
      </c>
      <c r="N33" s="56"/>
      <c r="O33" s="56" t="s">
        <v>306</v>
      </c>
      <c r="P33" s="56"/>
      <c r="Q33" s="56"/>
      <c r="R33" s="89" t="n">
        <f aca="false">R32/25783846*100</f>
        <v>33.5944257501383</v>
      </c>
      <c r="S33" s="75"/>
      <c r="T33" s="89" t="n">
        <f aca="false">T32/11702*100</f>
        <v>28.6446761237395</v>
      </c>
      <c r="U33" s="56"/>
      <c r="V33" s="56"/>
    </row>
    <row r="34" customFormat="false" ht="9" hidden="false" customHeight="true" outlineLevel="0" collapsed="false">
      <c r="D34" s="87"/>
      <c r="E34" s="82"/>
      <c r="F34" s="87"/>
      <c r="G34" s="69"/>
      <c r="H34" s="69"/>
      <c r="I34" s="69"/>
      <c r="J34" s="69"/>
      <c r="K34" s="89"/>
      <c r="L34" s="75"/>
      <c r="M34" s="89"/>
      <c r="N34" s="74"/>
      <c r="O34" s="74"/>
      <c r="P34" s="74"/>
      <c r="Q34" s="74"/>
      <c r="R34" s="89"/>
      <c r="S34" s="75"/>
      <c r="T34" s="89"/>
      <c r="U34" s="82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</row>
    <row r="35" customFormat="false" ht="14.25" hidden="false" customHeight="false" outlineLevel="0" collapsed="false">
      <c r="B35" s="56"/>
      <c r="C35" s="56"/>
      <c r="D35" s="73" t="n">
        <v>2015</v>
      </c>
      <c r="E35" s="74"/>
      <c r="F35" s="74"/>
      <c r="G35" s="54"/>
      <c r="I35" s="56"/>
      <c r="J35" s="56"/>
      <c r="K35" s="73" t="n">
        <v>2016</v>
      </c>
      <c r="L35" s="74"/>
      <c r="M35" s="74"/>
      <c r="N35" s="90"/>
      <c r="O35" s="56"/>
      <c r="P35" s="56"/>
      <c r="Q35" s="56"/>
      <c r="R35" s="73" t="n">
        <v>2017</v>
      </c>
      <c r="S35" s="74"/>
      <c r="T35" s="74"/>
      <c r="U35" s="90"/>
      <c r="V35" s="56"/>
    </row>
    <row r="36" customFormat="false" ht="14.25" hidden="false" customHeight="false" outlineLevel="0" collapsed="false">
      <c r="A36" s="78" t="s">
        <v>293</v>
      </c>
      <c r="B36" s="79" t="s">
        <v>294</v>
      </c>
      <c r="D36" s="80" t="n">
        <v>2334565</v>
      </c>
      <c r="E36" s="69"/>
      <c r="F36" s="80" t="n">
        <v>1666</v>
      </c>
      <c r="G36" s="54"/>
      <c r="H36" s="78" t="s">
        <v>293</v>
      </c>
      <c r="I36" s="79" t="s">
        <v>294</v>
      </c>
      <c r="K36" s="80" t="n">
        <v>2328658</v>
      </c>
      <c r="L36" s="69"/>
      <c r="M36" s="80" t="n">
        <v>1638</v>
      </c>
      <c r="N36" s="90"/>
      <c r="O36" s="78" t="s">
        <v>293</v>
      </c>
      <c r="P36" s="92" t="s">
        <v>294</v>
      </c>
      <c r="Q36" s="56"/>
      <c r="R36" s="83" t="n">
        <v>2358394</v>
      </c>
      <c r="S36" s="74"/>
      <c r="T36" s="83" t="n">
        <v>1604</v>
      </c>
      <c r="U36" s="90"/>
      <c r="V36" s="56"/>
    </row>
    <row r="37" customFormat="false" ht="14.25" hidden="false" customHeight="false" outlineLevel="0" collapsed="false">
      <c r="A37" s="78" t="s">
        <v>298</v>
      </c>
      <c r="B37" s="79" t="s">
        <v>303</v>
      </c>
      <c r="D37" s="80" t="n">
        <v>981565</v>
      </c>
      <c r="E37" s="69"/>
      <c r="F37" s="80" t="n">
        <v>96</v>
      </c>
      <c r="G37" s="54"/>
      <c r="H37" s="78" t="s">
        <v>298</v>
      </c>
      <c r="I37" s="79" t="s">
        <v>303</v>
      </c>
      <c r="K37" s="80" t="n">
        <v>1089201</v>
      </c>
      <c r="L37" s="69"/>
      <c r="M37" s="80" t="n">
        <v>96</v>
      </c>
      <c r="N37" s="90"/>
      <c r="O37" s="78" t="s">
        <v>298</v>
      </c>
      <c r="P37" s="92" t="s">
        <v>303</v>
      </c>
      <c r="Q37" s="56"/>
      <c r="R37" s="83" t="n">
        <v>1107414</v>
      </c>
      <c r="S37" s="74"/>
      <c r="T37" s="83" t="n">
        <v>99</v>
      </c>
      <c r="U37" s="90"/>
      <c r="V37" s="56"/>
    </row>
    <row r="38" customFormat="false" ht="14.25" hidden="false" customHeight="false" outlineLevel="0" collapsed="false">
      <c r="A38" s="78" t="s">
        <v>296</v>
      </c>
      <c r="B38" s="79" t="s">
        <v>295</v>
      </c>
      <c r="D38" s="83" t="n">
        <v>770066</v>
      </c>
      <c r="E38" s="69"/>
      <c r="F38" s="83" t="n">
        <v>165</v>
      </c>
      <c r="G38" s="54"/>
      <c r="H38" s="78" t="s">
        <v>298</v>
      </c>
      <c r="I38" s="79" t="s">
        <v>299</v>
      </c>
      <c r="K38" s="83" t="n">
        <v>822335</v>
      </c>
      <c r="L38" s="69"/>
      <c r="M38" s="83" t="n">
        <v>104</v>
      </c>
      <c r="N38" s="90"/>
      <c r="O38" s="56" t="s">
        <v>298</v>
      </c>
      <c r="P38" s="56" t="s">
        <v>299</v>
      </c>
      <c r="Q38" s="56"/>
      <c r="R38" s="83" t="n">
        <v>906324</v>
      </c>
      <c r="S38" s="74"/>
      <c r="T38" s="83" t="n">
        <v>112</v>
      </c>
      <c r="U38" s="90"/>
      <c r="V38" s="56"/>
    </row>
    <row r="39" customFormat="false" ht="14.25" hidden="false" customHeight="false" outlineLevel="0" collapsed="false">
      <c r="A39" s="41" t="s">
        <v>293</v>
      </c>
      <c r="B39" s="41" t="s">
        <v>295</v>
      </c>
      <c r="D39" s="80" t="n">
        <v>736512</v>
      </c>
      <c r="E39" s="69"/>
      <c r="F39" s="80" t="n">
        <v>301</v>
      </c>
      <c r="G39" s="48"/>
      <c r="H39" s="78" t="s">
        <v>298</v>
      </c>
      <c r="I39" s="79" t="s">
        <v>307</v>
      </c>
      <c r="K39" s="80" t="n">
        <v>789218</v>
      </c>
      <c r="L39" s="69"/>
      <c r="M39" s="80" t="n">
        <v>327</v>
      </c>
      <c r="N39" s="91"/>
      <c r="O39" s="78" t="s">
        <v>298</v>
      </c>
      <c r="P39" s="92" t="s">
        <v>307</v>
      </c>
      <c r="Q39" s="56"/>
      <c r="R39" s="83" t="n">
        <v>798710</v>
      </c>
      <c r="S39" s="74"/>
      <c r="T39" s="83" t="n">
        <v>323</v>
      </c>
      <c r="U39" s="91"/>
      <c r="V39" s="56"/>
    </row>
    <row r="40" customFormat="false" ht="14.25" hidden="false" customHeight="false" outlineLevel="0" collapsed="false">
      <c r="A40" s="78" t="s">
        <v>298</v>
      </c>
      <c r="B40" s="79" t="s">
        <v>299</v>
      </c>
      <c r="D40" s="80" t="n">
        <v>730787</v>
      </c>
      <c r="E40" s="69"/>
      <c r="F40" s="80" t="n">
        <v>116</v>
      </c>
      <c r="H40" s="41" t="s">
        <v>296</v>
      </c>
      <c r="I40" s="41" t="s">
        <v>295</v>
      </c>
      <c r="K40" s="80" t="n">
        <v>786343</v>
      </c>
      <c r="L40" s="69"/>
      <c r="M40" s="80" t="n">
        <v>155</v>
      </c>
      <c r="N40" s="56"/>
      <c r="O40" s="56" t="s">
        <v>296</v>
      </c>
      <c r="P40" s="56" t="s">
        <v>295</v>
      </c>
      <c r="Q40" s="56"/>
      <c r="R40" s="83" t="n">
        <v>790382</v>
      </c>
      <c r="S40" s="74"/>
      <c r="T40" s="83" t="n">
        <v>145</v>
      </c>
      <c r="U40" s="56"/>
      <c r="V40" s="56"/>
    </row>
    <row r="41" customFormat="false" ht="14.25" hidden="false" customHeight="false" outlineLevel="0" collapsed="false">
      <c r="A41" s="78" t="s">
        <v>298</v>
      </c>
      <c r="B41" s="79" t="s">
        <v>307</v>
      </c>
      <c r="D41" s="80" t="n">
        <v>728374</v>
      </c>
      <c r="E41" s="69"/>
      <c r="F41" s="80" t="n">
        <v>339</v>
      </c>
      <c r="H41" s="41" t="s">
        <v>296</v>
      </c>
      <c r="I41" s="41" t="s">
        <v>297</v>
      </c>
      <c r="K41" s="80" t="n">
        <v>750976</v>
      </c>
      <c r="L41" s="69"/>
      <c r="M41" s="80" t="n">
        <v>106</v>
      </c>
      <c r="N41" s="56"/>
      <c r="O41" s="78" t="s">
        <v>296</v>
      </c>
      <c r="P41" s="92" t="s">
        <v>297</v>
      </c>
      <c r="Q41" s="56"/>
      <c r="R41" s="83" t="n">
        <v>752041</v>
      </c>
      <c r="S41" s="74"/>
      <c r="T41" s="83" t="n">
        <v>102</v>
      </c>
      <c r="U41" s="56"/>
      <c r="V41" s="56"/>
    </row>
    <row r="42" customFormat="false" ht="14.25" hidden="false" customHeight="false" outlineLevel="0" collapsed="false">
      <c r="A42" s="41" t="s">
        <v>296</v>
      </c>
      <c r="B42" s="41" t="s">
        <v>297</v>
      </c>
      <c r="D42" s="80" t="n">
        <v>722165</v>
      </c>
      <c r="E42" s="69"/>
      <c r="F42" s="80" t="n">
        <v>113</v>
      </c>
      <c r="H42" s="78" t="s">
        <v>298</v>
      </c>
      <c r="I42" s="79" t="s">
        <v>301</v>
      </c>
      <c r="K42" s="80" t="n">
        <v>687614</v>
      </c>
      <c r="L42" s="69"/>
      <c r="M42" s="80" t="n">
        <v>178</v>
      </c>
      <c r="N42" s="56"/>
      <c r="O42" s="78" t="s">
        <v>293</v>
      </c>
      <c r="P42" s="92" t="s">
        <v>295</v>
      </c>
      <c r="Q42" s="56"/>
      <c r="R42" s="83" t="n">
        <v>735298</v>
      </c>
      <c r="S42" s="74"/>
      <c r="T42" s="83" t="n">
        <v>281</v>
      </c>
      <c r="U42" s="56"/>
      <c r="V42" s="56"/>
    </row>
    <row r="43" customFormat="false" ht="14.25" hidden="false" customHeight="false" outlineLevel="0" collapsed="false">
      <c r="A43" s="78" t="s">
        <v>298</v>
      </c>
      <c r="B43" s="79" t="s">
        <v>301</v>
      </c>
      <c r="D43" s="80" t="n">
        <v>615955</v>
      </c>
      <c r="E43" s="69"/>
      <c r="F43" s="80" t="n">
        <v>187</v>
      </c>
      <c r="H43" s="41" t="s">
        <v>293</v>
      </c>
      <c r="I43" s="41" t="s">
        <v>295</v>
      </c>
      <c r="K43" s="80" t="n">
        <v>682992</v>
      </c>
      <c r="L43" s="69"/>
      <c r="M43" s="80" t="n">
        <v>289</v>
      </c>
      <c r="N43" s="56"/>
      <c r="O43" s="78" t="s">
        <v>298</v>
      </c>
      <c r="P43" s="92" t="s">
        <v>301</v>
      </c>
      <c r="Q43" s="56"/>
      <c r="R43" s="83" t="n">
        <v>684485</v>
      </c>
      <c r="S43" s="74"/>
      <c r="T43" s="83" t="n">
        <v>168</v>
      </c>
      <c r="U43" s="56"/>
      <c r="V43" s="56"/>
    </row>
    <row r="44" customFormat="false" ht="14.25" hidden="false" customHeight="false" outlineLevel="0" collapsed="false">
      <c r="A44" s="78" t="s">
        <v>293</v>
      </c>
      <c r="B44" s="79" t="s">
        <v>308</v>
      </c>
      <c r="D44" s="80" t="n">
        <v>571384</v>
      </c>
      <c r="E44" s="69"/>
      <c r="F44" s="80" t="n">
        <v>246</v>
      </c>
      <c r="H44" s="78" t="s">
        <v>298</v>
      </c>
      <c r="I44" s="79" t="s">
        <v>312</v>
      </c>
      <c r="K44" s="80" t="n">
        <v>588487</v>
      </c>
      <c r="L44" s="69"/>
      <c r="M44" s="80" t="n">
        <v>72</v>
      </c>
      <c r="N44" s="56"/>
      <c r="O44" s="78" t="s">
        <v>298</v>
      </c>
      <c r="P44" s="92" t="s">
        <v>313</v>
      </c>
      <c r="Q44" s="56"/>
      <c r="R44" s="83" t="n">
        <v>645729</v>
      </c>
      <c r="S44" s="74"/>
      <c r="T44" s="83" t="n">
        <v>55</v>
      </c>
      <c r="U44" s="56"/>
      <c r="V44" s="56"/>
    </row>
    <row r="45" customFormat="false" ht="14.25" hidden="false" customHeight="false" outlineLevel="0" collapsed="false">
      <c r="A45" s="41" t="s">
        <v>298</v>
      </c>
      <c r="B45" s="41" t="s">
        <v>313</v>
      </c>
      <c r="D45" s="84" t="n">
        <v>555977</v>
      </c>
      <c r="E45" s="69"/>
      <c r="F45" s="84" t="n">
        <v>65</v>
      </c>
      <c r="H45" s="41" t="s">
        <v>298</v>
      </c>
      <c r="I45" s="41" t="s">
        <v>302</v>
      </c>
      <c r="K45" s="84" t="n">
        <v>587478</v>
      </c>
      <c r="L45" s="69"/>
      <c r="M45" s="84" t="n">
        <v>185</v>
      </c>
      <c r="N45" s="56"/>
      <c r="O45" s="78" t="s">
        <v>298</v>
      </c>
      <c r="P45" s="92" t="s">
        <v>312</v>
      </c>
      <c r="Q45" s="56"/>
      <c r="R45" s="84" t="n">
        <v>615833</v>
      </c>
      <c r="S45" s="74"/>
      <c r="T45" s="84" t="n">
        <v>69</v>
      </c>
      <c r="U45" s="56"/>
      <c r="V45" s="56"/>
    </row>
    <row r="46" customFormat="false" ht="14.25" hidden="false" customHeight="false" outlineLevel="0" collapsed="false">
      <c r="A46" s="41" t="s">
        <v>305</v>
      </c>
      <c r="D46" s="86" t="n">
        <f aca="false">SUM(D36:D45)</f>
        <v>8747350</v>
      </c>
      <c r="E46" s="69"/>
      <c r="F46" s="81" t="n">
        <f aca="false">SUM(F36:F45)</f>
        <v>3294</v>
      </c>
      <c r="H46" s="41" t="s">
        <v>305</v>
      </c>
      <c r="K46" s="86" t="n">
        <f aca="false">SUM(K36:K45)</f>
        <v>9113302</v>
      </c>
      <c r="L46" s="69"/>
      <c r="M46" s="81" t="n">
        <f aca="false">SUM(M36:M45)</f>
        <v>3150</v>
      </c>
      <c r="N46" s="56"/>
      <c r="O46" s="41" t="s">
        <v>305</v>
      </c>
      <c r="R46" s="86" t="n">
        <f aca="false">SUM(R36:R45)</f>
        <v>9394610</v>
      </c>
      <c r="S46" s="69"/>
      <c r="T46" s="81" t="n">
        <f aca="false">SUM(T36:T45)</f>
        <v>2958</v>
      </c>
      <c r="U46" s="56"/>
      <c r="V46" s="56"/>
    </row>
    <row r="47" customFormat="false" ht="14.25" hidden="false" customHeight="false" outlineLevel="0" collapsed="false">
      <c r="A47" s="46" t="s">
        <v>306</v>
      </c>
      <c r="B47" s="46"/>
      <c r="C47" s="46"/>
      <c r="D47" s="93" t="n">
        <f aca="false">D46/26037781*100</f>
        <v>33.5948366721419</v>
      </c>
      <c r="E47" s="94"/>
      <c r="F47" s="93" t="n">
        <f aca="false">F46/12194*100</f>
        <v>27.0132852222404</v>
      </c>
      <c r="G47" s="46"/>
      <c r="H47" s="46" t="s">
        <v>306</v>
      </c>
      <c r="I47" s="46"/>
      <c r="J47" s="46"/>
      <c r="K47" s="93" t="n">
        <f aca="false">K46/26977482*100</f>
        <v>33.7811438443366</v>
      </c>
      <c r="L47" s="94"/>
      <c r="M47" s="93" t="n">
        <v>26.7</v>
      </c>
      <c r="N47" s="46"/>
      <c r="O47" s="46" t="s">
        <v>306</v>
      </c>
      <c r="P47" s="46"/>
      <c r="Q47" s="46"/>
      <c r="R47" s="93" t="n">
        <f aca="false">R46/27375831*100</f>
        <v>34.3171683080598</v>
      </c>
      <c r="S47" s="94"/>
      <c r="T47" s="93" t="n">
        <f aca="false">T46/10761*100</f>
        <v>27.4881516587678</v>
      </c>
      <c r="U47" s="46"/>
      <c r="V47" s="56"/>
    </row>
    <row r="48" customFormat="false" ht="14.25" hidden="false" customHeight="false" outlineLevel="0" collapsed="false">
      <c r="A48" s="63" t="s">
        <v>314</v>
      </c>
      <c r="B48" s="41" t="s">
        <v>315</v>
      </c>
    </row>
  </sheetData>
  <hyperlinks>
    <hyperlink ref="V1" location="Index!A1" display="Index"/>
  </hyperlinks>
  <printOptions headings="false" gridLines="false" gridLinesSet="true" horizontalCentered="true" verticalCentered="false"/>
  <pageMargins left="0.5" right="0.5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17.42"/>
    <col collapsed="false" customWidth="true" hidden="false" outlineLevel="0" max="3" min="3" style="41" width="0.85"/>
    <col collapsed="false" customWidth="true" hidden="false" outlineLevel="0" max="4" min="4" style="41" width="11.13"/>
    <col collapsed="false" customWidth="true" hidden="false" outlineLevel="0" max="5" min="5" style="41" width="0.85"/>
    <col collapsed="false" customWidth="true" hidden="false" outlineLevel="0" max="6" min="6" style="41" width="10.71"/>
    <col collapsed="false" customWidth="true" hidden="false" outlineLevel="0" max="7" min="7" style="41" width="3.7"/>
    <col collapsed="false" customWidth="true" hidden="false" outlineLevel="0" max="8" min="8" style="41" width="5.71"/>
    <col collapsed="false" customWidth="true" hidden="false" outlineLevel="0" max="9" min="9" style="41" width="17.42"/>
    <col collapsed="false" customWidth="true" hidden="false" outlineLevel="0" max="10" min="10" style="41" width="0.85"/>
    <col collapsed="false" customWidth="true" hidden="false" outlineLevel="0" max="11" min="11" style="41" width="11.28"/>
    <col collapsed="false" customWidth="true" hidden="false" outlineLevel="0" max="12" min="12" style="41" width="0.85"/>
    <col collapsed="false" customWidth="true" hidden="false" outlineLevel="0" max="13" min="13" style="41" width="10.71"/>
    <col collapsed="false" customWidth="true" hidden="false" outlineLevel="0" max="14" min="14" style="41" width="3.7"/>
    <col collapsed="false" customWidth="true" hidden="false" outlineLevel="0" max="15" min="15" style="41" width="5.71"/>
    <col collapsed="false" customWidth="true" hidden="false" outlineLevel="0" max="16" min="16" style="41" width="17.42"/>
    <col collapsed="false" customWidth="true" hidden="false" outlineLevel="0" max="17" min="17" style="41" width="0.85"/>
    <col collapsed="false" customWidth="true" hidden="false" outlineLevel="0" max="18" min="18" style="41" width="11.28"/>
    <col collapsed="false" customWidth="true" hidden="false" outlineLevel="0" max="19" min="19" style="41" width="0.85"/>
    <col collapsed="false" customWidth="true" hidden="false" outlineLevel="0" max="20" min="20" style="41" width="10.71"/>
    <col collapsed="false" customWidth="true" hidden="false" outlineLevel="0" max="21" min="21" style="41" width="0.85"/>
    <col collapsed="false" customWidth="false" hidden="false" outlineLevel="0" max="257" min="22" style="41" width="9.14"/>
  </cols>
  <sheetData>
    <row r="1" customFormat="false" ht="15.75" hidden="false" customHeight="false" outlineLevel="0" collapsed="false">
      <c r="A1" s="42" t="s">
        <v>311</v>
      </c>
      <c r="V1" s="39" t="s">
        <v>200</v>
      </c>
    </row>
    <row r="3" customFormat="false" ht="14.25" hidden="false" customHeight="false" outlineLevel="0" collapsed="false">
      <c r="A3" s="70"/>
      <c r="B3" s="70"/>
      <c r="C3" s="70"/>
      <c r="D3" s="71" t="s">
        <v>287</v>
      </c>
      <c r="E3" s="71"/>
      <c r="F3" s="71" t="s">
        <v>288</v>
      </c>
      <c r="G3" s="71"/>
      <c r="H3" s="71"/>
      <c r="I3" s="70"/>
      <c r="J3" s="70"/>
      <c r="K3" s="71" t="s">
        <v>287</v>
      </c>
      <c r="L3" s="71"/>
      <c r="M3" s="71" t="s">
        <v>288</v>
      </c>
      <c r="N3" s="71"/>
      <c r="O3" s="71"/>
      <c r="P3" s="70"/>
      <c r="Q3" s="70"/>
      <c r="R3" s="71" t="s">
        <v>287</v>
      </c>
      <c r="S3" s="71"/>
      <c r="T3" s="71" t="s">
        <v>288</v>
      </c>
      <c r="U3" s="72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</row>
    <row r="4" customFormat="false" ht="14.25" hidden="false" customHeight="false" outlineLevel="0" collapsed="false">
      <c r="A4" s="46" t="s">
        <v>289</v>
      </c>
      <c r="B4" s="46"/>
      <c r="C4" s="56"/>
      <c r="D4" s="73" t="s">
        <v>290</v>
      </c>
      <c r="E4" s="74"/>
      <c r="F4" s="73" t="s">
        <v>291</v>
      </c>
      <c r="G4" s="74"/>
      <c r="H4" s="46" t="s">
        <v>289</v>
      </c>
      <c r="I4" s="46"/>
      <c r="J4" s="56"/>
      <c r="K4" s="73" t="s">
        <v>290</v>
      </c>
      <c r="L4" s="74"/>
      <c r="M4" s="73" t="s">
        <v>291</v>
      </c>
      <c r="N4" s="74"/>
      <c r="O4" s="46" t="s">
        <v>289</v>
      </c>
      <c r="P4" s="46"/>
      <c r="Q4" s="56"/>
      <c r="R4" s="73" t="s">
        <v>290</v>
      </c>
      <c r="S4" s="74"/>
      <c r="T4" s="73" t="s">
        <v>291</v>
      </c>
      <c r="U4" s="75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</row>
    <row r="5" customFormat="false" ht="14.25" hidden="false" customHeight="false" outlineLevel="0" collapsed="false">
      <c r="B5" s="56"/>
      <c r="C5" s="56"/>
      <c r="D5" s="76" t="s">
        <v>292</v>
      </c>
      <c r="E5" s="74"/>
      <c r="F5" s="74"/>
      <c r="G5" s="74"/>
      <c r="H5" s="74"/>
      <c r="I5" s="74"/>
      <c r="J5" s="74"/>
      <c r="K5" s="76" t="s">
        <v>292</v>
      </c>
      <c r="L5" s="74"/>
      <c r="M5" s="74"/>
      <c r="N5" s="74"/>
      <c r="O5" s="74"/>
      <c r="P5" s="74"/>
      <c r="Q5" s="77"/>
      <c r="R5" s="76" t="s">
        <v>292</v>
      </c>
      <c r="S5" s="75"/>
      <c r="T5" s="75"/>
      <c r="U5" s="75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</row>
    <row r="6" customFormat="false" ht="14.25" hidden="false" customHeight="false" outlineLevel="0" collapsed="false">
      <c r="B6" s="56"/>
      <c r="C6" s="56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7"/>
      <c r="R6" s="75"/>
      <c r="S6" s="75"/>
      <c r="T6" s="75"/>
      <c r="U6" s="75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</row>
    <row r="7" customFormat="false" ht="14.25" hidden="false" customHeight="false" outlineLevel="0" collapsed="false">
      <c r="B7" s="56"/>
      <c r="C7" s="56"/>
      <c r="D7" s="73" t="n">
        <v>2018</v>
      </c>
      <c r="E7" s="74"/>
      <c r="F7" s="74"/>
      <c r="G7" s="74"/>
      <c r="I7" s="56"/>
      <c r="J7" s="56"/>
      <c r="K7" s="73" t="n">
        <v>2019</v>
      </c>
      <c r="L7" s="74"/>
      <c r="M7" s="74"/>
      <c r="N7" s="56"/>
      <c r="P7" s="56"/>
      <c r="Q7" s="56"/>
      <c r="R7" s="73" t="n">
        <v>2020</v>
      </c>
      <c r="S7" s="74"/>
      <c r="T7" s="74"/>
      <c r="U7" s="75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</row>
    <row r="8" customFormat="false" ht="14.25" hidden="false" customHeight="false" outlineLevel="0" collapsed="false">
      <c r="A8" s="78" t="s">
        <v>293</v>
      </c>
      <c r="B8" s="79" t="s">
        <v>294</v>
      </c>
      <c r="D8" s="80" t="n">
        <v>2298846</v>
      </c>
      <c r="E8" s="69"/>
      <c r="F8" s="80" t="n">
        <v>1525</v>
      </c>
      <c r="G8" s="69"/>
      <c r="H8" s="78" t="s">
        <v>293</v>
      </c>
      <c r="I8" s="79" t="s">
        <v>294</v>
      </c>
      <c r="K8" s="80" t="n">
        <v>2235946</v>
      </c>
      <c r="L8" s="69"/>
      <c r="M8" s="80" t="n">
        <v>1499</v>
      </c>
      <c r="N8" s="56"/>
      <c r="O8" s="78" t="s">
        <v>293</v>
      </c>
      <c r="P8" s="79" t="s">
        <v>294</v>
      </c>
      <c r="R8" s="80" t="n">
        <v>2313284</v>
      </c>
      <c r="S8" s="69"/>
      <c r="T8" s="80" t="n">
        <v>1430</v>
      </c>
      <c r="U8" s="82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</row>
    <row r="9" customFormat="false" ht="14.25" hidden="false" customHeight="false" outlineLevel="0" collapsed="false">
      <c r="A9" s="78" t="s">
        <v>298</v>
      </c>
      <c r="B9" s="79" t="s">
        <v>303</v>
      </c>
      <c r="D9" s="80" t="n">
        <v>1149987</v>
      </c>
      <c r="E9" s="69"/>
      <c r="F9" s="80" t="n">
        <v>93</v>
      </c>
      <c r="G9" s="69"/>
      <c r="H9" s="78" t="s">
        <v>298</v>
      </c>
      <c r="I9" s="79" t="s">
        <v>303</v>
      </c>
      <c r="K9" s="80" t="n">
        <v>1223841</v>
      </c>
      <c r="L9" s="69"/>
      <c r="M9" s="80" t="n">
        <v>92</v>
      </c>
      <c r="N9" s="56"/>
      <c r="O9" s="78" t="s">
        <v>298</v>
      </c>
      <c r="P9" s="79" t="s">
        <v>303</v>
      </c>
      <c r="R9" s="80" t="n">
        <v>1243239</v>
      </c>
      <c r="S9" s="69"/>
      <c r="T9" s="80" t="n">
        <v>85</v>
      </c>
      <c r="U9" s="82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</row>
    <row r="10" customFormat="false" ht="14.25" hidden="false" customHeight="false" outlineLevel="0" collapsed="false">
      <c r="A10" s="78" t="s">
        <v>298</v>
      </c>
      <c r="B10" s="79" t="s">
        <v>300</v>
      </c>
      <c r="D10" s="83" t="n">
        <v>828429</v>
      </c>
      <c r="E10" s="69"/>
      <c r="F10" s="83" t="n">
        <v>299</v>
      </c>
      <c r="G10" s="69"/>
      <c r="H10" s="78" t="s">
        <v>298</v>
      </c>
      <c r="I10" s="79" t="s">
        <v>300</v>
      </c>
      <c r="K10" s="83" t="n">
        <v>879554</v>
      </c>
      <c r="L10" s="69"/>
      <c r="M10" s="83" t="n">
        <v>274</v>
      </c>
      <c r="N10" s="56"/>
      <c r="O10" s="78" t="s">
        <v>298</v>
      </c>
      <c r="P10" s="79" t="s">
        <v>299</v>
      </c>
      <c r="R10" s="83" t="n">
        <v>1000299</v>
      </c>
      <c r="S10" s="69"/>
      <c r="T10" s="83" t="n">
        <v>95</v>
      </c>
      <c r="U10" s="82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</row>
    <row r="11" customFormat="false" ht="14.25" hidden="false" customHeight="false" outlineLevel="0" collapsed="false">
      <c r="A11" s="78" t="s">
        <v>298</v>
      </c>
      <c r="B11" s="79" t="s">
        <v>299</v>
      </c>
      <c r="D11" s="80" t="n">
        <v>810933</v>
      </c>
      <c r="E11" s="69"/>
      <c r="F11" s="80" t="n">
        <v>108</v>
      </c>
      <c r="G11" s="69"/>
      <c r="H11" s="78" t="s">
        <v>298</v>
      </c>
      <c r="I11" s="79" t="s">
        <v>299</v>
      </c>
      <c r="K11" s="80" t="n">
        <v>836131</v>
      </c>
      <c r="L11" s="69"/>
      <c r="M11" s="80" t="n">
        <v>102</v>
      </c>
      <c r="N11" s="56"/>
      <c r="O11" s="78" t="s">
        <v>298</v>
      </c>
      <c r="P11" s="79" t="s">
        <v>300</v>
      </c>
      <c r="R11" s="80" t="n">
        <v>812002</v>
      </c>
      <c r="S11" s="69"/>
      <c r="T11" s="80" t="n">
        <v>253</v>
      </c>
      <c r="U11" s="82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</row>
    <row r="12" customFormat="false" ht="14.25" hidden="false" customHeight="false" outlineLevel="0" collapsed="false">
      <c r="A12" s="78" t="s">
        <v>296</v>
      </c>
      <c r="B12" s="79" t="s">
        <v>295</v>
      </c>
      <c r="D12" s="80" t="n">
        <v>793000</v>
      </c>
      <c r="E12" s="69"/>
      <c r="F12" s="80" t="n">
        <v>141</v>
      </c>
      <c r="G12" s="69"/>
      <c r="H12" s="78" t="s">
        <v>296</v>
      </c>
      <c r="I12" s="79" t="s">
        <v>295</v>
      </c>
      <c r="K12" s="80" t="n">
        <v>799573</v>
      </c>
      <c r="L12" s="69"/>
      <c r="M12" s="80" t="n">
        <v>124</v>
      </c>
      <c r="N12" s="56"/>
      <c r="O12" s="78" t="s">
        <v>298</v>
      </c>
      <c r="P12" s="79" t="s">
        <v>313</v>
      </c>
      <c r="R12" s="80" t="n">
        <v>784530</v>
      </c>
      <c r="S12" s="69"/>
      <c r="T12" s="80" t="n">
        <v>46</v>
      </c>
      <c r="U12" s="82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</row>
    <row r="13" customFormat="false" ht="14.25" hidden="false" customHeight="false" outlineLevel="0" collapsed="false">
      <c r="A13" s="78" t="s">
        <v>293</v>
      </c>
      <c r="B13" s="79" t="s">
        <v>295</v>
      </c>
      <c r="D13" s="80" t="n">
        <v>756960</v>
      </c>
      <c r="E13" s="69"/>
      <c r="F13" s="80" t="n">
        <v>270</v>
      </c>
      <c r="G13" s="69"/>
      <c r="H13" s="78" t="s">
        <v>296</v>
      </c>
      <c r="I13" s="79" t="s">
        <v>297</v>
      </c>
      <c r="K13" s="80" t="n">
        <v>787172</v>
      </c>
      <c r="L13" s="69"/>
      <c r="M13" s="80" t="n">
        <v>92</v>
      </c>
      <c r="N13" s="56"/>
      <c r="O13" s="78" t="s">
        <v>293</v>
      </c>
      <c r="P13" s="79" t="s">
        <v>295</v>
      </c>
      <c r="R13" s="80" t="n">
        <v>769301</v>
      </c>
      <c r="S13" s="69"/>
      <c r="T13" s="80" t="n">
        <v>240</v>
      </c>
      <c r="U13" s="82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</row>
    <row r="14" customFormat="false" ht="14.25" hidden="false" customHeight="false" outlineLevel="0" collapsed="false">
      <c r="A14" s="78" t="s">
        <v>296</v>
      </c>
      <c r="B14" s="79" t="s">
        <v>297</v>
      </c>
      <c r="D14" s="80" t="n">
        <v>754621</v>
      </c>
      <c r="E14" s="69"/>
      <c r="F14" s="80" t="n">
        <v>98</v>
      </c>
      <c r="G14" s="69"/>
      <c r="H14" s="78" t="s">
        <v>298</v>
      </c>
      <c r="I14" s="79" t="s">
        <v>313</v>
      </c>
      <c r="K14" s="80" t="n">
        <v>757690</v>
      </c>
      <c r="L14" s="69"/>
      <c r="M14" s="80" t="n">
        <v>49</v>
      </c>
      <c r="N14" s="56"/>
      <c r="O14" s="78" t="s">
        <v>296</v>
      </c>
      <c r="P14" s="79" t="s">
        <v>295</v>
      </c>
      <c r="R14" s="80" t="n">
        <v>768732</v>
      </c>
      <c r="S14" s="69"/>
      <c r="T14" s="80" t="n">
        <v>120</v>
      </c>
      <c r="U14" s="82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</row>
    <row r="15" customFormat="false" ht="14.25" hidden="false" customHeight="false" outlineLevel="0" collapsed="false">
      <c r="A15" s="78" t="s">
        <v>298</v>
      </c>
      <c r="B15" s="79" t="s">
        <v>301</v>
      </c>
      <c r="D15" s="80" t="n">
        <v>702299</v>
      </c>
      <c r="E15" s="69"/>
      <c r="F15" s="80" t="n">
        <v>162</v>
      </c>
      <c r="G15" s="69"/>
      <c r="H15" s="78" t="s">
        <v>293</v>
      </c>
      <c r="I15" s="79" t="s">
        <v>295</v>
      </c>
      <c r="K15" s="80" t="n">
        <v>747762</v>
      </c>
      <c r="L15" s="69"/>
      <c r="M15" s="80" t="n">
        <v>257</v>
      </c>
      <c r="N15" s="56"/>
      <c r="O15" s="78" t="s">
        <v>296</v>
      </c>
      <c r="P15" s="79" t="s">
        <v>297</v>
      </c>
      <c r="R15" s="80" t="n">
        <v>765398</v>
      </c>
      <c r="S15" s="69"/>
      <c r="T15" s="80" t="n">
        <v>84</v>
      </c>
      <c r="U15" s="82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</row>
    <row r="16" customFormat="false" ht="14.25" hidden="false" customHeight="false" outlineLevel="0" collapsed="false">
      <c r="A16" s="78" t="s">
        <v>298</v>
      </c>
      <c r="B16" s="79" t="s">
        <v>313</v>
      </c>
      <c r="D16" s="80" t="n">
        <v>697320</v>
      </c>
      <c r="E16" s="69"/>
      <c r="F16" s="80" t="n">
        <v>52</v>
      </c>
      <c r="G16" s="69"/>
      <c r="H16" s="78" t="s">
        <v>298</v>
      </c>
      <c r="I16" s="79" t="s">
        <v>301</v>
      </c>
      <c r="K16" s="80" t="n">
        <v>732104</v>
      </c>
      <c r="L16" s="69"/>
      <c r="M16" s="80" t="n">
        <v>156</v>
      </c>
      <c r="N16" s="56"/>
      <c r="O16" s="78" t="s">
        <v>298</v>
      </c>
      <c r="P16" s="79" t="s">
        <v>301</v>
      </c>
      <c r="R16" s="80" t="n">
        <v>681132</v>
      </c>
      <c r="S16" s="69"/>
      <c r="T16" s="80" t="n">
        <v>140</v>
      </c>
      <c r="U16" s="82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</row>
    <row r="17" customFormat="false" ht="14.25" hidden="false" customHeight="false" outlineLevel="0" collapsed="false">
      <c r="A17" s="78" t="s">
        <v>298</v>
      </c>
      <c r="B17" s="79" t="s">
        <v>312</v>
      </c>
      <c r="D17" s="84" t="n">
        <v>619564</v>
      </c>
      <c r="E17" s="69"/>
      <c r="F17" s="84" t="n">
        <v>65</v>
      </c>
      <c r="G17" s="69"/>
      <c r="H17" s="78" t="s">
        <v>298</v>
      </c>
      <c r="I17" s="79" t="s">
        <v>316</v>
      </c>
      <c r="K17" s="84" t="n">
        <v>635044</v>
      </c>
      <c r="L17" s="69"/>
      <c r="M17" s="84" t="n">
        <v>103</v>
      </c>
      <c r="N17" s="56"/>
      <c r="O17" s="41" t="s">
        <v>298</v>
      </c>
      <c r="P17" s="41" t="s">
        <v>312</v>
      </c>
      <c r="R17" s="84" t="n">
        <v>633929</v>
      </c>
      <c r="S17" s="69"/>
      <c r="T17" s="84" t="n">
        <v>55</v>
      </c>
      <c r="U17" s="82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</row>
    <row r="18" customFormat="false" ht="14.25" hidden="false" customHeight="false" outlineLevel="0" collapsed="false">
      <c r="A18" s="41" t="s">
        <v>305</v>
      </c>
      <c r="D18" s="86" t="n">
        <f aca="false">SUM(D8:D17)</f>
        <v>9411959</v>
      </c>
      <c r="E18" s="69"/>
      <c r="F18" s="81" t="n">
        <f aca="false">SUM(F8:F17)</f>
        <v>2813</v>
      </c>
      <c r="G18" s="69"/>
      <c r="H18" s="41" t="s">
        <v>305</v>
      </c>
      <c r="K18" s="86" t="n">
        <f aca="false">SUM(K8:K17)</f>
        <v>9634817</v>
      </c>
      <c r="L18" s="69"/>
      <c r="M18" s="81" t="n">
        <f aca="false">SUM(M8:M17)</f>
        <v>2748</v>
      </c>
      <c r="N18" s="56"/>
      <c r="O18" s="41" t="s">
        <v>305</v>
      </c>
      <c r="R18" s="86" t="n">
        <f aca="false">SUM(R8:R17)</f>
        <v>9771846</v>
      </c>
      <c r="S18" s="69"/>
      <c r="T18" s="81" t="n">
        <f aca="false">SUM(T8:T17)</f>
        <v>2548</v>
      </c>
      <c r="U18" s="82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</row>
    <row r="19" customFormat="false" ht="18" hidden="false" customHeight="true" outlineLevel="0" collapsed="false">
      <c r="A19" s="41" t="s">
        <v>306</v>
      </c>
      <c r="D19" s="87" t="n">
        <f aca="false">D18/27104059*100</f>
        <v>34.7252749117761</v>
      </c>
      <c r="E19" s="82"/>
      <c r="F19" s="87" t="n">
        <v>27.5</v>
      </c>
      <c r="G19" s="69"/>
      <c r="H19" s="41" t="s">
        <v>306</v>
      </c>
      <c r="K19" s="87" t="n">
        <f aca="false">K18/26838512*100</f>
        <v>35.8992219836927</v>
      </c>
      <c r="L19" s="82"/>
      <c r="M19" s="87" t="n">
        <v>29.1</v>
      </c>
      <c r="N19" s="56"/>
      <c r="O19" s="41" t="s">
        <v>306</v>
      </c>
      <c r="R19" s="87" t="n">
        <f aca="false">R18/26874409*100</f>
        <v>36.361156816509</v>
      </c>
      <c r="S19" s="82"/>
      <c r="T19" s="87" t="n">
        <v>28.8</v>
      </c>
      <c r="U19" s="82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</row>
    <row r="20" customFormat="false" ht="9" hidden="false" customHeight="true" outlineLevel="0" collapsed="false">
      <c r="D20" s="87"/>
      <c r="E20" s="82"/>
      <c r="F20" s="87"/>
      <c r="G20" s="69"/>
      <c r="H20" s="74"/>
      <c r="I20" s="74"/>
      <c r="J20" s="74"/>
      <c r="K20" s="89"/>
      <c r="L20" s="75"/>
      <c r="M20" s="89"/>
      <c r="N20" s="74"/>
      <c r="O20" s="74"/>
      <c r="P20" s="74"/>
      <c r="Q20" s="74"/>
      <c r="R20" s="89"/>
      <c r="S20" s="75"/>
      <c r="T20" s="89"/>
      <c r="U20" s="82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</row>
    <row r="21" customFormat="false" ht="14.25" hidden="false" customHeight="false" outlineLevel="0" collapsed="false">
      <c r="B21" s="56"/>
      <c r="C21" s="56"/>
      <c r="D21" s="74"/>
      <c r="E21" s="74"/>
      <c r="F21" s="74"/>
      <c r="G21" s="90"/>
      <c r="H21" s="56"/>
      <c r="I21" s="56"/>
      <c r="J21" s="56"/>
      <c r="K21" s="74"/>
      <c r="L21" s="74"/>
      <c r="M21" s="74"/>
      <c r="N21" s="90"/>
      <c r="O21" s="56"/>
      <c r="P21" s="56"/>
      <c r="Q21" s="56"/>
      <c r="R21" s="74"/>
      <c r="S21" s="74"/>
      <c r="T21" s="74"/>
      <c r="U21" s="90"/>
      <c r="V21" s="56"/>
    </row>
    <row r="22" customFormat="false" ht="14.25" hidden="false" customHeight="false" outlineLevel="0" collapsed="false">
      <c r="B22" s="56"/>
      <c r="C22" s="56"/>
      <c r="D22" s="73" t="n">
        <v>2021</v>
      </c>
      <c r="E22" s="74"/>
      <c r="F22" s="74"/>
      <c r="G22" s="90"/>
      <c r="I22" s="56"/>
      <c r="J22" s="56"/>
      <c r="K22" s="73" t="n">
        <v>2022</v>
      </c>
      <c r="L22" s="74"/>
      <c r="M22" s="74"/>
      <c r="N22" s="90"/>
      <c r="O22" s="78"/>
      <c r="Q22" s="56"/>
      <c r="R22" s="73" t="n">
        <v>2023</v>
      </c>
      <c r="S22" s="73" t="n">
        <v>2022</v>
      </c>
      <c r="T22" s="74"/>
      <c r="U22" s="74"/>
      <c r="V22" s="56"/>
    </row>
    <row r="23" customFormat="false" ht="14.25" hidden="false" customHeight="false" outlineLevel="0" collapsed="false">
      <c r="A23" s="78" t="s">
        <v>293</v>
      </c>
      <c r="B23" s="79" t="s">
        <v>294</v>
      </c>
      <c r="D23" s="80" t="n">
        <v>2202206</v>
      </c>
      <c r="E23" s="69"/>
      <c r="F23" s="80" t="n">
        <v>1379</v>
      </c>
      <c r="G23" s="90"/>
      <c r="H23" s="95" t="s">
        <v>293</v>
      </c>
      <c r="I23" s="79" t="s">
        <v>294</v>
      </c>
      <c r="K23" s="96" t="n">
        <v>2142040</v>
      </c>
      <c r="L23" s="69"/>
      <c r="M23" s="96" t="n">
        <v>1327</v>
      </c>
      <c r="N23" s="90"/>
      <c r="O23" s="95" t="s">
        <v>293</v>
      </c>
      <c r="P23" s="79" t="s">
        <v>294</v>
      </c>
      <c r="R23" s="96" t="n">
        <v>2120366</v>
      </c>
      <c r="S23" s="69"/>
      <c r="T23" s="96" t="n">
        <v>1183</v>
      </c>
      <c r="U23" s="56"/>
    </row>
    <row r="24" customFormat="false" ht="14.25" hidden="false" customHeight="false" outlineLevel="0" collapsed="false">
      <c r="A24" s="78" t="s">
        <v>298</v>
      </c>
      <c r="B24" s="79" t="s">
        <v>303</v>
      </c>
      <c r="D24" s="80" t="n">
        <v>1280706</v>
      </c>
      <c r="E24" s="69"/>
      <c r="F24" s="80" t="n">
        <v>83</v>
      </c>
      <c r="G24" s="90"/>
      <c r="H24" s="95" t="s">
        <v>298</v>
      </c>
      <c r="I24" s="79" t="s">
        <v>303</v>
      </c>
      <c r="K24" s="96" t="n">
        <v>1260596</v>
      </c>
      <c r="L24" s="69"/>
      <c r="M24" s="96" t="n">
        <v>79</v>
      </c>
      <c r="N24" s="90"/>
      <c r="O24" s="95" t="s">
        <v>298</v>
      </c>
      <c r="P24" s="79" t="s">
        <v>303</v>
      </c>
      <c r="R24" s="96" t="n">
        <v>1424520</v>
      </c>
      <c r="S24" s="69"/>
      <c r="T24" s="96" t="n">
        <v>76</v>
      </c>
      <c r="U24" s="56"/>
    </row>
    <row r="25" customFormat="false" ht="14.25" hidden="false" customHeight="false" outlineLevel="0" collapsed="false">
      <c r="A25" s="78" t="s">
        <v>298</v>
      </c>
      <c r="B25" s="79" t="s">
        <v>299</v>
      </c>
      <c r="D25" s="83" t="n">
        <v>1010908</v>
      </c>
      <c r="E25" s="69"/>
      <c r="F25" s="83" t="n">
        <v>96</v>
      </c>
      <c r="G25" s="91"/>
      <c r="H25" s="95" t="s">
        <v>298</v>
      </c>
      <c r="I25" s="79" t="s">
        <v>299</v>
      </c>
      <c r="K25" s="96" t="n">
        <v>1134613</v>
      </c>
      <c r="L25" s="69"/>
      <c r="M25" s="96" t="n">
        <v>95</v>
      </c>
      <c r="N25" s="91"/>
      <c r="O25" s="95" t="s">
        <v>298</v>
      </c>
      <c r="P25" s="79" t="s">
        <v>299</v>
      </c>
      <c r="R25" s="96" t="n">
        <v>1214200</v>
      </c>
      <c r="S25" s="69"/>
      <c r="T25" s="96" t="n">
        <v>85</v>
      </c>
      <c r="U25" s="56"/>
    </row>
    <row r="26" customFormat="false" ht="14.25" hidden="false" customHeight="false" outlineLevel="0" collapsed="false">
      <c r="A26" s="78" t="s">
        <v>298</v>
      </c>
      <c r="B26" s="79" t="s">
        <v>300</v>
      </c>
      <c r="D26" s="80" t="n">
        <v>881316</v>
      </c>
      <c r="E26" s="69"/>
      <c r="F26" s="80" t="n">
        <v>223</v>
      </c>
      <c r="G26" s="56"/>
      <c r="H26" s="95" t="s">
        <v>298</v>
      </c>
      <c r="I26" s="79" t="s">
        <v>313</v>
      </c>
      <c r="K26" s="96" t="n">
        <v>919898</v>
      </c>
      <c r="L26" s="69"/>
      <c r="M26" s="96" t="n">
        <v>48</v>
      </c>
      <c r="N26" s="56"/>
      <c r="O26" s="95" t="s">
        <v>298</v>
      </c>
      <c r="P26" s="79" t="s">
        <v>313</v>
      </c>
      <c r="R26" s="96" t="n">
        <v>949339</v>
      </c>
      <c r="S26" s="69"/>
      <c r="T26" s="96" t="n">
        <v>45</v>
      </c>
      <c r="U26" s="56"/>
    </row>
    <row r="27" customFormat="false" ht="14.25" hidden="false" customHeight="false" outlineLevel="0" collapsed="false">
      <c r="A27" s="78" t="s">
        <v>298</v>
      </c>
      <c r="B27" s="79" t="s">
        <v>313</v>
      </c>
      <c r="D27" s="80" t="n">
        <v>873736</v>
      </c>
      <c r="E27" s="69"/>
      <c r="F27" s="80" t="n">
        <v>48</v>
      </c>
      <c r="G27" s="56"/>
      <c r="H27" s="95" t="s">
        <v>298</v>
      </c>
      <c r="I27" s="79" t="s">
        <v>300</v>
      </c>
      <c r="K27" s="96" t="n">
        <v>895632</v>
      </c>
      <c r="L27" s="96" t="n">
        <v>895632</v>
      </c>
      <c r="M27" s="96" t="n">
        <v>189</v>
      </c>
      <c r="N27" s="56"/>
      <c r="O27" s="95" t="s">
        <v>298</v>
      </c>
      <c r="P27" s="79" t="s">
        <v>300</v>
      </c>
      <c r="R27" s="96" t="n">
        <v>890277</v>
      </c>
      <c r="S27" s="96" t="n">
        <v>895632</v>
      </c>
      <c r="T27" s="96" t="n">
        <v>176</v>
      </c>
      <c r="U27" s="56"/>
    </row>
    <row r="28" customFormat="false" ht="14.25" hidden="false" customHeight="false" outlineLevel="0" collapsed="false">
      <c r="A28" s="78" t="s">
        <v>293</v>
      </c>
      <c r="B28" s="79" t="s">
        <v>295</v>
      </c>
      <c r="D28" s="80" t="n">
        <v>784013</v>
      </c>
      <c r="E28" s="69"/>
      <c r="F28" s="80" t="n">
        <v>230</v>
      </c>
      <c r="G28" s="56"/>
      <c r="H28" s="95" t="s">
        <v>296</v>
      </c>
      <c r="I28" s="79" t="s">
        <v>295</v>
      </c>
      <c r="K28" s="96" t="n">
        <v>773045</v>
      </c>
      <c r="L28" s="69"/>
      <c r="M28" s="96" t="n">
        <v>102</v>
      </c>
      <c r="N28" s="56"/>
      <c r="O28" s="95" t="s">
        <v>293</v>
      </c>
      <c r="P28" s="79" t="s">
        <v>295</v>
      </c>
      <c r="R28" s="96" t="n">
        <v>789212</v>
      </c>
      <c r="S28" s="69"/>
      <c r="T28" s="96" t="n">
        <v>220</v>
      </c>
      <c r="U28" s="56"/>
    </row>
    <row r="29" customFormat="false" ht="14.25" hidden="false" customHeight="false" outlineLevel="0" collapsed="false">
      <c r="A29" s="78" t="s">
        <v>296</v>
      </c>
      <c r="B29" s="79" t="s">
        <v>295</v>
      </c>
      <c r="D29" s="80" t="n">
        <v>769412</v>
      </c>
      <c r="E29" s="69"/>
      <c r="F29" s="80" t="n">
        <v>110</v>
      </c>
      <c r="G29" s="56"/>
      <c r="H29" s="95" t="s">
        <v>293</v>
      </c>
      <c r="I29" s="79" t="s">
        <v>295</v>
      </c>
      <c r="K29" s="96" t="n">
        <v>761672</v>
      </c>
      <c r="L29" s="69"/>
      <c r="M29" s="96" t="n">
        <v>225</v>
      </c>
      <c r="N29" s="56"/>
      <c r="O29" s="95" t="s">
        <v>296</v>
      </c>
      <c r="P29" s="79" t="s">
        <v>295</v>
      </c>
      <c r="R29" s="96" t="n">
        <v>775333</v>
      </c>
      <c r="S29" s="69"/>
      <c r="T29" s="96" t="n">
        <v>96</v>
      </c>
      <c r="U29" s="56"/>
    </row>
    <row r="30" customFormat="false" ht="14.25" hidden="false" customHeight="false" outlineLevel="0" collapsed="false">
      <c r="A30" s="78" t="s">
        <v>296</v>
      </c>
      <c r="B30" s="79" t="s">
        <v>297</v>
      </c>
      <c r="D30" s="80" t="n">
        <v>755082</v>
      </c>
      <c r="E30" s="69"/>
      <c r="F30" s="80" t="n">
        <v>79</v>
      </c>
      <c r="G30" s="56"/>
      <c r="H30" s="95" t="s">
        <v>296</v>
      </c>
      <c r="I30" s="79" t="s">
        <v>297</v>
      </c>
      <c r="K30" s="96" t="n">
        <v>747920</v>
      </c>
      <c r="L30" s="69"/>
      <c r="M30" s="96" t="n">
        <v>72</v>
      </c>
      <c r="N30" s="56"/>
      <c r="O30" s="95" t="s">
        <v>296</v>
      </c>
      <c r="P30" s="79" t="s">
        <v>297</v>
      </c>
      <c r="R30" s="96" t="n">
        <v>753732</v>
      </c>
      <c r="S30" s="69"/>
      <c r="T30" s="96" t="n">
        <v>66</v>
      </c>
      <c r="U30" s="56"/>
    </row>
    <row r="31" customFormat="false" ht="14.25" hidden="false" customHeight="false" outlineLevel="0" collapsed="false">
      <c r="A31" s="78" t="s">
        <v>298</v>
      </c>
      <c r="B31" s="79" t="s">
        <v>301</v>
      </c>
      <c r="D31" s="80" t="n">
        <v>704861</v>
      </c>
      <c r="E31" s="69"/>
      <c r="F31" s="80" t="n">
        <v>124</v>
      </c>
      <c r="G31" s="56"/>
      <c r="H31" s="95" t="s">
        <v>298</v>
      </c>
      <c r="I31" s="79" t="s">
        <v>301</v>
      </c>
      <c r="K31" s="96" t="n">
        <v>737205</v>
      </c>
      <c r="L31" s="69"/>
      <c r="M31" s="96" t="n">
        <v>112</v>
      </c>
      <c r="N31" s="56"/>
      <c r="O31" s="95" t="s">
        <v>298</v>
      </c>
      <c r="P31" s="79" t="s">
        <v>301</v>
      </c>
      <c r="R31" s="96" t="n">
        <v>743557</v>
      </c>
      <c r="S31" s="69"/>
      <c r="T31" s="96" t="n">
        <v>104</v>
      </c>
      <c r="U31" s="56"/>
    </row>
    <row r="32" customFormat="false" ht="14.25" hidden="false" customHeight="false" outlineLevel="0" collapsed="false">
      <c r="A32" s="41" t="s">
        <v>298</v>
      </c>
      <c r="B32" s="41" t="s">
        <v>316</v>
      </c>
      <c r="D32" s="84" t="n">
        <v>683360</v>
      </c>
      <c r="E32" s="69"/>
      <c r="F32" s="84" t="n">
        <v>97</v>
      </c>
      <c r="G32" s="56"/>
      <c r="H32" s="41" t="s">
        <v>298</v>
      </c>
      <c r="I32" s="41" t="s">
        <v>316</v>
      </c>
      <c r="K32" s="97" t="n">
        <v>694772</v>
      </c>
      <c r="L32" s="69"/>
      <c r="M32" s="97" t="n">
        <v>96</v>
      </c>
      <c r="N32" s="56"/>
      <c r="O32" s="41" t="s">
        <v>298</v>
      </c>
      <c r="P32" s="41" t="s">
        <v>316</v>
      </c>
      <c r="R32" s="97" t="n">
        <v>736074</v>
      </c>
      <c r="S32" s="69"/>
      <c r="T32" s="97" t="n">
        <v>94</v>
      </c>
      <c r="U32" s="56"/>
    </row>
    <row r="33" customFormat="false" ht="14.25" hidden="false" customHeight="false" outlineLevel="0" collapsed="false">
      <c r="A33" s="41" t="s">
        <v>305</v>
      </c>
      <c r="D33" s="86" t="n">
        <f aca="false">SUM(D23:D32)</f>
        <v>9945600</v>
      </c>
      <c r="E33" s="69"/>
      <c r="F33" s="81" t="n">
        <f aca="false">SUM(F23:F32)</f>
        <v>2469</v>
      </c>
      <c r="G33" s="56"/>
      <c r="H33" s="41" t="s">
        <v>305</v>
      </c>
      <c r="K33" s="86" t="n">
        <f aca="false">SUM(K23:K32)</f>
        <v>10067393</v>
      </c>
      <c r="L33" s="69"/>
      <c r="M33" s="81" t="n">
        <f aca="false">SUM(M23:M32)</f>
        <v>2345</v>
      </c>
      <c r="N33" s="56"/>
      <c r="O33" s="41" t="s">
        <v>305</v>
      </c>
      <c r="R33" s="86" t="n">
        <f aca="false">SUM(R23:R32)</f>
        <v>10396610</v>
      </c>
      <c r="S33" s="69"/>
      <c r="T33" s="81" t="n">
        <v>2145</v>
      </c>
      <c r="U33" s="56"/>
    </row>
    <row r="34" customFormat="false" ht="18" hidden="false" customHeight="true" outlineLevel="0" collapsed="false">
      <c r="A34" s="41" t="s">
        <v>306</v>
      </c>
      <c r="D34" s="87" t="n">
        <f aca="false">D33/26986137*100</f>
        <v>36.8544782826827</v>
      </c>
      <c r="E34" s="82"/>
      <c r="F34" s="87" t="n">
        <v>29.3</v>
      </c>
      <c r="G34" s="74"/>
      <c r="H34" s="41" t="s">
        <v>306</v>
      </c>
      <c r="K34" s="87" t="n">
        <f aca="false">K33/26769233*100</f>
        <v>37.6080741648444</v>
      </c>
      <c r="L34" s="82"/>
      <c r="M34" s="87" t="n">
        <v>29.3</v>
      </c>
      <c r="N34" s="74"/>
      <c r="O34" s="41" t="s">
        <v>306</v>
      </c>
      <c r="R34" s="87" t="n">
        <f aca="false">R33/27132530*100</f>
        <v>38.3178789445732</v>
      </c>
      <c r="S34" s="82"/>
      <c r="T34" s="87" t="n">
        <v>28.8</v>
      </c>
      <c r="U34" s="60"/>
      <c r="V34" s="60"/>
      <c r="W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</row>
    <row r="35" customFormat="false" ht="14.25" hidden="false" customHeight="false" outlineLevel="0" collapsed="false">
      <c r="C35" s="56"/>
      <c r="D35" s="74"/>
      <c r="E35" s="74"/>
      <c r="F35" s="74"/>
      <c r="G35" s="90"/>
      <c r="H35" s="56"/>
      <c r="J35" s="56"/>
      <c r="K35" s="74"/>
      <c r="L35" s="74"/>
      <c r="M35" s="74"/>
      <c r="N35" s="90"/>
      <c r="O35" s="56"/>
      <c r="Q35" s="56"/>
      <c r="R35" s="74"/>
      <c r="S35" s="74"/>
      <c r="T35" s="74"/>
      <c r="U35" s="56"/>
    </row>
    <row r="36" customFormat="false" ht="14.25" hidden="false" customHeight="false" outlineLevel="0" collapsed="false">
      <c r="A36" s="78"/>
      <c r="B36" s="79"/>
      <c r="C36" s="56"/>
      <c r="D36" s="83"/>
      <c r="E36" s="74"/>
      <c r="F36" s="83"/>
      <c r="G36" s="90"/>
      <c r="H36" s="78"/>
      <c r="I36" s="92"/>
      <c r="J36" s="56"/>
      <c r="K36" s="83"/>
      <c r="L36" s="74"/>
      <c r="M36" s="83"/>
      <c r="N36" s="90"/>
      <c r="O36" s="78"/>
      <c r="P36" s="92"/>
      <c r="Q36" s="56"/>
      <c r="R36" s="83"/>
      <c r="S36" s="74"/>
      <c r="T36" s="83"/>
      <c r="U36" s="90"/>
      <c r="V36" s="56"/>
    </row>
    <row r="37" customFormat="false" ht="14.25" hidden="false" customHeight="false" outlineLevel="0" collapsed="false">
      <c r="A37" s="78"/>
      <c r="B37" s="79"/>
      <c r="C37" s="56"/>
      <c r="D37" s="83"/>
      <c r="E37" s="74"/>
      <c r="F37" s="83"/>
      <c r="G37" s="90"/>
      <c r="H37" s="78"/>
      <c r="I37" s="92"/>
      <c r="J37" s="56"/>
      <c r="K37" s="83"/>
      <c r="L37" s="74"/>
      <c r="M37" s="83"/>
      <c r="N37" s="90"/>
      <c r="O37" s="78"/>
      <c r="P37" s="92"/>
      <c r="Q37" s="56"/>
      <c r="R37" s="83"/>
      <c r="S37" s="74"/>
      <c r="T37" s="83"/>
      <c r="U37" s="90"/>
      <c r="V37" s="56"/>
    </row>
    <row r="38" customFormat="false" ht="14.25" hidden="false" customHeight="false" outlineLevel="0" collapsed="false">
      <c r="A38" s="78"/>
      <c r="B38" s="79"/>
      <c r="C38" s="56"/>
      <c r="D38" s="83"/>
      <c r="E38" s="74"/>
      <c r="F38" s="83"/>
      <c r="G38" s="90"/>
      <c r="H38" s="78"/>
      <c r="I38" s="92"/>
      <c r="J38" s="56"/>
      <c r="K38" s="83"/>
      <c r="L38" s="74"/>
      <c r="M38" s="83"/>
      <c r="N38" s="90"/>
      <c r="O38" s="56"/>
      <c r="P38" s="56"/>
      <c r="Q38" s="56"/>
      <c r="R38" s="83"/>
      <c r="S38" s="74"/>
      <c r="T38" s="83"/>
      <c r="U38" s="90"/>
      <c r="V38" s="56"/>
    </row>
    <row r="39" customFormat="false" ht="14.25" hidden="false" customHeight="false" outlineLevel="0" collapsed="false">
      <c r="C39" s="56"/>
      <c r="D39" s="83"/>
      <c r="E39" s="74"/>
      <c r="F39" s="83"/>
      <c r="G39" s="91"/>
      <c r="H39" s="78"/>
      <c r="I39" s="92"/>
      <c r="J39" s="56"/>
      <c r="K39" s="83"/>
      <c r="L39" s="74"/>
      <c r="M39" s="83"/>
      <c r="N39" s="91"/>
      <c r="O39" s="78"/>
      <c r="P39" s="92"/>
      <c r="Q39" s="56"/>
      <c r="R39" s="83"/>
      <c r="S39" s="74"/>
      <c r="T39" s="83"/>
      <c r="U39" s="91"/>
      <c r="V39" s="56"/>
    </row>
    <row r="40" customFormat="false" ht="14.25" hidden="false" customHeight="false" outlineLevel="0" collapsed="false">
      <c r="A40" s="78"/>
      <c r="B40" s="79"/>
      <c r="C40" s="56"/>
      <c r="D40" s="83"/>
      <c r="E40" s="74"/>
      <c r="F40" s="83"/>
      <c r="G40" s="56"/>
      <c r="H40" s="56"/>
      <c r="I40" s="56"/>
      <c r="J40" s="56"/>
      <c r="K40" s="83"/>
      <c r="L40" s="74"/>
      <c r="M40" s="83"/>
      <c r="N40" s="56"/>
      <c r="O40" s="56"/>
      <c r="P40" s="56"/>
      <c r="Q40" s="56"/>
      <c r="R40" s="83"/>
      <c r="S40" s="74"/>
      <c r="T40" s="83"/>
      <c r="U40" s="56"/>
      <c r="V40" s="56"/>
    </row>
    <row r="41" customFormat="false" ht="14.25" hidden="false" customHeight="false" outlineLevel="0" collapsed="false">
      <c r="A41" s="78"/>
      <c r="B41" s="79"/>
      <c r="C41" s="56"/>
      <c r="D41" s="83"/>
      <c r="E41" s="74"/>
      <c r="F41" s="83"/>
      <c r="G41" s="56"/>
      <c r="H41" s="56"/>
      <c r="I41" s="56"/>
      <c r="J41" s="56"/>
      <c r="K41" s="83"/>
      <c r="L41" s="74"/>
      <c r="M41" s="83"/>
      <c r="N41" s="56"/>
      <c r="O41" s="78"/>
      <c r="P41" s="92"/>
      <c r="Q41" s="56"/>
      <c r="R41" s="83"/>
      <c r="S41" s="74"/>
      <c r="T41" s="83"/>
      <c r="U41" s="56"/>
      <c r="V41" s="56"/>
    </row>
    <row r="42" customFormat="false" ht="14.25" hidden="false" customHeight="false" outlineLevel="0" collapsed="false">
      <c r="C42" s="56"/>
      <c r="D42" s="83"/>
      <c r="E42" s="74"/>
      <c r="F42" s="83"/>
      <c r="G42" s="56"/>
      <c r="H42" s="78"/>
      <c r="I42" s="92"/>
      <c r="J42" s="56"/>
      <c r="K42" s="83"/>
      <c r="L42" s="74"/>
      <c r="M42" s="83"/>
      <c r="N42" s="56"/>
      <c r="O42" s="78"/>
      <c r="P42" s="92"/>
      <c r="Q42" s="56"/>
      <c r="R42" s="83"/>
      <c r="S42" s="74"/>
      <c r="T42" s="83"/>
      <c r="U42" s="56"/>
      <c r="V42" s="56"/>
    </row>
    <row r="43" customFormat="false" ht="14.25" hidden="false" customHeight="false" outlineLevel="0" collapsed="false">
      <c r="A43" s="78"/>
      <c r="B43" s="79"/>
      <c r="C43" s="56"/>
      <c r="D43" s="83"/>
      <c r="E43" s="74"/>
      <c r="F43" s="83"/>
      <c r="G43" s="56"/>
      <c r="H43" s="56"/>
      <c r="I43" s="56"/>
      <c r="J43" s="56"/>
      <c r="K43" s="83"/>
      <c r="L43" s="74"/>
      <c r="M43" s="83"/>
      <c r="N43" s="56"/>
      <c r="O43" s="78"/>
      <c r="P43" s="92"/>
      <c r="Q43" s="56"/>
      <c r="R43" s="83"/>
      <c r="S43" s="74"/>
      <c r="T43" s="83"/>
      <c r="U43" s="56"/>
      <c r="V43" s="56"/>
    </row>
    <row r="44" customFormat="false" ht="14.25" hidden="false" customHeight="false" outlineLevel="0" collapsed="false">
      <c r="A44" s="78"/>
      <c r="B44" s="79"/>
      <c r="C44" s="56"/>
      <c r="D44" s="83"/>
      <c r="E44" s="74"/>
      <c r="F44" s="83"/>
      <c r="G44" s="56"/>
      <c r="H44" s="78"/>
      <c r="I44" s="92"/>
      <c r="J44" s="56"/>
      <c r="K44" s="83"/>
      <c r="L44" s="74"/>
      <c r="M44" s="83"/>
      <c r="N44" s="56"/>
      <c r="O44" s="78"/>
      <c r="P44" s="92"/>
      <c r="Q44" s="56"/>
      <c r="R44" s="83"/>
      <c r="S44" s="74"/>
      <c r="T44" s="83"/>
      <c r="U44" s="56"/>
      <c r="V44" s="56"/>
    </row>
    <row r="45" customFormat="false" ht="14.25" hidden="false" customHeight="false" outlineLevel="0" collapsed="false">
      <c r="C45" s="56"/>
      <c r="D45" s="83"/>
      <c r="E45" s="74"/>
      <c r="F45" s="83"/>
      <c r="G45" s="56"/>
      <c r="H45" s="56"/>
      <c r="I45" s="56"/>
      <c r="J45" s="56"/>
      <c r="K45" s="83"/>
      <c r="L45" s="74"/>
      <c r="M45" s="83"/>
      <c r="N45" s="56"/>
      <c r="O45" s="78"/>
      <c r="P45" s="92"/>
      <c r="Q45" s="56"/>
      <c r="R45" s="83"/>
      <c r="S45" s="74"/>
      <c r="T45" s="83"/>
      <c r="U45" s="56"/>
      <c r="V45" s="56"/>
    </row>
    <row r="46" customFormat="false" ht="14.25" hidden="false" customHeight="false" outlineLevel="0" collapsed="false">
      <c r="C46" s="56"/>
      <c r="D46" s="98"/>
      <c r="E46" s="74"/>
      <c r="F46" s="99"/>
      <c r="G46" s="56"/>
      <c r="H46" s="56"/>
      <c r="I46" s="56"/>
      <c r="J46" s="56"/>
      <c r="K46" s="98"/>
      <c r="L46" s="74"/>
      <c r="M46" s="99"/>
      <c r="N46" s="56"/>
      <c r="O46" s="56"/>
      <c r="P46" s="56"/>
      <c r="Q46" s="56"/>
      <c r="R46" s="98"/>
      <c r="S46" s="74"/>
      <c r="T46" s="99"/>
      <c r="U46" s="56"/>
      <c r="V46" s="56"/>
    </row>
    <row r="47" customFormat="false" ht="14.25" hidden="false" customHeight="false" outlineLevel="0" collapsed="false">
      <c r="A47" s="46"/>
      <c r="B47" s="46"/>
      <c r="C47" s="46"/>
      <c r="D47" s="93"/>
      <c r="E47" s="94"/>
      <c r="F47" s="93"/>
      <c r="G47" s="46"/>
      <c r="H47" s="46"/>
      <c r="I47" s="46"/>
      <c r="J47" s="46"/>
      <c r="K47" s="93"/>
      <c r="L47" s="94"/>
      <c r="M47" s="93"/>
      <c r="N47" s="46"/>
      <c r="O47" s="46"/>
      <c r="P47" s="46"/>
      <c r="Q47" s="46"/>
      <c r="R47" s="93"/>
      <c r="S47" s="94"/>
      <c r="T47" s="93"/>
      <c r="U47" s="46"/>
      <c r="V47" s="56"/>
    </row>
    <row r="48" customFormat="false" ht="14.25" hidden="false" customHeight="false" outlineLevel="0" collapsed="false">
      <c r="A48" s="63" t="s">
        <v>314</v>
      </c>
      <c r="B48" s="41" t="s">
        <v>315</v>
      </c>
    </row>
  </sheetData>
  <hyperlinks>
    <hyperlink ref="V1" location="Index!A1" display="Index"/>
  </hyperlinks>
  <printOptions headings="false" gridLines="false" gridLinesSet="true" horizontalCentered="true" verticalCentered="false"/>
  <pageMargins left="0.5" right="0.5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71"/>
    <col collapsed="false" customWidth="true" hidden="false" outlineLevel="0" max="8" min="2" style="41" width="8.7"/>
    <col collapsed="false" customWidth="true" hidden="false" outlineLevel="0" max="9" min="9" style="41" width="10.71"/>
    <col collapsed="false" customWidth="true" hidden="false" outlineLevel="0" max="13" min="10" style="41" width="8.7"/>
    <col collapsed="false" customWidth="true" hidden="false" outlineLevel="0" max="14" min="14" style="41" width="12.85"/>
    <col collapsed="false" customWidth="true" hidden="false" outlineLevel="0" max="15" min="15" style="41" width="8.7"/>
    <col collapsed="false" customWidth="false" hidden="false" outlineLevel="0" max="257" min="16" style="41" width="9.14"/>
  </cols>
  <sheetData>
    <row r="1" customFormat="false" ht="15.75" hidden="false" customHeight="false" outlineLevel="0" collapsed="false">
      <c r="A1" s="42" t="s">
        <v>317</v>
      </c>
      <c r="P1" s="39" t="s">
        <v>200</v>
      </c>
    </row>
    <row r="3" customFormat="false" ht="14.2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100" t="s">
        <v>318</v>
      </c>
      <c r="O3" s="100"/>
    </row>
    <row r="4" customFormat="false" ht="14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1" t="s">
        <v>319</v>
      </c>
      <c r="O4" s="51" t="s">
        <v>318</v>
      </c>
    </row>
    <row r="5" customFormat="false" ht="14.25" hidden="false" customHeight="false" outlineLevel="0" collapsed="false">
      <c r="A5" s="49" t="s">
        <v>201</v>
      </c>
      <c r="B5" s="73" t="s">
        <v>320</v>
      </c>
      <c r="C5" s="73" t="s">
        <v>321</v>
      </c>
      <c r="D5" s="49" t="s">
        <v>322</v>
      </c>
      <c r="E5" s="73" t="s">
        <v>323</v>
      </c>
      <c r="F5" s="73" t="s">
        <v>324</v>
      </c>
      <c r="G5" s="73" t="s">
        <v>325</v>
      </c>
      <c r="H5" s="73" t="s">
        <v>326</v>
      </c>
      <c r="I5" s="73" t="s">
        <v>298</v>
      </c>
      <c r="J5" s="101" t="s">
        <v>293</v>
      </c>
      <c r="K5" s="101" t="s">
        <v>296</v>
      </c>
      <c r="L5" s="101" t="s">
        <v>327</v>
      </c>
      <c r="M5" s="101" t="s">
        <v>328</v>
      </c>
      <c r="N5" s="101" t="s">
        <v>329</v>
      </c>
      <c r="O5" s="101" t="s">
        <v>330</v>
      </c>
      <c r="P5" s="60"/>
      <c r="Q5" s="60"/>
      <c r="R5" s="60"/>
      <c r="S5" s="60"/>
      <c r="T5" s="60"/>
      <c r="U5" s="60"/>
      <c r="V5" s="60"/>
      <c r="W5" s="60"/>
    </row>
    <row r="6" customFormat="false" ht="14.25" hidden="false" customHeight="false" outlineLevel="0" collapsed="false">
      <c r="A6" s="56"/>
      <c r="B6" s="73" t="s">
        <v>21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60"/>
      <c r="Q6" s="60"/>
      <c r="R6" s="60"/>
      <c r="S6" s="60"/>
      <c r="T6" s="60"/>
      <c r="U6" s="60"/>
      <c r="V6" s="60"/>
      <c r="W6" s="60"/>
    </row>
    <row r="7" customFormat="false" ht="14.25" hidden="false" customHeight="false" outlineLevel="0" collapsed="false">
      <c r="A7" s="44" t="s">
        <v>331</v>
      </c>
      <c r="B7" s="52" t="n">
        <v>458.9</v>
      </c>
      <c r="C7" s="52" t="n">
        <v>124.6</v>
      </c>
      <c r="D7" s="52" t="n">
        <v>507.1</v>
      </c>
      <c r="E7" s="52" t="n">
        <v>1118.7</v>
      </c>
      <c r="F7" s="52" t="n">
        <v>351.3</v>
      </c>
      <c r="G7" s="52" t="n">
        <v>300.2</v>
      </c>
      <c r="H7" s="52" t="n">
        <v>224.5</v>
      </c>
      <c r="I7" s="52" t="n">
        <v>10153.5</v>
      </c>
      <c r="J7" s="52" t="n">
        <v>7664.7</v>
      </c>
      <c r="K7" s="52" t="n">
        <v>2651</v>
      </c>
      <c r="L7" s="52" t="n">
        <v>230.8</v>
      </c>
      <c r="M7" s="52" t="n">
        <v>52.2</v>
      </c>
      <c r="N7" s="52"/>
      <c r="O7" s="52" t="n">
        <v>119.5</v>
      </c>
      <c r="P7" s="60"/>
      <c r="Q7" s="60"/>
      <c r="R7" s="60"/>
      <c r="S7" s="60"/>
      <c r="T7" s="60"/>
      <c r="U7" s="60"/>
      <c r="V7" s="60"/>
      <c r="W7" s="60"/>
    </row>
    <row r="8" customFormat="false" ht="14.25" hidden="false" customHeight="false" outlineLevel="0" collapsed="false">
      <c r="A8" s="44" t="n">
        <v>2001</v>
      </c>
      <c r="B8" s="52" t="n">
        <v>436.2</v>
      </c>
      <c r="C8" s="52" t="n">
        <v>128.8</v>
      </c>
      <c r="D8" s="52" t="n">
        <v>628.4</v>
      </c>
      <c r="E8" s="52" t="n">
        <v>1091.7</v>
      </c>
      <c r="F8" s="52" t="n">
        <v>331.9</v>
      </c>
      <c r="G8" s="52" t="n">
        <v>312.1</v>
      </c>
      <c r="H8" s="52" t="n">
        <v>215.7</v>
      </c>
      <c r="I8" s="52" t="n">
        <v>9941.3</v>
      </c>
      <c r="J8" s="52" t="n">
        <v>7742</v>
      </c>
      <c r="K8" s="52" t="n">
        <v>2640.4</v>
      </c>
      <c r="L8" s="52" t="n">
        <v>257.4</v>
      </c>
      <c r="M8" s="52" t="n">
        <v>38</v>
      </c>
      <c r="N8" s="52"/>
      <c r="O8" s="52" t="n">
        <v>785.9</v>
      </c>
      <c r="P8" s="60"/>
      <c r="Q8" s="60"/>
      <c r="R8" s="60"/>
      <c r="S8" s="60"/>
      <c r="T8" s="60"/>
      <c r="U8" s="60"/>
      <c r="V8" s="60"/>
      <c r="W8" s="60"/>
    </row>
    <row r="9" customFormat="false" ht="14.25" hidden="false" customHeight="false" outlineLevel="0" collapsed="false">
      <c r="A9" s="44" t="n">
        <v>2002</v>
      </c>
      <c r="B9" s="52" t="n">
        <v>429.1</v>
      </c>
      <c r="C9" s="52" t="n">
        <v>135.5</v>
      </c>
      <c r="D9" s="52" t="n">
        <v>644.2</v>
      </c>
      <c r="E9" s="52" t="n">
        <v>1104.1</v>
      </c>
      <c r="F9" s="52" t="n">
        <v>335.4</v>
      </c>
      <c r="G9" s="52" t="n">
        <v>314.1</v>
      </c>
      <c r="H9" s="52" t="n">
        <v>218.3</v>
      </c>
      <c r="I9" s="52" t="n">
        <v>10630.7</v>
      </c>
      <c r="J9" s="52" t="n">
        <v>8010.9</v>
      </c>
      <c r="K9" s="52" t="n">
        <v>2675.6</v>
      </c>
      <c r="L9" s="52" t="n">
        <v>310.4</v>
      </c>
      <c r="M9" s="52" t="n">
        <v>34.8</v>
      </c>
      <c r="N9" s="52"/>
      <c r="O9" s="52" t="n">
        <v>514</v>
      </c>
      <c r="P9" s="60"/>
      <c r="Q9" s="60"/>
      <c r="R9" s="60"/>
      <c r="S9" s="60"/>
      <c r="T9" s="60"/>
      <c r="U9" s="60"/>
      <c r="V9" s="60"/>
      <c r="W9" s="60"/>
    </row>
    <row r="10" customFormat="false" ht="14.25" hidden="false" customHeight="false" outlineLevel="0" collapsed="false">
      <c r="A10" s="44" t="n">
        <v>2003</v>
      </c>
      <c r="B10" s="52" t="s">
        <v>332</v>
      </c>
      <c r="C10" s="52" t="n">
        <v>111.3</v>
      </c>
      <c r="D10" s="52" t="n">
        <v>611.4</v>
      </c>
      <c r="E10" s="52" t="n">
        <v>1020</v>
      </c>
      <c r="F10" s="52" t="s">
        <v>332</v>
      </c>
      <c r="G10" s="52" t="s">
        <v>332</v>
      </c>
      <c r="H10" s="52" t="n">
        <v>202.3</v>
      </c>
      <c r="I10" s="52" t="n">
        <v>10222.6</v>
      </c>
      <c r="J10" s="52" t="n">
        <v>7860.4</v>
      </c>
      <c r="K10" s="52" t="n">
        <v>2610.4</v>
      </c>
      <c r="L10" s="52" t="n">
        <v>241.6</v>
      </c>
      <c r="M10" s="52" t="n">
        <v>36.5</v>
      </c>
      <c r="N10" s="52" t="n">
        <v>1007.4</v>
      </c>
      <c r="O10" s="52" t="n">
        <v>113</v>
      </c>
      <c r="P10" s="60"/>
      <c r="Q10" s="60"/>
      <c r="R10" s="60"/>
      <c r="S10" s="60"/>
      <c r="T10" s="60"/>
      <c r="U10" s="60"/>
      <c r="V10" s="60"/>
      <c r="W10" s="60"/>
    </row>
    <row r="11" customFormat="false" ht="14.25" hidden="false" customHeight="false" outlineLevel="0" collapsed="false">
      <c r="A11" s="44" t="n">
        <v>2004</v>
      </c>
      <c r="B11" s="52" t="s">
        <v>332</v>
      </c>
      <c r="C11" s="52" t="s">
        <v>333</v>
      </c>
      <c r="D11" s="52" t="n">
        <v>599.9</v>
      </c>
      <c r="E11" s="52" t="n">
        <v>975.3</v>
      </c>
      <c r="F11" s="52" t="s">
        <v>332</v>
      </c>
      <c r="G11" s="52" t="s">
        <v>332</v>
      </c>
      <c r="H11" s="52" t="n">
        <v>187.4</v>
      </c>
      <c r="I11" s="52" t="n">
        <v>9397.7</v>
      </c>
      <c r="J11" s="52" t="n">
        <v>7621</v>
      </c>
      <c r="K11" s="52" t="n">
        <v>2444.3</v>
      </c>
      <c r="L11" s="52" t="n">
        <v>272.7</v>
      </c>
      <c r="M11" s="52" t="s">
        <v>333</v>
      </c>
      <c r="N11" s="102" t="n">
        <v>953</v>
      </c>
      <c r="O11" s="52" t="n">
        <v>215.8</v>
      </c>
      <c r="P11" s="60"/>
      <c r="Q11" s="60"/>
      <c r="R11" s="60"/>
      <c r="S11" s="60"/>
      <c r="T11" s="60"/>
      <c r="U11" s="60"/>
      <c r="V11" s="60"/>
      <c r="W11" s="60"/>
    </row>
    <row r="12" customFormat="false" ht="14.25" hidden="false" customHeight="false" outlineLevel="0" collapsed="false">
      <c r="A12" s="44" t="n">
        <v>2005</v>
      </c>
      <c r="B12" s="52" t="s">
        <v>332</v>
      </c>
      <c r="C12" s="52" t="s">
        <v>333</v>
      </c>
      <c r="D12" s="52" t="n">
        <v>582.6</v>
      </c>
      <c r="E12" s="52" t="n">
        <v>1000.9</v>
      </c>
      <c r="F12" s="52" t="s">
        <v>332</v>
      </c>
      <c r="G12" s="52" t="s">
        <v>332</v>
      </c>
      <c r="H12" s="52" t="n">
        <v>177.9</v>
      </c>
      <c r="I12" s="52" t="n">
        <v>9854.9</v>
      </c>
      <c r="J12" s="52" t="n">
        <v>7963.9</v>
      </c>
      <c r="K12" s="52" t="n">
        <v>2613.7</v>
      </c>
      <c r="L12" s="52" t="n">
        <v>230.9</v>
      </c>
      <c r="M12" s="52" t="s">
        <v>333</v>
      </c>
      <c r="N12" s="102" t="n">
        <v>943.7</v>
      </c>
      <c r="O12" s="52" t="n">
        <v>194.2</v>
      </c>
      <c r="P12" s="60"/>
      <c r="Q12" s="60"/>
      <c r="R12" s="60"/>
      <c r="S12" s="60"/>
      <c r="T12" s="60"/>
      <c r="U12" s="60"/>
      <c r="V12" s="60"/>
      <c r="W12" s="60"/>
    </row>
    <row r="13" customFormat="false" ht="14.25" hidden="false" customHeight="false" outlineLevel="0" collapsed="false">
      <c r="A13" s="44" t="n">
        <v>2006</v>
      </c>
      <c r="B13" s="52" t="n">
        <v>352.1</v>
      </c>
      <c r="C13" s="52" t="s">
        <v>333</v>
      </c>
      <c r="D13" s="52" t="n">
        <v>562</v>
      </c>
      <c r="E13" s="52" t="n">
        <v>902.3</v>
      </c>
      <c r="F13" s="52" t="n">
        <v>257.6</v>
      </c>
      <c r="G13" s="52" t="n">
        <v>280.3</v>
      </c>
      <c r="H13" s="52" t="n">
        <v>163</v>
      </c>
      <c r="I13" s="52" t="n">
        <v>9607.8</v>
      </c>
      <c r="J13" s="52" t="n">
        <v>7654.2</v>
      </c>
      <c r="K13" s="52" t="n">
        <v>2566</v>
      </c>
      <c r="L13" s="52" t="n">
        <v>122.1</v>
      </c>
      <c r="M13" s="52" t="s">
        <v>333</v>
      </c>
      <c r="N13" s="102"/>
      <c r="O13" s="52" t="n">
        <v>209.5</v>
      </c>
      <c r="P13" s="60"/>
      <c r="Q13" s="60"/>
      <c r="R13" s="60"/>
      <c r="S13" s="60"/>
      <c r="T13" s="60"/>
      <c r="U13" s="60"/>
      <c r="V13" s="60"/>
      <c r="W13" s="60"/>
    </row>
    <row r="14" customFormat="false" ht="14.25" hidden="false" customHeight="false" outlineLevel="0" collapsed="false">
      <c r="A14" s="44" t="n">
        <v>2007</v>
      </c>
      <c r="B14" s="52" t="n">
        <v>351.5</v>
      </c>
      <c r="C14" s="52" t="s">
        <v>333</v>
      </c>
      <c r="D14" s="52" t="n">
        <v>574.3</v>
      </c>
      <c r="E14" s="52" t="n">
        <v>881.3</v>
      </c>
      <c r="F14" s="52" t="n">
        <v>234.9</v>
      </c>
      <c r="G14" s="52" t="n">
        <v>277.4</v>
      </c>
      <c r="H14" s="52" t="n">
        <v>154.4</v>
      </c>
      <c r="I14" s="52" t="n">
        <v>9847.4</v>
      </c>
      <c r="J14" s="52" t="n">
        <v>7883.8</v>
      </c>
      <c r="K14" s="52" t="n">
        <v>2502.9</v>
      </c>
      <c r="L14" s="52" t="n">
        <v>96.1</v>
      </c>
      <c r="M14" s="52" t="s">
        <v>333</v>
      </c>
      <c r="N14" s="102"/>
      <c r="O14" s="52" t="n">
        <v>233.5</v>
      </c>
      <c r="P14" s="60"/>
      <c r="Q14" s="60"/>
      <c r="R14" s="60"/>
      <c r="S14" s="60"/>
      <c r="T14" s="60"/>
      <c r="U14" s="60"/>
      <c r="V14" s="60"/>
      <c r="W14" s="60"/>
    </row>
    <row r="15" customFormat="false" ht="14.25" hidden="false" customHeight="false" outlineLevel="0" collapsed="false">
      <c r="A15" s="44" t="n">
        <v>2008</v>
      </c>
      <c r="B15" s="52" t="n">
        <v>350.8</v>
      </c>
      <c r="C15" s="52" t="s">
        <v>333</v>
      </c>
      <c r="D15" s="52" t="n">
        <v>589.8</v>
      </c>
      <c r="E15" s="52" t="n">
        <v>901.9</v>
      </c>
      <c r="F15" s="52" t="n">
        <v>237.3</v>
      </c>
      <c r="G15" s="52" t="n">
        <v>284.5</v>
      </c>
      <c r="H15" s="52" t="n">
        <v>150.5</v>
      </c>
      <c r="I15" s="52" t="n">
        <v>10284.5</v>
      </c>
      <c r="J15" s="52" t="n">
        <v>8260.5</v>
      </c>
      <c r="K15" s="52" t="n">
        <v>2477.2</v>
      </c>
      <c r="L15" s="52" t="n">
        <v>115.3</v>
      </c>
      <c r="M15" s="52" t="s">
        <v>333</v>
      </c>
      <c r="N15" s="102"/>
      <c r="O15" s="52" t="n">
        <v>241.7</v>
      </c>
      <c r="P15" s="60"/>
      <c r="Q15" s="60"/>
      <c r="R15" s="60"/>
      <c r="S15" s="60"/>
      <c r="T15" s="60"/>
      <c r="U15" s="60"/>
      <c r="V15" s="60"/>
      <c r="W15" s="60"/>
    </row>
    <row r="16" customFormat="false" ht="14.25" hidden="false" customHeight="false" outlineLevel="0" collapsed="false">
      <c r="A16" s="44" t="n">
        <v>2009</v>
      </c>
      <c r="B16" s="52" t="n">
        <v>341</v>
      </c>
      <c r="C16" s="52" t="s">
        <v>333</v>
      </c>
      <c r="D16" s="52" t="n">
        <v>583.8</v>
      </c>
      <c r="E16" s="52" t="n">
        <v>859.2</v>
      </c>
      <c r="F16" s="52" t="n">
        <v>217.3</v>
      </c>
      <c r="G16" s="52" t="n">
        <v>278.8</v>
      </c>
      <c r="H16" s="52" t="n">
        <v>137.4</v>
      </c>
      <c r="I16" s="52" t="n">
        <v>10238.6</v>
      </c>
      <c r="J16" s="52" t="n">
        <v>8057.5</v>
      </c>
      <c r="K16" s="52" t="n">
        <v>2439.3</v>
      </c>
      <c r="L16" s="52" t="n">
        <v>97.5</v>
      </c>
      <c r="M16" s="52" t="s">
        <v>333</v>
      </c>
      <c r="N16" s="102"/>
      <c r="O16" s="52" t="n">
        <v>244.3</v>
      </c>
      <c r="P16" s="60"/>
      <c r="Q16" s="60"/>
      <c r="R16" s="60"/>
      <c r="S16" s="60"/>
      <c r="T16" s="60"/>
      <c r="U16" s="60"/>
      <c r="V16" s="60"/>
      <c r="W16" s="60"/>
    </row>
    <row r="17" customFormat="false" ht="14.25" hidden="false" customHeight="false" outlineLevel="0" collapsed="false">
      <c r="A17" s="44" t="n">
        <v>2010</v>
      </c>
      <c r="B17" s="52" t="n">
        <v>352.1</v>
      </c>
      <c r="C17" s="52" t="s">
        <v>333</v>
      </c>
      <c r="D17" s="52" t="n">
        <v>575.2</v>
      </c>
      <c r="E17" s="52" t="n">
        <v>806.8</v>
      </c>
      <c r="F17" s="52" t="n">
        <v>212.7</v>
      </c>
      <c r="G17" s="52" t="n">
        <v>283.3</v>
      </c>
      <c r="H17" s="52" t="n">
        <v>125.5</v>
      </c>
      <c r="I17" s="52" t="n">
        <v>10827.7</v>
      </c>
      <c r="J17" s="52" t="n">
        <v>8040.3</v>
      </c>
      <c r="K17" s="52" t="n">
        <v>2491.8</v>
      </c>
      <c r="L17" s="52" t="n">
        <v>76.7</v>
      </c>
      <c r="M17" s="52" t="s">
        <v>333</v>
      </c>
      <c r="N17" s="102"/>
      <c r="O17" s="52" t="n">
        <v>543.6</v>
      </c>
      <c r="P17" s="60"/>
      <c r="Q17" s="60"/>
      <c r="R17" s="60"/>
      <c r="S17" s="60"/>
      <c r="T17" s="60"/>
      <c r="U17" s="60"/>
      <c r="V17" s="60"/>
      <c r="W17" s="60"/>
    </row>
    <row r="18" customFormat="false" ht="14.25" hidden="false" customHeight="false" outlineLevel="0" collapsed="false">
      <c r="A18" s="44" t="n">
        <v>2011</v>
      </c>
      <c r="B18" s="52" t="n">
        <v>348.3</v>
      </c>
      <c r="C18" s="52" t="s">
        <v>333</v>
      </c>
      <c r="D18" s="52" t="n">
        <v>585.9</v>
      </c>
      <c r="E18" s="52" t="n">
        <v>825.2</v>
      </c>
      <c r="F18" s="52" t="n">
        <v>191.2</v>
      </c>
      <c r="G18" s="52" t="n">
        <v>273</v>
      </c>
      <c r="H18" s="52" t="n">
        <v>124.7</v>
      </c>
      <c r="I18" s="52" t="n">
        <v>11056.4</v>
      </c>
      <c r="J18" s="52" t="n">
        <v>8033.2</v>
      </c>
      <c r="K18" s="52" t="n">
        <v>2510.6</v>
      </c>
      <c r="L18" s="52" t="n">
        <v>70.8</v>
      </c>
      <c r="M18" s="52" t="s">
        <v>333</v>
      </c>
      <c r="N18" s="102"/>
      <c r="O18" s="52" t="n">
        <v>336.8</v>
      </c>
      <c r="P18" s="60"/>
      <c r="Q18" s="60"/>
      <c r="R18" s="60"/>
      <c r="S18" s="60"/>
      <c r="T18" s="60"/>
      <c r="U18" s="60"/>
      <c r="V18" s="60"/>
      <c r="W18" s="60"/>
    </row>
    <row r="19" customFormat="false" ht="14.25" hidden="false" customHeight="false" outlineLevel="0" collapsed="false">
      <c r="A19" s="44" t="n">
        <v>2012</v>
      </c>
      <c r="B19" s="52" t="n">
        <v>345.6</v>
      </c>
      <c r="C19" s="52" t="s">
        <v>333</v>
      </c>
      <c r="D19" s="52" t="n">
        <v>599.5</v>
      </c>
      <c r="E19" s="52" t="n">
        <v>860.4</v>
      </c>
      <c r="F19" s="52" t="n">
        <v>190</v>
      </c>
      <c r="G19" s="52" t="n">
        <v>262.8</v>
      </c>
      <c r="H19" s="52" t="n">
        <v>118.7</v>
      </c>
      <c r="I19" s="52" t="n">
        <v>11335.9</v>
      </c>
      <c r="J19" s="52" t="n">
        <v>8083.9</v>
      </c>
      <c r="K19" s="52" t="n">
        <v>2538.2</v>
      </c>
      <c r="L19" s="52" t="n">
        <v>74.6</v>
      </c>
      <c r="M19" s="52" t="s">
        <v>333</v>
      </c>
      <c r="N19" s="102"/>
      <c r="O19" s="52" t="n">
        <v>285.5</v>
      </c>
      <c r="P19" s="60"/>
      <c r="Q19" s="60"/>
      <c r="R19" s="60"/>
      <c r="S19" s="60"/>
      <c r="T19" s="60"/>
      <c r="U19" s="60"/>
      <c r="V19" s="60"/>
      <c r="W19" s="60"/>
    </row>
    <row r="20" customFormat="false" ht="14.25" hidden="false" customHeight="false" outlineLevel="0" collapsed="false">
      <c r="A20" s="44" t="n">
        <v>2013</v>
      </c>
      <c r="B20" s="52" t="n">
        <v>358.1</v>
      </c>
      <c r="C20" s="52" t="s">
        <v>333</v>
      </c>
      <c r="D20" s="52" t="n">
        <v>592</v>
      </c>
      <c r="E20" s="52" t="n">
        <v>832.2</v>
      </c>
      <c r="F20" s="52" t="n">
        <v>202.7</v>
      </c>
      <c r="G20" s="52" t="n">
        <v>258.8</v>
      </c>
      <c r="H20" s="52" t="n">
        <v>115.7</v>
      </c>
      <c r="I20" s="52" t="n">
        <v>11908.1</v>
      </c>
      <c r="J20" s="52" t="n">
        <v>8251.9</v>
      </c>
      <c r="K20" s="52" t="n">
        <v>2576.8</v>
      </c>
      <c r="L20" s="52" t="n">
        <v>54.3</v>
      </c>
      <c r="M20" s="52" t="s">
        <v>333</v>
      </c>
      <c r="N20" s="102"/>
      <c r="O20" s="52" t="n">
        <v>269.3</v>
      </c>
      <c r="P20" s="60"/>
      <c r="Q20" s="60"/>
      <c r="R20" s="60"/>
      <c r="S20" s="60"/>
      <c r="T20" s="60"/>
      <c r="U20" s="60"/>
      <c r="V20" s="60"/>
      <c r="W20" s="60"/>
    </row>
    <row r="21" customFormat="false" ht="14.25" hidden="false" customHeight="false" outlineLevel="0" collapsed="false">
      <c r="A21" s="44" t="n">
        <v>2014</v>
      </c>
      <c r="B21" s="52" t="n">
        <v>370.5</v>
      </c>
      <c r="C21" s="52" t="s">
        <v>333</v>
      </c>
      <c r="D21" s="52" t="n">
        <v>587</v>
      </c>
      <c r="E21" s="52" t="n">
        <v>798.8</v>
      </c>
      <c r="F21" s="52" t="n">
        <v>206</v>
      </c>
      <c r="G21" s="52" t="n">
        <v>268.6</v>
      </c>
      <c r="H21" s="52" t="s">
        <v>333</v>
      </c>
      <c r="I21" s="52" t="n">
        <v>12096</v>
      </c>
      <c r="J21" s="52" t="n">
        <v>8361.8</v>
      </c>
      <c r="K21" s="52" t="n">
        <v>2635.5</v>
      </c>
      <c r="L21" s="52" t="n">
        <v>73.2</v>
      </c>
      <c r="M21" s="52" t="s">
        <v>333</v>
      </c>
      <c r="N21" s="102"/>
      <c r="O21" s="52" t="n">
        <v>395.7</v>
      </c>
      <c r="P21" s="60"/>
      <c r="Q21" s="60"/>
      <c r="R21" s="60"/>
      <c r="S21" s="60"/>
      <c r="T21" s="60"/>
      <c r="U21" s="60"/>
      <c r="V21" s="60"/>
      <c r="W21" s="60"/>
    </row>
    <row r="22" customFormat="false" ht="14.25" hidden="false" customHeight="false" outlineLevel="0" collapsed="false">
      <c r="A22" s="44" t="n">
        <v>2015</v>
      </c>
      <c r="B22" s="52" t="n">
        <v>383.9</v>
      </c>
      <c r="C22" s="52" t="s">
        <v>333</v>
      </c>
      <c r="D22" s="52" t="n">
        <v>586</v>
      </c>
      <c r="E22" s="52" t="n">
        <v>796.5</v>
      </c>
      <c r="F22" s="52" t="n">
        <v>202.9</v>
      </c>
      <c r="G22" s="52" t="n">
        <v>270.6</v>
      </c>
      <c r="H22" s="52" t="s">
        <v>333</v>
      </c>
      <c r="I22" s="52" t="n">
        <v>12174.5</v>
      </c>
      <c r="J22" s="52" t="n">
        <v>8583.5</v>
      </c>
      <c r="K22" s="52" t="n">
        <v>2634.4</v>
      </c>
      <c r="L22" s="52" t="n">
        <v>24.3</v>
      </c>
      <c r="M22" s="52" t="s">
        <v>333</v>
      </c>
      <c r="N22" s="102"/>
      <c r="O22" s="52" t="n">
        <v>382.2</v>
      </c>
      <c r="P22" s="60"/>
      <c r="Q22" s="60"/>
      <c r="R22" s="60"/>
      <c r="S22" s="60"/>
      <c r="T22" s="60"/>
      <c r="U22" s="60"/>
      <c r="V22" s="60"/>
      <c r="W22" s="60"/>
    </row>
    <row r="23" customFormat="false" ht="14.25" hidden="false" customHeight="false" outlineLevel="0" collapsed="false">
      <c r="A23" s="44" t="n">
        <v>2016</v>
      </c>
      <c r="B23" s="52" t="n">
        <v>394.7</v>
      </c>
      <c r="C23" s="52" t="s">
        <v>333</v>
      </c>
      <c r="D23" s="52" t="n">
        <v>599.3</v>
      </c>
      <c r="E23" s="52" t="n">
        <v>758.4</v>
      </c>
      <c r="F23" s="52" t="n">
        <v>203.4</v>
      </c>
      <c r="G23" s="52" t="n">
        <v>271.5</v>
      </c>
      <c r="H23" s="52" t="s">
        <v>333</v>
      </c>
      <c r="I23" s="52" t="n">
        <v>13059.9</v>
      </c>
      <c r="J23" s="52" t="n">
        <v>8610.9</v>
      </c>
      <c r="K23" s="52" t="n">
        <v>2698.2</v>
      </c>
      <c r="L23" s="52" t="n">
        <v>19.6</v>
      </c>
      <c r="M23" s="52" t="s">
        <v>333</v>
      </c>
      <c r="N23" s="102"/>
      <c r="O23" s="52" t="n">
        <v>370.8</v>
      </c>
      <c r="P23" s="60"/>
      <c r="Q23" s="60"/>
      <c r="R23" s="60"/>
      <c r="S23" s="60"/>
      <c r="T23" s="60"/>
      <c r="U23" s="60"/>
      <c r="V23" s="60"/>
      <c r="W23" s="60"/>
    </row>
    <row r="24" customFormat="false" ht="14.25" hidden="false" customHeight="false" outlineLevel="0" collapsed="false">
      <c r="A24" s="44" t="n">
        <v>2017</v>
      </c>
      <c r="B24" s="52" t="n">
        <v>404.2</v>
      </c>
      <c r="C24" s="52" t="s">
        <v>333</v>
      </c>
      <c r="D24" s="52" t="n">
        <v>620.3</v>
      </c>
      <c r="E24" s="52" t="n">
        <v>752.8</v>
      </c>
      <c r="F24" s="52" t="n">
        <v>194.4</v>
      </c>
      <c r="G24" s="52" t="n">
        <v>257.8</v>
      </c>
      <c r="H24" s="52" t="s">
        <v>333</v>
      </c>
      <c r="I24" s="52" t="n">
        <v>13349.8</v>
      </c>
      <c r="J24" s="52" t="n">
        <v>8753.1</v>
      </c>
      <c r="K24" s="52" t="n">
        <v>2700.7</v>
      </c>
      <c r="L24" s="52" t="n">
        <v>21</v>
      </c>
      <c r="M24" s="52" t="s">
        <v>333</v>
      </c>
      <c r="N24" s="102"/>
      <c r="O24" s="52" t="n">
        <v>342.6</v>
      </c>
      <c r="P24" s="60"/>
      <c r="Q24" s="60"/>
      <c r="R24" s="60"/>
      <c r="S24" s="60"/>
      <c r="T24" s="60"/>
      <c r="U24" s="60"/>
      <c r="V24" s="60"/>
      <c r="W24" s="60"/>
    </row>
    <row r="25" customFormat="false" ht="14.25" hidden="false" customHeight="false" outlineLevel="0" collapsed="false">
      <c r="A25" s="44" t="n">
        <v>2018</v>
      </c>
      <c r="B25" s="52" t="n">
        <v>415.7</v>
      </c>
      <c r="C25" s="52" t="s">
        <v>333</v>
      </c>
      <c r="D25" s="52" t="n">
        <v>608.3</v>
      </c>
      <c r="E25" s="52" t="n">
        <v>714.1</v>
      </c>
      <c r="F25" s="52" t="n">
        <v>184.7</v>
      </c>
      <c r="G25" s="52" t="n">
        <v>234.6</v>
      </c>
      <c r="H25" s="52" t="s">
        <v>333</v>
      </c>
      <c r="I25" s="52" t="n">
        <v>13354.6</v>
      </c>
      <c r="J25" s="52" t="n">
        <v>8591.5</v>
      </c>
      <c r="K25" s="52" t="n">
        <v>2651.3</v>
      </c>
      <c r="L25" s="52" t="n">
        <v>27.3</v>
      </c>
      <c r="M25" s="52" t="s">
        <v>333</v>
      </c>
      <c r="N25" s="102"/>
      <c r="O25" s="52" t="n">
        <v>326.9</v>
      </c>
      <c r="P25" s="60"/>
      <c r="Q25" s="60"/>
      <c r="R25" s="60"/>
      <c r="S25" s="60"/>
      <c r="T25" s="60"/>
      <c r="U25" s="60"/>
      <c r="V25" s="60"/>
      <c r="W25" s="60"/>
    </row>
    <row r="26" customFormat="false" ht="14.25" hidden="false" customHeight="false" outlineLevel="0" collapsed="false">
      <c r="A26" s="44" t="n">
        <v>2019</v>
      </c>
      <c r="B26" s="52" t="n">
        <v>413.8</v>
      </c>
      <c r="C26" s="52" t="s">
        <v>333</v>
      </c>
      <c r="D26" s="52" t="n">
        <v>604.5</v>
      </c>
      <c r="E26" s="52" t="n">
        <v>697.5</v>
      </c>
      <c r="F26" s="52" t="n">
        <v>172.4</v>
      </c>
      <c r="G26" s="52" t="n">
        <v>222.3</v>
      </c>
      <c r="H26" s="52" t="s">
        <v>333</v>
      </c>
      <c r="I26" s="52" t="n">
        <v>13606.7</v>
      </c>
      <c r="J26" s="52" t="n">
        <v>8072.6</v>
      </c>
      <c r="K26" s="52" t="n">
        <v>2656.3</v>
      </c>
      <c r="L26" s="52" t="s">
        <v>333</v>
      </c>
      <c r="M26" s="52" t="s">
        <v>333</v>
      </c>
      <c r="N26" s="102"/>
      <c r="O26" s="52" t="n">
        <v>305.5</v>
      </c>
      <c r="P26" s="60"/>
      <c r="Q26" s="60"/>
      <c r="R26" s="60"/>
      <c r="S26" s="60"/>
      <c r="T26" s="60"/>
      <c r="U26" s="60"/>
      <c r="V26" s="60"/>
      <c r="W26" s="60"/>
    </row>
    <row r="27" customFormat="false" ht="14.25" hidden="false" customHeight="false" outlineLevel="0" collapsed="false">
      <c r="A27" s="44" t="n">
        <v>2020</v>
      </c>
      <c r="B27" s="52" t="n">
        <v>408.6</v>
      </c>
      <c r="C27" s="52" t="s">
        <v>333</v>
      </c>
      <c r="D27" s="52" t="n">
        <v>578.5</v>
      </c>
      <c r="E27" s="52" t="n">
        <v>691</v>
      </c>
      <c r="F27" s="52" t="n">
        <v>174.3</v>
      </c>
      <c r="G27" s="52" t="n">
        <v>215.8</v>
      </c>
      <c r="H27" s="52" t="s">
        <v>333</v>
      </c>
      <c r="I27" s="52" t="n">
        <v>13634.5</v>
      </c>
      <c r="J27" s="52" t="n">
        <v>8267.7</v>
      </c>
      <c r="K27" s="52" t="n">
        <v>2557.8</v>
      </c>
      <c r="L27" s="52" t="s">
        <v>333</v>
      </c>
      <c r="M27" s="52" t="s">
        <v>333</v>
      </c>
      <c r="N27" s="102"/>
      <c r="O27" s="52" t="n">
        <v>295.8</v>
      </c>
      <c r="P27" s="60"/>
      <c r="Q27" s="60"/>
      <c r="R27" s="60"/>
      <c r="S27" s="60"/>
      <c r="T27" s="60"/>
      <c r="U27" s="60"/>
      <c r="V27" s="60"/>
      <c r="W27" s="60"/>
    </row>
    <row r="28" customFormat="false" ht="14.25" hidden="false" customHeight="false" outlineLevel="0" collapsed="false">
      <c r="A28" s="44" t="n">
        <v>2021</v>
      </c>
      <c r="B28" s="52" t="n">
        <v>418.7</v>
      </c>
      <c r="C28" s="52" t="s">
        <v>333</v>
      </c>
      <c r="D28" s="52" t="n">
        <v>557.2</v>
      </c>
      <c r="E28" s="52" t="n">
        <v>722.4</v>
      </c>
      <c r="F28" s="52" t="n">
        <v>177.3</v>
      </c>
      <c r="G28" s="52" t="n">
        <v>210.2</v>
      </c>
      <c r="H28" s="52" t="s">
        <v>333</v>
      </c>
      <c r="I28" s="52" t="n">
        <v>13981.9</v>
      </c>
      <c r="J28" s="52" t="n">
        <v>8117.1</v>
      </c>
      <c r="K28" s="52" t="n">
        <v>2532.8</v>
      </c>
      <c r="L28" s="52" t="s">
        <v>333</v>
      </c>
      <c r="M28" s="52" t="s">
        <v>333</v>
      </c>
      <c r="N28" s="102"/>
      <c r="O28" s="52" t="n">
        <v>327.7</v>
      </c>
      <c r="P28" s="60"/>
      <c r="Q28" s="60"/>
      <c r="R28" s="60"/>
      <c r="S28" s="60"/>
      <c r="T28" s="60"/>
      <c r="U28" s="60"/>
      <c r="V28" s="60"/>
      <c r="W28" s="60"/>
    </row>
    <row r="29" customFormat="false" ht="14.25" hidden="false" customHeight="false" outlineLevel="0" collapsed="false">
      <c r="A29" s="44" t="n">
        <v>2022</v>
      </c>
      <c r="B29" s="52" t="n">
        <v>414.1</v>
      </c>
      <c r="C29" s="52" t="s">
        <v>333</v>
      </c>
      <c r="D29" s="52" t="n">
        <v>542.8</v>
      </c>
      <c r="E29" s="52" t="n">
        <v>696.7</v>
      </c>
      <c r="F29" s="52" t="n">
        <v>169.8</v>
      </c>
      <c r="G29" s="52" t="n">
        <v>202.1</v>
      </c>
      <c r="H29" s="52" t="s">
        <v>333</v>
      </c>
      <c r="I29" s="52" t="n">
        <v>14167.5</v>
      </c>
      <c r="J29" s="52" t="n">
        <v>7805.5</v>
      </c>
      <c r="K29" s="52" t="n">
        <v>2521</v>
      </c>
      <c r="L29" s="52" t="s">
        <v>333</v>
      </c>
      <c r="M29" s="52" t="s">
        <v>333</v>
      </c>
      <c r="N29" s="102"/>
      <c r="O29" s="52" t="n">
        <v>361.6</v>
      </c>
      <c r="P29" s="60"/>
      <c r="Q29" s="60"/>
      <c r="R29" s="60"/>
      <c r="S29" s="60"/>
      <c r="T29" s="60"/>
      <c r="U29" s="60"/>
      <c r="V29" s="60"/>
      <c r="W29" s="60"/>
    </row>
    <row r="30" customFormat="false" ht="14.25" hidden="false" customHeight="false" outlineLevel="0" collapsed="false">
      <c r="A30" s="44" t="n">
        <v>2023</v>
      </c>
      <c r="B30" s="52" t="n">
        <v>408.4</v>
      </c>
      <c r="C30" s="52" t="s">
        <v>333</v>
      </c>
      <c r="D30" s="52" t="n">
        <v>530.2</v>
      </c>
      <c r="E30" s="52" t="n">
        <v>700.9</v>
      </c>
      <c r="F30" s="52" t="n">
        <v>161.1</v>
      </c>
      <c r="G30" s="52" t="n">
        <v>191.1</v>
      </c>
      <c r="H30" s="52" t="s">
        <v>333</v>
      </c>
      <c r="I30" s="52" t="n">
        <v>14688</v>
      </c>
      <c r="J30" s="52" t="n">
        <v>7766.9</v>
      </c>
      <c r="K30" s="52" t="n">
        <v>2502.7</v>
      </c>
      <c r="L30" s="52" t="s">
        <v>333</v>
      </c>
      <c r="M30" s="52" t="s">
        <v>333</v>
      </c>
      <c r="N30" s="102"/>
      <c r="O30" s="52" t="n">
        <v>310.6</v>
      </c>
      <c r="P30" s="60"/>
      <c r="Q30" s="60"/>
      <c r="R30" s="60"/>
      <c r="S30" s="60"/>
      <c r="T30" s="60"/>
      <c r="U30" s="60"/>
      <c r="V30" s="60"/>
      <c r="W30" s="60"/>
    </row>
    <row r="31" customFormat="false" ht="14.25" hidden="false" customHeight="false" outlineLevel="0" collapsed="false">
      <c r="A31" s="46"/>
      <c r="B31" s="58"/>
      <c r="C31" s="58"/>
      <c r="D31" s="58"/>
      <c r="E31" s="58"/>
      <c r="F31" s="58"/>
      <c r="G31" s="53"/>
      <c r="H31" s="58"/>
      <c r="I31" s="58"/>
      <c r="J31" s="53"/>
      <c r="K31" s="53"/>
      <c r="L31" s="53"/>
      <c r="M31" s="53"/>
      <c r="N31" s="53"/>
      <c r="O31" s="53"/>
      <c r="P31" s="60"/>
      <c r="Q31" s="60"/>
      <c r="R31" s="60"/>
      <c r="S31" s="60"/>
      <c r="T31" s="60"/>
      <c r="U31" s="60"/>
      <c r="V31" s="60"/>
      <c r="W31" s="60"/>
    </row>
    <row r="32" customFormat="false" ht="14.25" hidden="false" customHeight="false" outlineLevel="0" collapsed="false">
      <c r="A32" s="56" t="s">
        <v>334</v>
      </c>
      <c r="B32" s="77"/>
      <c r="C32" s="77"/>
      <c r="D32" s="77"/>
      <c r="E32" s="77"/>
      <c r="F32" s="77"/>
      <c r="G32" s="90"/>
      <c r="H32" s="77"/>
      <c r="I32" s="77"/>
      <c r="J32" s="90"/>
      <c r="K32" s="90"/>
      <c r="L32" s="90"/>
      <c r="M32" s="90"/>
      <c r="N32" s="90"/>
      <c r="O32" s="90"/>
      <c r="P32" s="60"/>
      <c r="Q32" s="60"/>
      <c r="R32" s="60"/>
      <c r="S32" s="60"/>
      <c r="T32" s="60"/>
      <c r="U32" s="60"/>
      <c r="V32" s="60"/>
      <c r="W32" s="60"/>
    </row>
    <row r="33" customFormat="false" ht="14.25" hidden="false" customHeight="false" outlineLevel="0" collapsed="false">
      <c r="A33" s="56" t="s">
        <v>335</v>
      </c>
      <c r="B33" s="77"/>
      <c r="C33" s="77"/>
      <c r="D33" s="77"/>
      <c r="E33" s="77"/>
      <c r="F33" s="77"/>
      <c r="G33" s="90"/>
      <c r="H33" s="77"/>
      <c r="I33" s="77"/>
      <c r="J33" s="90"/>
      <c r="K33" s="90"/>
      <c r="L33" s="90"/>
      <c r="M33" s="90"/>
      <c r="N33" s="90"/>
      <c r="O33" s="90"/>
      <c r="P33" s="60"/>
      <c r="Q33" s="60"/>
      <c r="R33" s="60"/>
      <c r="S33" s="60"/>
      <c r="T33" s="60"/>
      <c r="U33" s="60"/>
      <c r="V33" s="60"/>
      <c r="W33" s="60"/>
    </row>
    <row r="34" customFormat="false" ht="14.25" hidden="false" customHeight="false" outlineLevel="0" collapsed="false">
      <c r="A34" s="41" t="s">
        <v>336</v>
      </c>
      <c r="B34" s="54"/>
      <c r="C34" s="54"/>
      <c r="D34" s="54"/>
      <c r="E34" s="54"/>
      <c r="F34" s="54"/>
      <c r="G34" s="54"/>
      <c r="H34" s="54"/>
      <c r="I34" s="54"/>
    </row>
    <row r="35" customFormat="false" ht="14.25" hidden="false" customHeight="false" outlineLevel="0" collapsed="false">
      <c r="A35" s="41" t="s">
        <v>337</v>
      </c>
      <c r="B35" s="54"/>
      <c r="C35" s="54"/>
      <c r="D35" s="54"/>
      <c r="E35" s="54"/>
      <c r="F35" s="54"/>
      <c r="G35" s="54"/>
      <c r="H35" s="54"/>
      <c r="I35" s="54"/>
    </row>
    <row r="36" customFormat="false" ht="14.25" hidden="false" customHeight="false" outlineLevel="0" collapsed="false">
      <c r="A36" s="41" t="s">
        <v>338</v>
      </c>
      <c r="B36" s="54"/>
      <c r="C36" s="54"/>
      <c r="D36" s="54"/>
      <c r="E36" s="54"/>
      <c r="F36" s="54"/>
      <c r="G36" s="54"/>
      <c r="H36" s="54"/>
      <c r="I36" s="54"/>
    </row>
    <row r="37" customFormat="false" ht="14.25" hidden="false" customHeight="false" outlineLevel="0" collapsed="false">
      <c r="A37" s="56" t="s">
        <v>339</v>
      </c>
      <c r="B37" s="54"/>
      <c r="C37" s="54"/>
      <c r="D37" s="54"/>
      <c r="E37" s="54"/>
      <c r="F37" s="54"/>
      <c r="G37" s="54"/>
      <c r="H37" s="54"/>
      <c r="I37" s="54"/>
    </row>
    <row r="38" customFormat="false" ht="14.25" hidden="false" customHeight="false" outlineLevel="0" collapsed="false">
      <c r="A38" s="56" t="s">
        <v>340</v>
      </c>
      <c r="B38" s="48"/>
      <c r="C38" s="48"/>
      <c r="D38" s="48"/>
      <c r="E38" s="48"/>
      <c r="F38" s="48"/>
      <c r="H38" s="48"/>
      <c r="I38" s="48"/>
    </row>
  </sheetData>
  <mergeCells count="1">
    <mergeCell ref="B6:O6"/>
  </mergeCells>
  <hyperlinks>
    <hyperlink ref="P1" location="Index!A1" display="Index"/>
  </hyperlink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Z25" activeCellId="0" sqref="Z25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41" width="8.7"/>
    <col collapsed="false" customWidth="true" hidden="false" outlineLevel="0" max="14" min="14" style="41" width="13.41"/>
    <col collapsed="false" customWidth="true" hidden="false" outlineLevel="0" max="15" min="15" style="41" width="9.85"/>
    <col collapsed="false" customWidth="true" hidden="false" outlineLevel="0" max="16" min="16" style="41" width="0.85"/>
    <col collapsed="false" customWidth="false" hidden="false" outlineLevel="0" max="257" min="17" style="41" width="9.14"/>
  </cols>
  <sheetData>
    <row r="1" customFormat="false" ht="15.75" hidden="false" customHeight="false" outlineLevel="0" collapsed="false">
      <c r="A1" s="42" t="s">
        <v>341</v>
      </c>
      <c r="Q1" s="39" t="s">
        <v>200</v>
      </c>
    </row>
    <row r="3" customFormat="false" ht="14.2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100" t="s">
        <v>318</v>
      </c>
      <c r="O3" s="100"/>
    </row>
    <row r="4" customFormat="false" ht="14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1" t="s">
        <v>319</v>
      </c>
      <c r="O4" s="51" t="s">
        <v>318</v>
      </c>
    </row>
    <row r="5" customFormat="false" ht="14.25" hidden="false" customHeight="false" outlineLevel="0" collapsed="false">
      <c r="A5" s="49" t="s">
        <v>201</v>
      </c>
      <c r="B5" s="73" t="s">
        <v>320</v>
      </c>
      <c r="C5" s="73" t="s">
        <v>321</v>
      </c>
      <c r="D5" s="49" t="s">
        <v>322</v>
      </c>
      <c r="E5" s="73" t="s">
        <v>323</v>
      </c>
      <c r="F5" s="73" t="s">
        <v>324</v>
      </c>
      <c r="G5" s="73" t="s">
        <v>325</v>
      </c>
      <c r="H5" s="73" t="s">
        <v>326</v>
      </c>
      <c r="I5" s="73" t="s">
        <v>298</v>
      </c>
      <c r="J5" s="101" t="s">
        <v>293</v>
      </c>
      <c r="K5" s="101" t="s">
        <v>296</v>
      </c>
      <c r="L5" s="101" t="s">
        <v>327</v>
      </c>
      <c r="M5" s="101" t="s">
        <v>328</v>
      </c>
      <c r="N5" s="101" t="s">
        <v>329</v>
      </c>
      <c r="O5" s="101" t="s">
        <v>330</v>
      </c>
      <c r="P5" s="60"/>
      <c r="Q5" s="60"/>
      <c r="R5" s="60"/>
      <c r="S5" s="60"/>
      <c r="T5" s="60"/>
      <c r="U5" s="60"/>
      <c r="V5" s="60"/>
      <c r="W5" s="60"/>
      <c r="X5" s="60"/>
    </row>
    <row r="6" customFormat="false" ht="14.25" hidden="false" customHeight="false" outlineLevel="0" collapsed="false">
      <c r="A6" s="56"/>
      <c r="B6" s="73" t="s">
        <v>34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14.25" hidden="false" customHeight="false" outlineLevel="0" collapsed="false">
      <c r="A7" s="44" t="s">
        <v>331</v>
      </c>
      <c r="B7" s="45" t="n">
        <v>216</v>
      </c>
      <c r="C7" s="45" t="n">
        <v>74</v>
      </c>
      <c r="D7" s="45" t="n">
        <v>399</v>
      </c>
      <c r="E7" s="45" t="n">
        <v>687</v>
      </c>
      <c r="F7" s="45" t="n">
        <v>257</v>
      </c>
      <c r="G7" s="45" t="n">
        <v>167</v>
      </c>
      <c r="H7" s="45" t="n">
        <v>160</v>
      </c>
      <c r="I7" s="45" t="n">
        <v>6775</v>
      </c>
      <c r="J7" s="45" t="n">
        <v>6720</v>
      </c>
      <c r="K7" s="45" t="n">
        <v>1549</v>
      </c>
      <c r="L7" s="45" t="n">
        <v>149</v>
      </c>
      <c r="M7" s="45" t="n">
        <v>35</v>
      </c>
      <c r="N7" s="45"/>
      <c r="O7" s="45" t="n">
        <v>92</v>
      </c>
      <c r="P7" s="60"/>
      <c r="Q7" s="60"/>
      <c r="R7" s="60"/>
      <c r="S7" s="60"/>
      <c r="T7" s="60"/>
      <c r="U7" s="60"/>
      <c r="V7" s="60"/>
      <c r="W7" s="60"/>
      <c r="X7" s="60"/>
    </row>
    <row r="8" customFormat="false" ht="14.25" hidden="false" customHeight="false" outlineLevel="0" collapsed="false">
      <c r="A8" s="44" t="n">
        <v>2001</v>
      </c>
      <c r="B8" s="45" t="n">
        <v>200</v>
      </c>
      <c r="C8" s="45" t="n">
        <v>82</v>
      </c>
      <c r="D8" s="45" t="n">
        <v>441</v>
      </c>
      <c r="E8" s="45" t="n">
        <v>661</v>
      </c>
      <c r="F8" s="45" t="n">
        <v>241</v>
      </c>
      <c r="G8" s="45" t="n">
        <v>166</v>
      </c>
      <c r="H8" s="45" t="n">
        <v>145</v>
      </c>
      <c r="I8" s="45" t="n">
        <v>6329</v>
      </c>
      <c r="J8" s="45" t="n">
        <v>6725</v>
      </c>
      <c r="K8" s="45" t="n">
        <v>1467</v>
      </c>
      <c r="L8" s="45" t="n">
        <v>175</v>
      </c>
      <c r="M8" s="45" t="n">
        <v>27</v>
      </c>
      <c r="N8" s="45"/>
      <c r="O8" s="45" t="n">
        <v>507</v>
      </c>
      <c r="P8" s="60"/>
      <c r="Q8" s="60"/>
      <c r="R8" s="60"/>
      <c r="S8" s="60"/>
      <c r="T8" s="60"/>
      <c r="U8" s="60"/>
      <c r="V8" s="60"/>
      <c r="W8" s="60"/>
      <c r="X8" s="60"/>
    </row>
    <row r="9" customFormat="false" ht="14.25" hidden="false" customHeight="false" outlineLevel="0" collapsed="false">
      <c r="A9" s="44" t="n">
        <v>2002</v>
      </c>
      <c r="B9" s="45" t="n">
        <v>192</v>
      </c>
      <c r="C9" s="45" t="n">
        <v>81</v>
      </c>
      <c r="D9" s="45" t="n">
        <v>425</v>
      </c>
      <c r="E9" s="45" t="n">
        <v>640</v>
      </c>
      <c r="F9" s="45" t="n">
        <v>240</v>
      </c>
      <c r="G9" s="45" t="n">
        <v>163</v>
      </c>
      <c r="H9" s="45" t="n">
        <v>138</v>
      </c>
      <c r="I9" s="45" t="n">
        <v>6310</v>
      </c>
      <c r="J9" s="45" t="n">
        <v>6730</v>
      </c>
      <c r="K9" s="45" t="n">
        <v>1419</v>
      </c>
      <c r="L9" s="45" t="n">
        <v>199</v>
      </c>
      <c r="M9" s="45" t="n">
        <v>27</v>
      </c>
      <c r="N9" s="45"/>
      <c r="O9" s="45" t="n">
        <v>308</v>
      </c>
      <c r="P9" s="60"/>
      <c r="Q9" s="60"/>
      <c r="R9" s="60"/>
      <c r="S9" s="60"/>
      <c r="T9" s="60"/>
      <c r="U9" s="60"/>
      <c r="V9" s="60"/>
      <c r="W9" s="60"/>
      <c r="X9" s="60"/>
    </row>
    <row r="10" customFormat="false" ht="14.25" hidden="false" customHeight="false" outlineLevel="0" collapsed="false">
      <c r="A10" s="44" t="n">
        <v>2003</v>
      </c>
      <c r="B10" s="45" t="s">
        <v>332</v>
      </c>
      <c r="C10" s="45" t="n">
        <v>72</v>
      </c>
      <c r="D10" s="45" t="n">
        <v>405</v>
      </c>
      <c r="E10" s="45" t="n">
        <v>624</v>
      </c>
      <c r="F10" s="45" t="s">
        <v>332</v>
      </c>
      <c r="G10" s="45" t="s">
        <v>332</v>
      </c>
      <c r="H10" s="45" t="n">
        <v>133</v>
      </c>
      <c r="I10" s="45" t="n">
        <v>6092</v>
      </c>
      <c r="J10" s="45" t="n">
        <v>6599</v>
      </c>
      <c r="K10" s="45" t="n">
        <v>1349</v>
      </c>
      <c r="L10" s="45" t="n">
        <v>166</v>
      </c>
      <c r="M10" s="45" t="n">
        <v>27</v>
      </c>
      <c r="N10" s="45" t="n">
        <v>574</v>
      </c>
      <c r="O10" s="45" t="n">
        <v>72</v>
      </c>
      <c r="P10" s="60"/>
      <c r="Q10" s="60"/>
      <c r="R10" s="60"/>
      <c r="S10" s="60"/>
      <c r="T10" s="60"/>
      <c r="U10" s="60"/>
      <c r="V10" s="60"/>
      <c r="W10" s="60"/>
      <c r="X10" s="60"/>
    </row>
    <row r="11" customFormat="false" ht="14.25" hidden="false" customHeight="false" outlineLevel="0" collapsed="false">
      <c r="A11" s="44" t="n">
        <v>2004</v>
      </c>
      <c r="B11" s="45" t="s">
        <v>332</v>
      </c>
      <c r="C11" s="45" t="s">
        <v>333</v>
      </c>
      <c r="D11" s="45" t="n">
        <v>387</v>
      </c>
      <c r="E11" s="45" t="n">
        <v>587</v>
      </c>
      <c r="F11" s="45" t="s">
        <v>332</v>
      </c>
      <c r="G11" s="45" t="s">
        <v>332</v>
      </c>
      <c r="H11" s="45" t="n">
        <v>122</v>
      </c>
      <c r="I11" s="45" t="n">
        <v>5575</v>
      </c>
      <c r="J11" s="45" t="n">
        <v>6305</v>
      </c>
      <c r="K11" s="45" t="n">
        <v>1212</v>
      </c>
      <c r="L11" s="45" t="n">
        <v>176</v>
      </c>
      <c r="M11" s="45" t="s">
        <v>333</v>
      </c>
      <c r="N11" s="45" t="n">
        <v>526</v>
      </c>
      <c r="O11" s="45" t="n">
        <v>148</v>
      </c>
      <c r="P11" s="60"/>
      <c r="Q11" s="60"/>
      <c r="R11" s="60"/>
      <c r="S11" s="60"/>
      <c r="T11" s="60"/>
      <c r="U11" s="60"/>
      <c r="V11" s="60"/>
      <c r="W11" s="60"/>
      <c r="X11" s="60"/>
    </row>
    <row r="12" customFormat="false" ht="14.25" hidden="false" customHeight="false" outlineLevel="0" collapsed="false">
      <c r="A12" s="44" t="n">
        <v>2005</v>
      </c>
      <c r="B12" s="45" t="s">
        <v>332</v>
      </c>
      <c r="C12" s="45" t="s">
        <v>333</v>
      </c>
      <c r="D12" s="45" t="n">
        <v>365</v>
      </c>
      <c r="E12" s="45" t="n">
        <v>566</v>
      </c>
      <c r="F12" s="45" t="s">
        <v>332</v>
      </c>
      <c r="G12" s="45" t="s">
        <v>332</v>
      </c>
      <c r="H12" s="45" t="n">
        <v>113</v>
      </c>
      <c r="I12" s="45" t="n">
        <v>5594</v>
      </c>
      <c r="J12" s="45" t="n">
        <v>6238</v>
      </c>
      <c r="K12" s="45" t="n">
        <v>1201</v>
      </c>
      <c r="L12" s="45" t="n">
        <v>169</v>
      </c>
      <c r="M12" s="45" t="s">
        <v>333</v>
      </c>
      <c r="N12" s="45" t="n">
        <v>503</v>
      </c>
      <c r="O12" s="45" t="n">
        <v>155</v>
      </c>
      <c r="P12" s="60"/>
      <c r="Q12" s="60"/>
      <c r="R12" s="60"/>
      <c r="S12" s="60"/>
      <c r="T12" s="60"/>
      <c r="U12" s="60"/>
      <c r="V12" s="60"/>
      <c r="W12" s="60"/>
      <c r="X12" s="60"/>
    </row>
    <row r="13" customFormat="false" ht="14.25" hidden="false" customHeight="false" outlineLevel="0" collapsed="false">
      <c r="A13" s="44" t="n">
        <v>2006</v>
      </c>
      <c r="B13" s="45" t="n">
        <v>147</v>
      </c>
      <c r="C13" s="45" t="s">
        <v>333</v>
      </c>
      <c r="D13" s="45" t="n">
        <v>352</v>
      </c>
      <c r="E13" s="45" t="n">
        <v>532</v>
      </c>
      <c r="F13" s="45" t="n">
        <v>173</v>
      </c>
      <c r="G13" s="45" t="n">
        <v>136</v>
      </c>
      <c r="H13" s="45" t="n">
        <v>112</v>
      </c>
      <c r="I13" s="45" t="n">
        <v>5347</v>
      </c>
      <c r="J13" s="45" t="n">
        <v>6068</v>
      </c>
      <c r="K13" s="45" t="n">
        <v>1152</v>
      </c>
      <c r="L13" s="45" t="n">
        <v>102</v>
      </c>
      <c r="M13" s="45" t="s">
        <v>333</v>
      </c>
      <c r="N13" s="45"/>
      <c r="O13" s="45" t="n">
        <v>165</v>
      </c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4.25" hidden="false" customHeight="false" outlineLevel="0" collapsed="false">
      <c r="A14" s="44" t="n">
        <v>2007</v>
      </c>
      <c r="B14" s="45" t="n">
        <v>138</v>
      </c>
      <c r="C14" s="45" t="s">
        <v>333</v>
      </c>
      <c r="D14" s="45" t="n">
        <v>335</v>
      </c>
      <c r="E14" s="45" t="n">
        <v>513</v>
      </c>
      <c r="F14" s="45" t="n">
        <v>164</v>
      </c>
      <c r="G14" s="45" t="n">
        <v>134</v>
      </c>
      <c r="H14" s="45" t="n">
        <v>105</v>
      </c>
      <c r="I14" s="45" t="n">
        <v>5123</v>
      </c>
      <c r="J14" s="45" t="n">
        <v>5949</v>
      </c>
      <c r="K14" s="45" t="n">
        <v>1098</v>
      </c>
      <c r="L14" s="45" t="n">
        <v>75</v>
      </c>
      <c r="M14" s="45" t="s">
        <v>333</v>
      </c>
      <c r="N14" s="45"/>
      <c r="O14" s="45" t="n">
        <v>242</v>
      </c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14.25" hidden="false" customHeight="false" outlineLevel="0" collapsed="false">
      <c r="A15" s="44" t="n">
        <v>2008</v>
      </c>
      <c r="B15" s="45" t="n">
        <v>134</v>
      </c>
      <c r="C15" s="45" t="s">
        <v>333</v>
      </c>
      <c r="D15" s="45" t="n">
        <v>334</v>
      </c>
      <c r="E15" s="45" t="n">
        <v>504</v>
      </c>
      <c r="F15" s="45" t="n">
        <v>162</v>
      </c>
      <c r="G15" s="45" t="n">
        <v>132</v>
      </c>
      <c r="H15" s="45" t="n">
        <v>101</v>
      </c>
      <c r="I15" s="45" t="n">
        <v>4918</v>
      </c>
      <c r="J15" s="45" t="n">
        <v>5902</v>
      </c>
      <c r="K15" s="45" t="n">
        <v>1054</v>
      </c>
      <c r="L15" s="45" t="n">
        <v>87</v>
      </c>
      <c r="M15" s="45" t="s">
        <v>333</v>
      </c>
      <c r="N15" s="45"/>
      <c r="O15" s="45" t="n">
        <v>256</v>
      </c>
      <c r="P15" s="60"/>
      <c r="Q15" s="60"/>
      <c r="R15" s="60"/>
      <c r="S15" s="60"/>
      <c r="T15" s="60"/>
      <c r="U15" s="60"/>
      <c r="V15" s="60"/>
      <c r="W15" s="60"/>
      <c r="X15" s="60"/>
    </row>
    <row r="16" customFormat="false" ht="14.25" hidden="false" customHeight="false" outlineLevel="0" collapsed="false">
      <c r="A16" s="44" t="n">
        <v>2009</v>
      </c>
      <c r="B16" s="45" t="n">
        <v>130</v>
      </c>
      <c r="C16" s="45" t="s">
        <v>333</v>
      </c>
      <c r="D16" s="45" t="n">
        <v>323</v>
      </c>
      <c r="E16" s="45" t="n">
        <v>489</v>
      </c>
      <c r="F16" s="45" t="n">
        <v>153</v>
      </c>
      <c r="G16" s="45" t="n">
        <v>128</v>
      </c>
      <c r="H16" s="45" t="n">
        <v>97</v>
      </c>
      <c r="I16" s="45" t="n">
        <v>4939</v>
      </c>
      <c r="J16" s="45" t="n">
        <v>5789</v>
      </c>
      <c r="K16" s="45" t="n">
        <v>1021</v>
      </c>
      <c r="L16" s="45" t="n">
        <v>77</v>
      </c>
      <c r="M16" s="45" t="s">
        <v>333</v>
      </c>
      <c r="N16" s="45"/>
      <c r="O16" s="45" t="n">
        <v>239</v>
      </c>
      <c r="P16" s="60"/>
      <c r="Q16" s="60"/>
      <c r="R16" s="60"/>
      <c r="S16" s="60"/>
      <c r="T16" s="60"/>
      <c r="U16" s="60"/>
      <c r="V16" s="60"/>
      <c r="W16" s="60"/>
      <c r="X16" s="60"/>
    </row>
    <row r="17" customFormat="false" ht="14.25" hidden="false" customHeight="false" outlineLevel="0" collapsed="false">
      <c r="A17" s="44" t="n">
        <v>2010</v>
      </c>
      <c r="B17" s="45" t="n">
        <v>127</v>
      </c>
      <c r="C17" s="45" t="s">
        <v>333</v>
      </c>
      <c r="D17" s="45" t="n">
        <v>317</v>
      </c>
      <c r="E17" s="45" t="n">
        <v>469</v>
      </c>
      <c r="F17" s="45" t="n">
        <v>143</v>
      </c>
      <c r="G17" s="45" t="n">
        <v>129</v>
      </c>
      <c r="H17" s="45" t="n">
        <v>88</v>
      </c>
      <c r="I17" s="45" t="n">
        <v>4840</v>
      </c>
      <c r="J17" s="45" t="n">
        <v>5728</v>
      </c>
      <c r="K17" s="45" t="n">
        <v>978</v>
      </c>
      <c r="L17" s="45" t="n">
        <v>54</v>
      </c>
      <c r="M17" s="45" t="s">
        <v>333</v>
      </c>
      <c r="N17" s="45"/>
      <c r="O17" s="45" t="n">
        <v>557</v>
      </c>
      <c r="P17" s="60"/>
      <c r="Q17" s="60"/>
      <c r="R17" s="60"/>
      <c r="S17" s="60"/>
      <c r="T17" s="60"/>
      <c r="U17" s="60"/>
      <c r="V17" s="60"/>
      <c r="W17" s="60"/>
      <c r="X17" s="60"/>
    </row>
    <row r="18" customFormat="false" ht="14.25" hidden="false" customHeight="false" outlineLevel="0" collapsed="false">
      <c r="A18" s="44" t="n">
        <v>2011</v>
      </c>
      <c r="B18" s="45" t="n">
        <v>123</v>
      </c>
      <c r="C18" s="45" t="s">
        <v>333</v>
      </c>
      <c r="D18" s="45" t="n">
        <v>309</v>
      </c>
      <c r="E18" s="45" t="n">
        <v>448</v>
      </c>
      <c r="F18" s="45" t="n">
        <v>133</v>
      </c>
      <c r="G18" s="45" t="n">
        <v>124</v>
      </c>
      <c r="H18" s="45" t="n">
        <v>83</v>
      </c>
      <c r="I18" s="45" t="n">
        <v>4734</v>
      </c>
      <c r="J18" s="45" t="n">
        <v>5604</v>
      </c>
      <c r="K18" s="45" t="n">
        <v>959</v>
      </c>
      <c r="L18" s="45" t="n">
        <v>52</v>
      </c>
      <c r="M18" s="45" t="s">
        <v>333</v>
      </c>
      <c r="N18" s="45"/>
      <c r="O18" s="45" t="n">
        <v>397</v>
      </c>
      <c r="P18" s="60"/>
      <c r="Q18" s="60"/>
      <c r="R18" s="60"/>
      <c r="S18" s="60"/>
      <c r="T18" s="60"/>
      <c r="U18" s="60"/>
      <c r="V18" s="60"/>
      <c r="W18" s="60"/>
      <c r="X18" s="60"/>
    </row>
    <row r="19" customFormat="false" ht="14.25" hidden="false" customHeight="false" outlineLevel="0" collapsed="false">
      <c r="A19" s="44" t="n">
        <v>2012</v>
      </c>
      <c r="B19" s="45" t="n">
        <v>120</v>
      </c>
      <c r="C19" s="45" t="s">
        <v>333</v>
      </c>
      <c r="D19" s="45" t="n">
        <v>302</v>
      </c>
      <c r="E19" s="45" t="n">
        <v>437</v>
      </c>
      <c r="F19" s="45" t="n">
        <v>130</v>
      </c>
      <c r="G19" s="45" t="n">
        <v>119</v>
      </c>
      <c r="H19" s="45" t="n">
        <v>78</v>
      </c>
      <c r="I19" s="45" t="n">
        <v>4656</v>
      </c>
      <c r="J19" s="45" t="n">
        <v>5434</v>
      </c>
      <c r="K19" s="45" t="n">
        <v>920</v>
      </c>
      <c r="L19" s="45" t="n">
        <v>52</v>
      </c>
      <c r="M19" s="45" t="s">
        <v>333</v>
      </c>
      <c r="N19" s="45"/>
      <c r="O19" s="45" t="n">
        <v>385</v>
      </c>
      <c r="P19" s="60"/>
      <c r="Q19" s="60"/>
      <c r="R19" s="60"/>
      <c r="S19" s="60"/>
      <c r="T19" s="60"/>
      <c r="U19" s="60"/>
      <c r="V19" s="60"/>
      <c r="W19" s="60"/>
      <c r="X19" s="60"/>
    </row>
    <row r="20" customFormat="false" ht="14.25" hidden="false" customHeight="false" outlineLevel="0" collapsed="false">
      <c r="A20" s="44" t="n">
        <v>2013</v>
      </c>
      <c r="B20" s="45" t="n">
        <v>111</v>
      </c>
      <c r="C20" s="45" t="s">
        <v>333</v>
      </c>
      <c r="D20" s="45" t="n">
        <v>286</v>
      </c>
      <c r="E20" s="45" t="n">
        <v>419</v>
      </c>
      <c r="F20" s="45" t="n">
        <v>130</v>
      </c>
      <c r="G20" s="45" t="n">
        <v>114</v>
      </c>
      <c r="H20" s="45" t="n">
        <v>72</v>
      </c>
      <c r="I20" s="45" t="n">
        <v>4569</v>
      </c>
      <c r="J20" s="45" t="n">
        <v>5326</v>
      </c>
      <c r="K20" s="45" t="n">
        <v>875</v>
      </c>
      <c r="L20" s="45" t="n">
        <v>49</v>
      </c>
      <c r="M20" s="45" t="s">
        <v>333</v>
      </c>
      <c r="N20" s="45"/>
      <c r="O20" s="45" t="n">
        <v>403</v>
      </c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4.25" hidden="false" customHeight="false" outlineLevel="0" collapsed="false">
      <c r="A21" s="44" t="n">
        <v>2014</v>
      </c>
      <c r="B21" s="45" t="n">
        <v>108</v>
      </c>
      <c r="C21" s="45" t="s">
        <v>333</v>
      </c>
      <c r="D21" s="45" t="n">
        <v>260</v>
      </c>
      <c r="E21" s="45" t="n">
        <v>390</v>
      </c>
      <c r="F21" s="45" t="n">
        <v>124</v>
      </c>
      <c r="G21" s="45" t="n">
        <v>108</v>
      </c>
      <c r="H21" s="45" t="s">
        <v>333</v>
      </c>
      <c r="I21" s="45" t="n">
        <v>4509</v>
      </c>
      <c r="J21" s="45" t="n">
        <v>5233</v>
      </c>
      <c r="K21" s="45" t="n">
        <v>836</v>
      </c>
      <c r="L21" s="45" t="n">
        <v>94</v>
      </c>
      <c r="M21" s="45" t="s">
        <v>333</v>
      </c>
      <c r="N21" s="45"/>
      <c r="O21" s="45" t="n">
        <v>495</v>
      </c>
      <c r="P21" s="60"/>
      <c r="Q21" s="60"/>
      <c r="R21" s="60"/>
      <c r="S21" s="60"/>
      <c r="T21" s="60"/>
      <c r="U21" s="60"/>
      <c r="V21" s="60"/>
      <c r="W21" s="60"/>
      <c r="X21" s="60"/>
    </row>
    <row r="22" customFormat="false" ht="14.25" hidden="false" customHeight="false" outlineLevel="0" collapsed="false">
      <c r="A22" s="44" t="n">
        <v>2015</v>
      </c>
      <c r="B22" s="45" t="n">
        <v>104</v>
      </c>
      <c r="C22" s="45" t="s">
        <v>333</v>
      </c>
      <c r="D22" s="45" t="n">
        <v>250</v>
      </c>
      <c r="E22" s="45" t="n">
        <v>384</v>
      </c>
      <c r="F22" s="45" t="n">
        <v>116</v>
      </c>
      <c r="G22" s="45" t="n">
        <v>107</v>
      </c>
      <c r="H22" s="45" t="s">
        <v>333</v>
      </c>
      <c r="I22" s="45" t="n">
        <v>4321</v>
      </c>
      <c r="J22" s="45" t="n">
        <v>5165</v>
      </c>
      <c r="K22" s="45" t="n">
        <v>793</v>
      </c>
      <c r="L22" s="45" t="n">
        <v>23</v>
      </c>
      <c r="M22" s="45" t="s">
        <v>333</v>
      </c>
      <c r="N22" s="45"/>
      <c r="O22" s="45" t="n">
        <v>492</v>
      </c>
      <c r="P22" s="60"/>
      <c r="Q22" s="60"/>
      <c r="R22" s="60"/>
      <c r="S22" s="60"/>
      <c r="T22" s="60"/>
      <c r="U22" s="60"/>
      <c r="V22" s="60"/>
      <c r="W22" s="60"/>
      <c r="X22" s="60"/>
    </row>
    <row r="23" customFormat="false" ht="14.25" hidden="false" customHeight="false" outlineLevel="0" collapsed="false">
      <c r="A23" s="44" t="n">
        <v>2016</v>
      </c>
      <c r="B23" s="45" t="n">
        <v>98</v>
      </c>
      <c r="C23" s="45" t="s">
        <v>333</v>
      </c>
      <c r="D23" s="45" t="n">
        <v>240</v>
      </c>
      <c r="E23" s="45" t="n">
        <v>356</v>
      </c>
      <c r="F23" s="45" t="n">
        <v>107</v>
      </c>
      <c r="G23" s="45" t="n">
        <v>102</v>
      </c>
      <c r="H23" s="45" t="s">
        <v>333</v>
      </c>
      <c r="I23" s="45" t="n">
        <v>4229</v>
      </c>
      <c r="J23" s="45" t="n">
        <v>5070</v>
      </c>
      <c r="K23" s="45" t="n">
        <v>760</v>
      </c>
      <c r="L23" s="45" t="n">
        <v>19</v>
      </c>
      <c r="M23" s="45" t="s">
        <v>333</v>
      </c>
      <c r="N23" s="45"/>
      <c r="O23" s="45" t="n">
        <v>481</v>
      </c>
      <c r="P23" s="60"/>
      <c r="Q23" s="60"/>
      <c r="R23" s="60"/>
      <c r="S23" s="60"/>
      <c r="T23" s="60"/>
      <c r="U23" s="60"/>
      <c r="V23" s="60"/>
      <c r="W23" s="60"/>
      <c r="X23" s="60"/>
    </row>
    <row r="24" customFormat="false" ht="14.25" hidden="false" customHeight="false" outlineLevel="0" collapsed="false">
      <c r="A24" s="44" t="n">
        <v>2017</v>
      </c>
      <c r="B24" s="45" t="n">
        <v>93</v>
      </c>
      <c r="C24" s="45" t="s">
        <v>333</v>
      </c>
      <c r="D24" s="45" t="n">
        <v>238</v>
      </c>
      <c r="E24" s="45" t="n">
        <v>349</v>
      </c>
      <c r="F24" s="45" t="n">
        <v>100</v>
      </c>
      <c r="G24" s="45" t="n">
        <v>97</v>
      </c>
      <c r="H24" s="45" t="s">
        <v>333</v>
      </c>
      <c r="I24" s="45" t="n">
        <v>4121</v>
      </c>
      <c r="J24" s="45" t="n">
        <v>4949</v>
      </c>
      <c r="K24" s="45" t="n">
        <v>728</v>
      </c>
      <c r="L24" s="45" t="n">
        <v>20</v>
      </c>
      <c r="M24" s="45" t="s">
        <v>333</v>
      </c>
      <c r="N24" s="45"/>
      <c r="O24" s="45" t="n">
        <v>476</v>
      </c>
      <c r="P24" s="60"/>
      <c r="Q24" s="60"/>
      <c r="R24" s="60"/>
      <c r="S24" s="60"/>
      <c r="T24" s="60"/>
      <c r="U24" s="60"/>
      <c r="V24" s="60"/>
      <c r="W24" s="60"/>
      <c r="X24" s="60"/>
    </row>
    <row r="25" customFormat="false" ht="14.25" hidden="false" customHeight="false" outlineLevel="0" collapsed="false">
      <c r="A25" s="44" t="n">
        <v>2018</v>
      </c>
      <c r="B25" s="45" t="n">
        <v>87</v>
      </c>
      <c r="C25" s="45" t="s">
        <v>333</v>
      </c>
      <c r="D25" s="45" t="n">
        <v>224</v>
      </c>
      <c r="E25" s="45" t="n">
        <v>321</v>
      </c>
      <c r="F25" s="45" t="n">
        <v>96</v>
      </c>
      <c r="G25" s="45" t="n">
        <v>90</v>
      </c>
      <c r="H25" s="45" t="s">
        <v>333</v>
      </c>
      <c r="I25" s="45" t="n">
        <v>3916</v>
      </c>
      <c r="J25" s="45" t="n">
        <v>4749</v>
      </c>
      <c r="K25" s="45" t="n">
        <v>669</v>
      </c>
      <c r="L25" s="45" t="n">
        <v>27</v>
      </c>
      <c r="M25" s="45" t="s">
        <v>333</v>
      </c>
      <c r="N25" s="45"/>
      <c r="O25" s="45" t="n">
        <v>395</v>
      </c>
      <c r="P25" s="60"/>
      <c r="Q25" s="60"/>
      <c r="R25" s="60"/>
      <c r="S25" s="60"/>
      <c r="T25" s="60"/>
      <c r="U25" s="60"/>
      <c r="V25" s="60"/>
      <c r="W25" s="60"/>
      <c r="X25" s="60"/>
    </row>
    <row r="26" customFormat="false" ht="14.25" hidden="false" customHeight="false" outlineLevel="0" collapsed="false">
      <c r="A26" s="44" t="n">
        <v>2019</v>
      </c>
      <c r="B26" s="45" t="n">
        <v>81</v>
      </c>
      <c r="C26" s="45" t="s">
        <v>333</v>
      </c>
      <c r="D26" s="45" t="n">
        <v>209</v>
      </c>
      <c r="E26" s="45" t="n">
        <v>280</v>
      </c>
      <c r="F26" s="45" t="n">
        <v>88</v>
      </c>
      <c r="G26" s="45" t="n">
        <v>83</v>
      </c>
      <c r="H26" s="45" t="s">
        <v>333</v>
      </c>
      <c r="I26" s="45" t="n">
        <v>3623</v>
      </c>
      <c r="J26" s="45" t="n">
        <v>4308</v>
      </c>
      <c r="K26" s="45" t="n">
        <v>618</v>
      </c>
      <c r="L26" s="45" t="s">
        <v>333</v>
      </c>
      <c r="M26" s="45" t="s">
        <v>333</v>
      </c>
      <c r="N26" s="45"/>
      <c r="O26" s="45" t="n">
        <v>485</v>
      </c>
      <c r="P26" s="60"/>
      <c r="Q26" s="60"/>
      <c r="R26" s="60"/>
      <c r="S26" s="60"/>
      <c r="T26" s="60"/>
      <c r="U26" s="60"/>
      <c r="V26" s="60"/>
      <c r="W26" s="60"/>
      <c r="X26" s="60"/>
    </row>
    <row r="27" customFormat="false" ht="14.25" hidden="false" customHeight="false" outlineLevel="0" collapsed="false">
      <c r="A27" s="44" t="n">
        <v>2020</v>
      </c>
      <c r="B27" s="45" t="n">
        <v>71</v>
      </c>
      <c r="C27" s="45" t="s">
        <v>333</v>
      </c>
      <c r="D27" s="45" t="n">
        <v>191</v>
      </c>
      <c r="E27" s="45" t="n">
        <v>260</v>
      </c>
      <c r="F27" s="45" t="n">
        <v>81</v>
      </c>
      <c r="G27" s="45" t="n">
        <v>79</v>
      </c>
      <c r="H27" s="45" t="s">
        <v>333</v>
      </c>
      <c r="I27" s="45" t="n">
        <v>3302</v>
      </c>
      <c r="J27" s="45" t="n">
        <v>4066</v>
      </c>
      <c r="K27" s="45" t="n">
        <v>569</v>
      </c>
      <c r="L27" s="45" t="s">
        <v>333</v>
      </c>
      <c r="M27" s="45" t="s">
        <v>333</v>
      </c>
      <c r="N27" s="45"/>
      <c r="O27" s="45" t="n">
        <v>461</v>
      </c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14.25" hidden="false" customHeight="false" outlineLevel="0" collapsed="false">
      <c r="A28" s="44" t="n">
        <v>2021</v>
      </c>
      <c r="B28" s="45" t="n">
        <v>71</v>
      </c>
      <c r="C28" s="45" t="s">
        <v>333</v>
      </c>
      <c r="D28" s="45" t="n">
        <v>177</v>
      </c>
      <c r="E28" s="45" t="n">
        <v>259</v>
      </c>
      <c r="F28" s="45" t="n">
        <v>78</v>
      </c>
      <c r="G28" s="45" t="n">
        <v>72</v>
      </c>
      <c r="H28" s="45" t="s">
        <v>333</v>
      </c>
      <c r="I28" s="45" t="n">
        <v>3217</v>
      </c>
      <c r="J28" s="45" t="n">
        <v>3924</v>
      </c>
      <c r="K28" s="45" t="n">
        <v>520</v>
      </c>
      <c r="L28" s="45" t="s">
        <v>333</v>
      </c>
      <c r="M28" s="45" t="s">
        <v>333</v>
      </c>
      <c r="N28" s="45"/>
      <c r="O28" s="45" t="n">
        <v>492</v>
      </c>
      <c r="P28" s="60"/>
      <c r="Q28" s="60"/>
      <c r="R28" s="60"/>
      <c r="S28" s="60"/>
      <c r="T28" s="60"/>
      <c r="U28" s="60"/>
      <c r="V28" s="60"/>
      <c r="W28" s="60"/>
      <c r="X28" s="60"/>
    </row>
    <row r="29" customFormat="false" ht="14.25" hidden="false" customHeight="false" outlineLevel="0" collapsed="false">
      <c r="A29" s="44" t="n">
        <v>2022</v>
      </c>
      <c r="B29" s="45" t="n">
        <v>65</v>
      </c>
      <c r="C29" s="45" t="s">
        <v>333</v>
      </c>
      <c r="D29" s="45" t="n">
        <v>161</v>
      </c>
      <c r="E29" s="45" t="n">
        <v>250</v>
      </c>
      <c r="F29" s="45" t="n">
        <v>72</v>
      </c>
      <c r="G29" s="45" t="n">
        <v>68</v>
      </c>
      <c r="H29" s="45" t="s">
        <v>333</v>
      </c>
      <c r="I29" s="45" t="n">
        <v>3013</v>
      </c>
      <c r="J29" s="45" t="n">
        <v>3730</v>
      </c>
      <c r="K29" s="45" t="n">
        <v>485</v>
      </c>
      <c r="L29" s="45" t="s">
        <v>333</v>
      </c>
      <c r="M29" s="45" t="s">
        <v>333</v>
      </c>
      <c r="N29" s="45"/>
      <c r="O29" s="45" t="n">
        <v>475</v>
      </c>
      <c r="P29" s="60"/>
      <c r="Q29" s="60"/>
      <c r="R29" s="60"/>
      <c r="S29" s="60"/>
      <c r="T29" s="60"/>
      <c r="U29" s="60"/>
      <c r="V29" s="60"/>
      <c r="W29" s="60"/>
      <c r="X29" s="60"/>
    </row>
    <row r="30" customFormat="false" ht="14.25" hidden="false" customHeight="false" outlineLevel="0" collapsed="false">
      <c r="A30" s="44" t="n">
        <v>2023</v>
      </c>
      <c r="B30" s="45" t="n">
        <v>61</v>
      </c>
      <c r="C30" s="45" t="s">
        <v>333</v>
      </c>
      <c r="D30" s="45" t="n">
        <v>141</v>
      </c>
      <c r="E30" s="45" t="n">
        <v>237</v>
      </c>
      <c r="F30" s="45" t="n">
        <v>69</v>
      </c>
      <c r="G30" s="45" t="n">
        <v>62</v>
      </c>
      <c r="H30" s="45" t="s">
        <v>333</v>
      </c>
      <c r="I30" s="45" t="n">
        <v>2859</v>
      </c>
      <c r="J30" s="45" t="n">
        <v>3480</v>
      </c>
      <c r="K30" s="45" t="n">
        <v>445</v>
      </c>
      <c r="L30" s="45" t="s">
        <v>333</v>
      </c>
      <c r="M30" s="45" t="s">
        <v>333</v>
      </c>
      <c r="N30" s="45"/>
      <c r="O30" s="45" t="n">
        <v>349</v>
      </c>
      <c r="P30" s="60"/>
      <c r="Q30" s="60"/>
      <c r="R30" s="60"/>
      <c r="S30" s="60"/>
      <c r="T30" s="60"/>
      <c r="U30" s="60"/>
      <c r="V30" s="60"/>
      <c r="W30" s="60"/>
      <c r="X30" s="60"/>
    </row>
    <row r="31" customFormat="false" ht="14.25" hidden="false" customHeight="false" outlineLevel="0" collapsed="false">
      <c r="A31" s="46"/>
      <c r="B31" s="50"/>
      <c r="C31" s="50"/>
      <c r="D31" s="50"/>
      <c r="E31" s="50"/>
      <c r="F31" s="50"/>
      <c r="G31" s="47"/>
      <c r="H31" s="50"/>
      <c r="I31" s="50"/>
      <c r="J31" s="47"/>
      <c r="K31" s="47"/>
      <c r="L31" s="47"/>
      <c r="M31" s="47"/>
      <c r="N31" s="47"/>
      <c r="O31" s="47"/>
      <c r="P31" s="103"/>
      <c r="Q31" s="60"/>
      <c r="R31" s="60"/>
      <c r="S31" s="60"/>
      <c r="T31" s="60"/>
      <c r="U31" s="60"/>
      <c r="V31" s="60"/>
      <c r="W31" s="60"/>
      <c r="X31" s="60"/>
    </row>
    <row r="32" customFormat="false" ht="14.25" hidden="false" customHeight="false" outlineLevel="0" collapsed="false">
      <c r="A32" s="56" t="s">
        <v>334</v>
      </c>
      <c r="B32" s="54"/>
      <c r="C32" s="54"/>
      <c r="D32" s="54"/>
      <c r="E32" s="54"/>
      <c r="F32" s="54"/>
      <c r="G32" s="54"/>
      <c r="H32" s="54"/>
      <c r="I32" s="54"/>
    </row>
    <row r="33" customFormat="false" ht="14.25" hidden="false" customHeight="false" outlineLevel="0" collapsed="false">
      <c r="A33" s="56" t="s">
        <v>335</v>
      </c>
      <c r="B33" s="54"/>
      <c r="C33" s="54"/>
      <c r="D33" s="54"/>
      <c r="E33" s="54"/>
      <c r="F33" s="54"/>
      <c r="G33" s="48"/>
      <c r="H33" s="54"/>
      <c r="I33" s="54"/>
    </row>
    <row r="34" customFormat="false" ht="14.25" hidden="false" customHeight="false" outlineLevel="0" collapsed="false">
      <c r="A34" s="41" t="s">
        <v>336</v>
      </c>
      <c r="B34" s="48"/>
      <c r="C34" s="48"/>
      <c r="D34" s="48"/>
      <c r="E34" s="48"/>
      <c r="F34" s="48"/>
      <c r="H34" s="48"/>
      <c r="I34" s="48"/>
    </row>
    <row r="35" customFormat="false" ht="14.25" hidden="false" customHeight="false" outlineLevel="0" collapsed="false">
      <c r="A35" s="41" t="s">
        <v>337</v>
      </c>
    </row>
    <row r="36" customFormat="false" ht="14.25" hidden="false" customHeight="false" outlineLevel="0" collapsed="false">
      <c r="A36" s="41" t="s">
        <v>338</v>
      </c>
    </row>
    <row r="37" customFormat="false" ht="14.25" hidden="false" customHeight="false" outlineLevel="0" collapsed="false">
      <c r="A37" s="56" t="s">
        <v>339</v>
      </c>
    </row>
    <row r="38" customFormat="false" ht="14.25" hidden="false" customHeight="false" outlineLevel="0" collapsed="false">
      <c r="A38" s="56" t="s">
        <v>340</v>
      </c>
    </row>
    <row r="43" customFormat="false" ht="14.25" hidden="false" customHeight="false" outlineLevel="0" collapsed="false">
      <c r="L43" s="48"/>
      <c r="M43" s="48"/>
    </row>
  </sheetData>
  <mergeCells count="1">
    <mergeCell ref="B6:O6"/>
  </mergeCells>
  <hyperlinks>
    <hyperlink ref="Q1" location="Index!A1" display="Index"/>
  </hyperlink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41" width="8.7"/>
    <col collapsed="false" customWidth="true" hidden="false" outlineLevel="0" max="14" min="14" style="41" width="13.41"/>
    <col collapsed="false" customWidth="true" hidden="false" outlineLevel="0" max="15" min="15" style="41" width="7.7"/>
    <col collapsed="false" customWidth="false" hidden="false" outlineLevel="0" max="257" min="16" style="41" width="9.14"/>
  </cols>
  <sheetData>
    <row r="1" customFormat="false" ht="15.75" hidden="false" customHeight="false" outlineLevel="0" collapsed="false">
      <c r="A1" s="42" t="s">
        <v>343</v>
      </c>
      <c r="Q1" s="39" t="s">
        <v>200</v>
      </c>
    </row>
    <row r="3" customFormat="false" ht="14.2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100" t="s">
        <v>318</v>
      </c>
      <c r="O3" s="100"/>
      <c r="P3" s="70"/>
    </row>
    <row r="4" customFormat="false" ht="14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1" t="s">
        <v>319</v>
      </c>
      <c r="O4" s="51" t="s">
        <v>318</v>
      </c>
      <c r="P4" s="56"/>
    </row>
    <row r="5" customFormat="false" ht="14.25" hidden="false" customHeight="false" outlineLevel="0" collapsed="false">
      <c r="A5" s="49" t="s">
        <v>201</v>
      </c>
      <c r="B5" s="73" t="s">
        <v>320</v>
      </c>
      <c r="C5" s="73" t="s">
        <v>321</v>
      </c>
      <c r="D5" s="49" t="s">
        <v>322</v>
      </c>
      <c r="E5" s="73" t="s">
        <v>323</v>
      </c>
      <c r="F5" s="73" t="s">
        <v>324</v>
      </c>
      <c r="G5" s="73" t="s">
        <v>325</v>
      </c>
      <c r="H5" s="73" t="s">
        <v>326</v>
      </c>
      <c r="I5" s="73" t="s">
        <v>298</v>
      </c>
      <c r="J5" s="101" t="s">
        <v>293</v>
      </c>
      <c r="K5" s="101" t="s">
        <v>296</v>
      </c>
      <c r="L5" s="101" t="s">
        <v>327</v>
      </c>
      <c r="M5" s="101" t="s">
        <v>328</v>
      </c>
      <c r="N5" s="101" t="s">
        <v>329</v>
      </c>
      <c r="O5" s="101" t="s">
        <v>330</v>
      </c>
      <c r="P5" s="101" t="s">
        <v>221</v>
      </c>
      <c r="Q5" s="60"/>
      <c r="R5" s="60"/>
      <c r="S5" s="60"/>
      <c r="T5" s="60"/>
      <c r="U5" s="60"/>
      <c r="V5" s="60"/>
      <c r="W5" s="60"/>
    </row>
    <row r="6" customFormat="false" ht="14.25" hidden="false" customHeight="false" outlineLevel="0" collapsed="false">
      <c r="A6" s="56"/>
      <c r="B6" s="73" t="s">
        <v>26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60"/>
      <c r="R6" s="60"/>
      <c r="S6" s="60"/>
      <c r="T6" s="60"/>
      <c r="U6" s="60"/>
      <c r="V6" s="60"/>
      <c r="W6" s="60"/>
    </row>
    <row r="7" customFormat="false" ht="14.25" hidden="false" customHeight="false" outlineLevel="0" collapsed="false">
      <c r="A7" s="57" t="s">
        <v>331</v>
      </c>
      <c r="B7" s="52" t="n">
        <v>1.9</v>
      </c>
      <c r="C7" s="52" t="n">
        <v>0.5</v>
      </c>
      <c r="D7" s="52" t="n">
        <v>2.1</v>
      </c>
      <c r="E7" s="52" t="n">
        <v>4.7</v>
      </c>
      <c r="F7" s="52" t="n">
        <v>1.5</v>
      </c>
      <c r="G7" s="52" t="n">
        <v>1.2</v>
      </c>
      <c r="H7" s="52" t="n">
        <v>0.9</v>
      </c>
      <c r="I7" s="52" t="n">
        <v>42.4</v>
      </c>
      <c r="J7" s="52" t="n">
        <v>32</v>
      </c>
      <c r="K7" s="52" t="n">
        <v>11.1</v>
      </c>
      <c r="L7" s="52" t="n">
        <v>1</v>
      </c>
      <c r="M7" s="52" t="n">
        <v>0.2</v>
      </c>
      <c r="N7" s="52"/>
      <c r="O7" s="52" t="n">
        <v>0.5</v>
      </c>
      <c r="P7" s="54" t="n">
        <f aca="false">SUM(B7:O7)</f>
        <v>100</v>
      </c>
      <c r="Q7" s="60"/>
      <c r="R7" s="60"/>
      <c r="S7" s="60"/>
      <c r="T7" s="60"/>
      <c r="U7" s="60"/>
      <c r="V7" s="60"/>
      <c r="W7" s="60"/>
    </row>
    <row r="8" customFormat="false" ht="14.25" hidden="false" customHeight="false" outlineLevel="0" collapsed="false">
      <c r="A8" s="57" t="n">
        <v>2001</v>
      </c>
      <c r="B8" s="52" t="n">
        <v>1.8</v>
      </c>
      <c r="C8" s="52" t="n">
        <v>0.5</v>
      </c>
      <c r="D8" s="52" t="n">
        <v>2.6</v>
      </c>
      <c r="E8" s="52" t="n">
        <v>4.4</v>
      </c>
      <c r="F8" s="52" t="n">
        <v>1.3</v>
      </c>
      <c r="G8" s="52" t="n">
        <v>1.3</v>
      </c>
      <c r="H8" s="52" t="n">
        <v>0.9</v>
      </c>
      <c r="I8" s="52" t="n">
        <v>40.5</v>
      </c>
      <c r="J8" s="52" t="n">
        <v>31.5</v>
      </c>
      <c r="K8" s="52" t="n">
        <v>10.8</v>
      </c>
      <c r="L8" s="52" t="n">
        <v>1</v>
      </c>
      <c r="M8" s="52" t="n">
        <v>0.2</v>
      </c>
      <c r="N8" s="52"/>
      <c r="O8" s="52" t="n">
        <v>3.2</v>
      </c>
      <c r="P8" s="54" t="n">
        <f aca="false">SUM(B8:O8)</f>
        <v>100</v>
      </c>
      <c r="Q8" s="60"/>
      <c r="R8" s="60"/>
      <c r="S8" s="60"/>
      <c r="T8" s="60"/>
      <c r="U8" s="60"/>
      <c r="V8" s="60"/>
      <c r="W8" s="60"/>
    </row>
    <row r="9" customFormat="false" ht="14.25" hidden="false" customHeight="false" outlineLevel="0" collapsed="false">
      <c r="A9" s="57" t="n">
        <v>2002</v>
      </c>
      <c r="B9" s="52" t="n">
        <v>1.7</v>
      </c>
      <c r="C9" s="52" t="n">
        <v>0.5</v>
      </c>
      <c r="D9" s="52" t="n">
        <v>2.5</v>
      </c>
      <c r="E9" s="52" t="n">
        <v>4.4</v>
      </c>
      <c r="F9" s="52" t="n">
        <v>1.3</v>
      </c>
      <c r="G9" s="52" t="n">
        <v>1.2</v>
      </c>
      <c r="H9" s="52" t="n">
        <v>0.9</v>
      </c>
      <c r="I9" s="52" t="n">
        <v>41.9</v>
      </c>
      <c r="J9" s="52" t="n">
        <v>31.6</v>
      </c>
      <c r="K9" s="52" t="n">
        <v>10.6</v>
      </c>
      <c r="L9" s="52" t="n">
        <v>1.2</v>
      </c>
      <c r="M9" s="52" t="n">
        <v>0.1</v>
      </c>
      <c r="N9" s="52"/>
      <c r="O9" s="52" t="n">
        <v>2</v>
      </c>
      <c r="P9" s="54" t="n">
        <v>100</v>
      </c>
      <c r="Q9" s="60"/>
      <c r="R9" s="60"/>
      <c r="S9" s="60"/>
      <c r="T9" s="60"/>
      <c r="U9" s="60"/>
      <c r="V9" s="60"/>
      <c r="W9" s="60"/>
    </row>
    <row r="10" customFormat="false" ht="14.25" hidden="false" customHeight="false" outlineLevel="0" collapsed="false">
      <c r="A10" s="57" t="n">
        <v>2003</v>
      </c>
      <c r="B10" s="52" t="s">
        <v>332</v>
      </c>
      <c r="C10" s="52" t="n">
        <v>0.5</v>
      </c>
      <c r="D10" s="52" t="n">
        <v>2.5</v>
      </c>
      <c r="E10" s="52" t="n">
        <v>4.2</v>
      </c>
      <c r="F10" s="52" t="s">
        <v>332</v>
      </c>
      <c r="G10" s="52" t="s">
        <v>332</v>
      </c>
      <c r="H10" s="52" t="n">
        <v>0.8</v>
      </c>
      <c r="I10" s="52" t="n">
        <v>42.5</v>
      </c>
      <c r="J10" s="52" t="n">
        <v>32.7</v>
      </c>
      <c r="K10" s="52" t="n">
        <v>10.9</v>
      </c>
      <c r="L10" s="52" t="n">
        <v>1</v>
      </c>
      <c r="M10" s="52" t="n">
        <v>0.2</v>
      </c>
      <c r="N10" s="52" t="n">
        <v>4.2</v>
      </c>
      <c r="O10" s="52" t="n">
        <v>0.5</v>
      </c>
      <c r="P10" s="54" t="n">
        <f aca="false">SUM(B10:O10)</f>
        <v>100</v>
      </c>
      <c r="Q10" s="60"/>
      <c r="R10" s="60"/>
      <c r="S10" s="60"/>
      <c r="T10" s="60"/>
      <c r="U10" s="60"/>
      <c r="V10" s="60"/>
      <c r="W10" s="60"/>
    </row>
    <row r="11" customFormat="false" ht="14.25" hidden="false" customHeight="false" outlineLevel="0" collapsed="false">
      <c r="A11" s="57" t="n">
        <v>2004</v>
      </c>
      <c r="B11" s="52" t="s">
        <v>332</v>
      </c>
      <c r="C11" s="52" t="s">
        <v>333</v>
      </c>
      <c r="D11" s="52" t="n">
        <v>2.6</v>
      </c>
      <c r="E11" s="52" t="n">
        <v>4.3</v>
      </c>
      <c r="F11" s="52" t="s">
        <v>332</v>
      </c>
      <c r="G11" s="52" t="s">
        <v>332</v>
      </c>
      <c r="H11" s="52" t="n">
        <v>0.8</v>
      </c>
      <c r="I11" s="52" t="n">
        <v>41.5</v>
      </c>
      <c r="J11" s="52" t="n">
        <v>33.6</v>
      </c>
      <c r="K11" s="52" t="n">
        <v>10.8</v>
      </c>
      <c r="L11" s="52" t="n">
        <v>1.2</v>
      </c>
      <c r="M11" s="52" t="s">
        <v>333</v>
      </c>
      <c r="N11" s="52" t="n">
        <v>4.2</v>
      </c>
      <c r="O11" s="52" t="n">
        <v>1</v>
      </c>
      <c r="P11" s="54" t="n">
        <f aca="false">SUM(B11:O11)</f>
        <v>100</v>
      </c>
      <c r="Q11" s="60"/>
      <c r="R11" s="60"/>
      <c r="S11" s="60"/>
      <c r="T11" s="60"/>
      <c r="U11" s="60"/>
      <c r="V11" s="60"/>
      <c r="W11" s="60"/>
    </row>
    <row r="12" customFormat="false" ht="14.25" hidden="false" customHeight="false" outlineLevel="0" collapsed="false">
      <c r="A12" s="57" t="n">
        <v>2005</v>
      </c>
      <c r="B12" s="52" t="s">
        <v>332</v>
      </c>
      <c r="C12" s="52" t="s">
        <v>333</v>
      </c>
      <c r="D12" s="52" t="n">
        <v>2.5</v>
      </c>
      <c r="E12" s="52" t="n">
        <v>4.2</v>
      </c>
      <c r="F12" s="52" t="s">
        <v>332</v>
      </c>
      <c r="G12" s="52" t="s">
        <v>332</v>
      </c>
      <c r="H12" s="52" t="n">
        <v>0.8</v>
      </c>
      <c r="I12" s="52" t="n">
        <v>41.8</v>
      </c>
      <c r="J12" s="52" t="n">
        <v>33.8</v>
      </c>
      <c r="K12" s="52" t="n">
        <v>11.1</v>
      </c>
      <c r="L12" s="52" t="n">
        <v>1</v>
      </c>
      <c r="M12" s="52" t="s">
        <v>333</v>
      </c>
      <c r="N12" s="52" t="n">
        <v>4</v>
      </c>
      <c r="O12" s="52" t="n">
        <v>0.8</v>
      </c>
      <c r="P12" s="54" t="n">
        <f aca="false">SUM(B12:O12)</f>
        <v>100</v>
      </c>
      <c r="Q12" s="60"/>
      <c r="R12" s="60"/>
      <c r="S12" s="60"/>
      <c r="T12" s="60"/>
      <c r="U12" s="60"/>
      <c r="V12" s="60"/>
      <c r="W12" s="60"/>
    </row>
    <row r="13" customFormat="false" ht="14.25" hidden="false" customHeight="false" outlineLevel="0" collapsed="false">
      <c r="A13" s="57" t="n">
        <v>2006</v>
      </c>
      <c r="B13" s="52" t="n">
        <v>1.5</v>
      </c>
      <c r="C13" s="52" t="s">
        <v>333</v>
      </c>
      <c r="D13" s="52" t="n">
        <v>2.5</v>
      </c>
      <c r="E13" s="52" t="n">
        <v>4</v>
      </c>
      <c r="F13" s="52" t="n">
        <v>1.1</v>
      </c>
      <c r="G13" s="52" t="n">
        <v>1.2</v>
      </c>
      <c r="H13" s="52" t="n">
        <v>0.7</v>
      </c>
      <c r="I13" s="52" t="n">
        <v>42.4</v>
      </c>
      <c r="J13" s="52" t="n">
        <v>33.8</v>
      </c>
      <c r="K13" s="52" t="n">
        <v>11.3</v>
      </c>
      <c r="L13" s="52" t="n">
        <v>0.5</v>
      </c>
      <c r="M13" s="52" t="s">
        <v>333</v>
      </c>
      <c r="N13" s="52"/>
      <c r="O13" s="52" t="n">
        <v>1</v>
      </c>
      <c r="P13" s="54" t="n">
        <f aca="false">SUM(B13:O13)</f>
        <v>100</v>
      </c>
      <c r="Q13" s="60"/>
      <c r="R13" s="60"/>
      <c r="S13" s="60"/>
      <c r="T13" s="60"/>
      <c r="U13" s="60"/>
      <c r="V13" s="60"/>
      <c r="W13" s="60"/>
    </row>
    <row r="14" customFormat="false" ht="14.25" hidden="false" customHeight="false" outlineLevel="0" collapsed="false">
      <c r="A14" s="57" t="n">
        <v>2007</v>
      </c>
      <c r="B14" s="52" t="n">
        <v>1.5</v>
      </c>
      <c r="C14" s="52" t="s">
        <v>333</v>
      </c>
      <c r="D14" s="52" t="n">
        <v>2.5</v>
      </c>
      <c r="E14" s="52" t="n">
        <v>3.8</v>
      </c>
      <c r="F14" s="52" t="n">
        <v>1.1</v>
      </c>
      <c r="G14" s="52" t="n">
        <v>1.2</v>
      </c>
      <c r="H14" s="52" t="n">
        <v>0.7</v>
      </c>
      <c r="I14" s="52" t="n">
        <v>42.7</v>
      </c>
      <c r="J14" s="52" t="n">
        <v>34.2</v>
      </c>
      <c r="K14" s="52" t="n">
        <v>10.9</v>
      </c>
      <c r="L14" s="52" t="n">
        <v>0.4</v>
      </c>
      <c r="M14" s="52" t="s">
        <v>333</v>
      </c>
      <c r="N14" s="52"/>
      <c r="O14" s="52" t="n">
        <v>1</v>
      </c>
      <c r="P14" s="54" t="n">
        <f aca="false">SUM(B14:O14)</f>
        <v>100</v>
      </c>
      <c r="Q14" s="60"/>
      <c r="R14" s="60"/>
      <c r="S14" s="60"/>
      <c r="T14" s="60"/>
      <c r="U14" s="60"/>
      <c r="V14" s="60"/>
      <c r="W14" s="60"/>
    </row>
    <row r="15" customFormat="false" ht="14.25" hidden="false" customHeight="false" outlineLevel="0" collapsed="false">
      <c r="A15" s="57" t="n">
        <v>2008</v>
      </c>
      <c r="B15" s="52" t="n">
        <v>1.5</v>
      </c>
      <c r="C15" s="52" t="s">
        <v>333</v>
      </c>
      <c r="D15" s="52" t="n">
        <v>2.5</v>
      </c>
      <c r="E15" s="52" t="n">
        <v>3.8</v>
      </c>
      <c r="F15" s="52" t="n">
        <v>1</v>
      </c>
      <c r="G15" s="52" t="n">
        <v>1.2</v>
      </c>
      <c r="H15" s="52" t="n">
        <v>0.6</v>
      </c>
      <c r="I15" s="52" t="n">
        <v>43</v>
      </c>
      <c r="J15" s="52" t="n">
        <v>34.6</v>
      </c>
      <c r="K15" s="52" t="n">
        <v>10.4</v>
      </c>
      <c r="L15" s="52" t="n">
        <v>0.4</v>
      </c>
      <c r="M15" s="52" t="s">
        <v>333</v>
      </c>
      <c r="N15" s="52"/>
      <c r="O15" s="52" t="n">
        <v>1</v>
      </c>
      <c r="P15" s="54" t="n">
        <f aca="false">SUM(B15:O15)</f>
        <v>100</v>
      </c>
      <c r="Q15" s="60"/>
      <c r="R15" s="60"/>
      <c r="S15" s="60"/>
      <c r="T15" s="60"/>
      <c r="U15" s="60"/>
      <c r="V15" s="60"/>
      <c r="W15" s="60"/>
    </row>
    <row r="16" customFormat="false" ht="14.25" hidden="false" customHeight="false" outlineLevel="0" collapsed="false">
      <c r="A16" s="57" t="n">
        <v>2009</v>
      </c>
      <c r="B16" s="52" t="n">
        <v>1.4</v>
      </c>
      <c r="C16" s="52" t="s">
        <v>333</v>
      </c>
      <c r="D16" s="52" t="n">
        <v>2.5</v>
      </c>
      <c r="E16" s="52" t="n">
        <v>3.7</v>
      </c>
      <c r="F16" s="52" t="n">
        <v>0.9</v>
      </c>
      <c r="G16" s="52" t="n">
        <v>1.2</v>
      </c>
      <c r="H16" s="52" t="n">
        <v>0.6</v>
      </c>
      <c r="I16" s="52" t="n">
        <v>43.6</v>
      </c>
      <c r="J16" s="52" t="n">
        <v>34.3</v>
      </c>
      <c r="K16" s="52" t="n">
        <v>10.4</v>
      </c>
      <c r="L16" s="52" t="n">
        <v>0.4</v>
      </c>
      <c r="M16" s="52" t="s">
        <v>333</v>
      </c>
      <c r="N16" s="52"/>
      <c r="O16" s="52" t="n">
        <v>1</v>
      </c>
      <c r="P16" s="54" t="n">
        <f aca="false">SUM(B16:O16)</f>
        <v>100</v>
      </c>
      <c r="Q16" s="60"/>
      <c r="R16" s="60"/>
      <c r="S16" s="60"/>
      <c r="T16" s="60"/>
      <c r="U16" s="60"/>
      <c r="V16" s="60"/>
      <c r="W16" s="60"/>
    </row>
    <row r="17" customFormat="false" ht="14.25" hidden="false" customHeight="false" outlineLevel="0" collapsed="false">
      <c r="A17" s="57" t="n">
        <v>2010</v>
      </c>
      <c r="B17" s="52" t="n">
        <v>1.5</v>
      </c>
      <c r="C17" s="52" t="s">
        <v>333</v>
      </c>
      <c r="D17" s="52" t="n">
        <v>2.4</v>
      </c>
      <c r="E17" s="52" t="n">
        <v>3.3</v>
      </c>
      <c r="F17" s="52" t="n">
        <v>0.9</v>
      </c>
      <c r="G17" s="52" t="n">
        <v>1.2</v>
      </c>
      <c r="H17" s="52" t="n">
        <v>0.5</v>
      </c>
      <c r="I17" s="52" t="n">
        <v>44.5</v>
      </c>
      <c r="J17" s="52" t="n">
        <v>33</v>
      </c>
      <c r="K17" s="52" t="n">
        <v>10.2</v>
      </c>
      <c r="L17" s="52" t="n">
        <v>0.3</v>
      </c>
      <c r="M17" s="52" t="s">
        <v>333</v>
      </c>
      <c r="N17" s="52"/>
      <c r="O17" s="52" t="n">
        <v>2.2</v>
      </c>
      <c r="P17" s="54" t="n">
        <f aca="false">SUM(B17:O17)</f>
        <v>100</v>
      </c>
      <c r="Q17" s="60"/>
      <c r="R17" s="60"/>
      <c r="S17" s="60"/>
      <c r="T17" s="60"/>
      <c r="U17" s="60"/>
      <c r="V17" s="60"/>
      <c r="W17" s="60"/>
    </row>
    <row r="18" customFormat="false" ht="14.25" hidden="false" customHeight="false" outlineLevel="0" collapsed="false">
      <c r="A18" s="57" t="n">
        <v>2011</v>
      </c>
      <c r="B18" s="52" t="n">
        <v>1.4</v>
      </c>
      <c r="C18" s="52" t="s">
        <v>333</v>
      </c>
      <c r="D18" s="52" t="n">
        <v>2.4</v>
      </c>
      <c r="E18" s="52" t="n">
        <v>3.4</v>
      </c>
      <c r="F18" s="52" t="n">
        <v>0.8</v>
      </c>
      <c r="G18" s="52" t="n">
        <v>1.1</v>
      </c>
      <c r="H18" s="52" t="n">
        <v>0.5</v>
      </c>
      <c r="I18" s="52" t="n">
        <v>45.4</v>
      </c>
      <c r="J18" s="52" t="n">
        <v>33</v>
      </c>
      <c r="K18" s="52" t="n">
        <v>10.3</v>
      </c>
      <c r="L18" s="52" t="n">
        <v>0.3</v>
      </c>
      <c r="M18" s="52" t="s">
        <v>333</v>
      </c>
      <c r="N18" s="52"/>
      <c r="O18" s="52" t="n">
        <v>1.4</v>
      </c>
      <c r="P18" s="54" t="n">
        <f aca="false">SUM(B18:O18)</f>
        <v>100</v>
      </c>
      <c r="Q18" s="60"/>
      <c r="R18" s="60"/>
      <c r="S18" s="60"/>
      <c r="T18" s="60"/>
      <c r="U18" s="60"/>
      <c r="V18" s="60"/>
      <c r="W18" s="60"/>
    </row>
    <row r="19" customFormat="false" ht="14.25" hidden="false" customHeight="false" outlineLevel="0" collapsed="false">
      <c r="A19" s="57" t="n">
        <v>2012</v>
      </c>
      <c r="B19" s="52" t="n">
        <v>1.4</v>
      </c>
      <c r="C19" s="52" t="s">
        <v>333</v>
      </c>
      <c r="D19" s="52" t="n">
        <v>2.4</v>
      </c>
      <c r="E19" s="52" t="n">
        <v>3.5</v>
      </c>
      <c r="F19" s="52" t="n">
        <v>0.8</v>
      </c>
      <c r="G19" s="52" t="n">
        <v>1.1</v>
      </c>
      <c r="H19" s="52" t="n">
        <v>0.5</v>
      </c>
      <c r="I19" s="52" t="n">
        <v>45.9</v>
      </c>
      <c r="J19" s="52" t="n">
        <v>32.7</v>
      </c>
      <c r="K19" s="52" t="n">
        <v>10.3</v>
      </c>
      <c r="L19" s="52" t="n">
        <v>0.3</v>
      </c>
      <c r="M19" s="52" t="s">
        <v>333</v>
      </c>
      <c r="N19" s="52"/>
      <c r="O19" s="52" t="n">
        <v>1.1</v>
      </c>
      <c r="P19" s="54" t="n">
        <f aca="false">SUM(B19:O19)</f>
        <v>100</v>
      </c>
      <c r="Q19" s="60"/>
      <c r="R19" s="60"/>
      <c r="S19" s="60"/>
      <c r="T19" s="60"/>
      <c r="U19" s="60"/>
      <c r="V19" s="60"/>
      <c r="W19" s="60"/>
    </row>
    <row r="20" customFormat="false" ht="14.25" hidden="false" customHeight="false" outlineLevel="0" collapsed="false">
      <c r="A20" s="57" t="n">
        <v>2013</v>
      </c>
      <c r="B20" s="52" t="n">
        <v>1.4</v>
      </c>
      <c r="C20" s="52" t="s">
        <v>333</v>
      </c>
      <c r="D20" s="52" t="n">
        <v>2.3</v>
      </c>
      <c r="E20" s="52" t="n">
        <v>3.3</v>
      </c>
      <c r="F20" s="52" t="n">
        <v>0.8</v>
      </c>
      <c r="G20" s="52" t="n">
        <v>1</v>
      </c>
      <c r="H20" s="52" t="n">
        <v>0.5</v>
      </c>
      <c r="I20" s="52" t="n">
        <v>46.9</v>
      </c>
      <c r="J20" s="52" t="n">
        <v>32.5</v>
      </c>
      <c r="K20" s="52" t="n">
        <v>10.1</v>
      </c>
      <c r="L20" s="52" t="n">
        <v>0.2</v>
      </c>
      <c r="M20" s="52" t="s">
        <v>333</v>
      </c>
      <c r="N20" s="52"/>
      <c r="O20" s="52" t="n">
        <v>1</v>
      </c>
      <c r="P20" s="54" t="n">
        <f aca="false">SUM(B20:O20)</f>
        <v>100</v>
      </c>
      <c r="Q20" s="60"/>
      <c r="R20" s="60"/>
      <c r="S20" s="60"/>
      <c r="T20" s="60"/>
      <c r="U20" s="60"/>
      <c r="V20" s="60"/>
      <c r="W20" s="60"/>
    </row>
    <row r="21" customFormat="false" ht="14.25" hidden="false" customHeight="false" outlineLevel="0" collapsed="false">
      <c r="A21" s="57" t="n">
        <v>2014</v>
      </c>
      <c r="B21" s="52" t="n">
        <v>1.4</v>
      </c>
      <c r="C21" s="52" t="s">
        <v>333</v>
      </c>
      <c r="D21" s="52" t="n">
        <v>2.3</v>
      </c>
      <c r="E21" s="52" t="n">
        <v>3.1</v>
      </c>
      <c r="F21" s="52" t="n">
        <v>0.8</v>
      </c>
      <c r="G21" s="52" t="n">
        <v>1</v>
      </c>
      <c r="H21" s="52" t="s">
        <v>333</v>
      </c>
      <c r="I21" s="52" t="n">
        <v>46.9</v>
      </c>
      <c r="J21" s="52" t="n">
        <v>32.4</v>
      </c>
      <c r="K21" s="52" t="n">
        <v>10.2</v>
      </c>
      <c r="L21" s="52" t="n">
        <v>0.3</v>
      </c>
      <c r="M21" s="52" t="s">
        <v>333</v>
      </c>
      <c r="N21" s="52"/>
      <c r="O21" s="52" t="n">
        <v>1.6</v>
      </c>
      <c r="P21" s="54" t="n">
        <f aca="false">SUM(B21:O21)</f>
        <v>100</v>
      </c>
      <c r="Q21" s="60"/>
      <c r="R21" s="60"/>
      <c r="S21" s="60"/>
      <c r="T21" s="60"/>
      <c r="U21" s="60"/>
      <c r="V21" s="60"/>
      <c r="W21" s="60"/>
    </row>
    <row r="22" customFormat="false" ht="14.25" hidden="false" customHeight="false" outlineLevel="0" collapsed="false">
      <c r="A22" s="57" t="n">
        <v>2015</v>
      </c>
      <c r="B22" s="52" t="n">
        <v>1.5</v>
      </c>
      <c r="C22" s="52" t="s">
        <v>333</v>
      </c>
      <c r="D22" s="52" t="n">
        <v>2.2</v>
      </c>
      <c r="E22" s="52" t="n">
        <v>3.1</v>
      </c>
      <c r="F22" s="52" t="n">
        <v>0.8</v>
      </c>
      <c r="G22" s="52" t="n">
        <v>1</v>
      </c>
      <c r="H22" s="52" t="s">
        <v>333</v>
      </c>
      <c r="I22" s="52" t="n">
        <v>46.8</v>
      </c>
      <c r="J22" s="52" t="n">
        <v>33</v>
      </c>
      <c r="K22" s="52" t="n">
        <v>10.1</v>
      </c>
      <c r="L22" s="52" t="n">
        <v>0.1</v>
      </c>
      <c r="M22" s="52" t="s">
        <v>333</v>
      </c>
      <c r="N22" s="52"/>
      <c r="O22" s="52" t="n">
        <v>1.5</v>
      </c>
      <c r="P22" s="54" t="n">
        <v>100</v>
      </c>
      <c r="Q22" s="60"/>
      <c r="R22" s="60"/>
      <c r="S22" s="60"/>
      <c r="T22" s="60"/>
      <c r="U22" s="60"/>
      <c r="V22" s="60"/>
      <c r="W22" s="60"/>
    </row>
    <row r="23" customFormat="false" ht="14.25" hidden="false" customHeight="false" outlineLevel="0" collapsed="false">
      <c r="A23" s="57" t="n">
        <v>2016</v>
      </c>
      <c r="B23" s="52" t="n">
        <v>1.5</v>
      </c>
      <c r="C23" s="52" t="s">
        <v>333</v>
      </c>
      <c r="D23" s="52" t="n">
        <v>2.2</v>
      </c>
      <c r="E23" s="52" t="n">
        <v>2.8</v>
      </c>
      <c r="F23" s="52" t="n">
        <v>0.7</v>
      </c>
      <c r="G23" s="52" t="n">
        <v>1</v>
      </c>
      <c r="H23" s="52" t="s">
        <v>333</v>
      </c>
      <c r="I23" s="52" t="n">
        <v>48.4</v>
      </c>
      <c r="J23" s="52" t="n">
        <v>31.9</v>
      </c>
      <c r="K23" s="52" t="n">
        <v>10</v>
      </c>
      <c r="L23" s="52" t="n">
        <v>0.1</v>
      </c>
      <c r="M23" s="52" t="s">
        <v>333</v>
      </c>
      <c r="N23" s="52"/>
      <c r="O23" s="52" t="n">
        <v>1.4</v>
      </c>
      <c r="P23" s="54" t="n">
        <v>100</v>
      </c>
      <c r="Q23" s="60"/>
      <c r="R23" s="60"/>
      <c r="S23" s="60"/>
      <c r="T23" s="60"/>
      <c r="U23" s="60"/>
      <c r="V23" s="60"/>
      <c r="W23" s="60"/>
    </row>
    <row r="24" customFormat="false" ht="14.25" hidden="false" customHeight="false" outlineLevel="0" collapsed="false">
      <c r="A24" s="57" t="n">
        <v>2017</v>
      </c>
      <c r="B24" s="52" t="n">
        <v>1.5</v>
      </c>
      <c r="C24" s="52" t="s">
        <v>333</v>
      </c>
      <c r="D24" s="52" t="n">
        <v>2.3</v>
      </c>
      <c r="E24" s="52" t="n">
        <v>2.8</v>
      </c>
      <c r="F24" s="52" t="n">
        <v>0.7</v>
      </c>
      <c r="G24" s="52" t="n">
        <v>0.9</v>
      </c>
      <c r="H24" s="52" t="s">
        <v>333</v>
      </c>
      <c r="I24" s="52" t="n">
        <v>48.7</v>
      </c>
      <c r="J24" s="52" t="n">
        <v>32</v>
      </c>
      <c r="K24" s="52" t="n">
        <v>9.9</v>
      </c>
      <c r="L24" s="52" t="n">
        <v>0.1</v>
      </c>
      <c r="M24" s="52" t="s">
        <v>333</v>
      </c>
      <c r="N24" s="52"/>
      <c r="O24" s="52" t="n">
        <v>1.3</v>
      </c>
      <c r="P24" s="54" t="n">
        <v>100</v>
      </c>
      <c r="Q24" s="60"/>
      <c r="R24" s="60"/>
      <c r="S24" s="60"/>
      <c r="T24" s="60"/>
      <c r="U24" s="60"/>
      <c r="V24" s="60"/>
      <c r="W24" s="60"/>
    </row>
    <row r="25" customFormat="false" ht="14.25" hidden="false" customHeight="false" outlineLevel="0" collapsed="false">
      <c r="A25" s="57" t="n">
        <v>2018</v>
      </c>
      <c r="B25" s="52" t="n">
        <v>1.5</v>
      </c>
      <c r="C25" s="52" t="s">
        <v>333</v>
      </c>
      <c r="D25" s="52" t="n">
        <v>2.2</v>
      </c>
      <c r="E25" s="52" t="n">
        <v>2.6</v>
      </c>
      <c r="F25" s="52" t="n">
        <v>0.7</v>
      </c>
      <c r="G25" s="52" t="n">
        <v>0.9</v>
      </c>
      <c r="H25" s="52" t="s">
        <v>333</v>
      </c>
      <c r="I25" s="52" t="n">
        <v>49.3</v>
      </c>
      <c r="J25" s="52" t="n">
        <v>31.7</v>
      </c>
      <c r="K25" s="52" t="n">
        <v>9.8</v>
      </c>
      <c r="L25" s="52" t="n">
        <v>0.1</v>
      </c>
      <c r="M25" s="52" t="s">
        <v>333</v>
      </c>
      <c r="N25" s="52"/>
      <c r="O25" s="52" t="n">
        <v>1.2</v>
      </c>
      <c r="P25" s="54" t="n">
        <f aca="false">SUM(B25:O25)</f>
        <v>100</v>
      </c>
      <c r="Q25" s="60"/>
      <c r="R25" s="60"/>
      <c r="S25" s="60"/>
      <c r="T25" s="60"/>
      <c r="U25" s="60"/>
      <c r="V25" s="60"/>
      <c r="W25" s="60"/>
    </row>
    <row r="26" customFormat="false" ht="14.25" hidden="false" customHeight="false" outlineLevel="0" collapsed="false">
      <c r="A26" s="57" t="n">
        <v>2019</v>
      </c>
      <c r="B26" s="52" t="n">
        <v>1.5</v>
      </c>
      <c r="C26" s="52" t="s">
        <v>333</v>
      </c>
      <c r="D26" s="52" t="n">
        <v>2.3</v>
      </c>
      <c r="E26" s="52" t="n">
        <v>2.6</v>
      </c>
      <c r="F26" s="52" t="n">
        <v>0.7</v>
      </c>
      <c r="G26" s="52" t="n">
        <v>0.8</v>
      </c>
      <c r="H26" s="52" t="s">
        <v>333</v>
      </c>
      <c r="I26" s="52" t="n">
        <v>50.9</v>
      </c>
      <c r="J26" s="52" t="n">
        <v>30.2</v>
      </c>
      <c r="K26" s="52" t="n">
        <v>9.9</v>
      </c>
      <c r="L26" s="52" t="s">
        <v>333</v>
      </c>
      <c r="M26" s="52" t="s">
        <v>333</v>
      </c>
      <c r="N26" s="52"/>
      <c r="O26" s="52" t="n">
        <v>1.1</v>
      </c>
      <c r="P26" s="54" t="n">
        <f aca="false">SUM(B26:O26)</f>
        <v>100</v>
      </c>
      <c r="Q26" s="60"/>
      <c r="R26" s="60"/>
      <c r="S26" s="60"/>
      <c r="T26" s="60"/>
      <c r="U26" s="60"/>
      <c r="V26" s="60"/>
      <c r="W26" s="60"/>
    </row>
    <row r="27" customFormat="false" ht="14.25" hidden="false" customHeight="false" outlineLevel="0" collapsed="false">
      <c r="A27" s="57" t="n">
        <v>2020</v>
      </c>
      <c r="B27" s="52" t="n">
        <v>1.5</v>
      </c>
      <c r="C27" s="52" t="s">
        <v>333</v>
      </c>
      <c r="D27" s="52" t="n">
        <v>2.2</v>
      </c>
      <c r="E27" s="52" t="n">
        <v>2.6</v>
      </c>
      <c r="F27" s="52" t="n">
        <v>0.7</v>
      </c>
      <c r="G27" s="52" t="n">
        <v>0.8</v>
      </c>
      <c r="H27" s="52" t="s">
        <v>333</v>
      </c>
      <c r="I27" s="52" t="n">
        <v>50.8</v>
      </c>
      <c r="J27" s="52" t="n">
        <v>30.8</v>
      </c>
      <c r="K27" s="52" t="n">
        <v>9.5</v>
      </c>
      <c r="L27" s="52" t="s">
        <v>333</v>
      </c>
      <c r="M27" s="52" t="s">
        <v>333</v>
      </c>
      <c r="N27" s="52"/>
      <c r="O27" s="52" t="n">
        <v>1.1</v>
      </c>
      <c r="P27" s="54" t="n">
        <f aca="false">SUM(B27:O27)</f>
        <v>100</v>
      </c>
      <c r="Q27" s="60"/>
      <c r="R27" s="60"/>
      <c r="S27" s="60"/>
      <c r="T27" s="60"/>
      <c r="U27" s="60"/>
      <c r="V27" s="60"/>
      <c r="W27" s="60"/>
    </row>
    <row r="28" customFormat="false" ht="14.25" hidden="false" customHeight="false" outlineLevel="0" collapsed="false">
      <c r="A28" s="57" t="n">
        <v>2021</v>
      </c>
      <c r="B28" s="52" t="n">
        <v>1.5</v>
      </c>
      <c r="C28" s="52" t="s">
        <v>333</v>
      </c>
      <c r="D28" s="52" t="n">
        <v>2.1</v>
      </c>
      <c r="E28" s="52" t="n">
        <v>2.7</v>
      </c>
      <c r="F28" s="52" t="n">
        <v>0.6</v>
      </c>
      <c r="G28" s="52" t="n">
        <v>0.8</v>
      </c>
      <c r="H28" s="52" t="s">
        <v>333</v>
      </c>
      <c r="I28" s="52" t="n">
        <v>51.7</v>
      </c>
      <c r="J28" s="52" t="n">
        <v>30</v>
      </c>
      <c r="K28" s="52" t="n">
        <v>9.4</v>
      </c>
      <c r="L28" s="52" t="s">
        <v>333</v>
      </c>
      <c r="M28" s="52" t="s">
        <v>333</v>
      </c>
      <c r="N28" s="52"/>
      <c r="O28" s="52" t="n">
        <v>1.2</v>
      </c>
      <c r="P28" s="54" t="n">
        <f aca="false">SUM(B28:O28)</f>
        <v>100</v>
      </c>
      <c r="Q28" s="60"/>
      <c r="R28" s="60"/>
      <c r="S28" s="60"/>
      <c r="T28" s="60"/>
      <c r="U28" s="60"/>
      <c r="V28" s="60"/>
      <c r="W28" s="60"/>
    </row>
    <row r="29" customFormat="false" ht="14.25" hidden="false" customHeight="false" outlineLevel="0" collapsed="false">
      <c r="A29" s="57" t="n">
        <v>2022</v>
      </c>
      <c r="B29" s="52" t="n">
        <v>1.5</v>
      </c>
      <c r="C29" s="52" t="s">
        <v>333</v>
      </c>
      <c r="D29" s="52" t="n">
        <v>2</v>
      </c>
      <c r="E29" s="52" t="n">
        <v>2.6</v>
      </c>
      <c r="F29" s="52" t="n">
        <v>0.6</v>
      </c>
      <c r="G29" s="52" t="n">
        <v>0.8</v>
      </c>
      <c r="H29" s="52" t="s">
        <v>333</v>
      </c>
      <c r="I29" s="52" t="n">
        <v>52.7</v>
      </c>
      <c r="J29" s="52" t="n">
        <v>29</v>
      </c>
      <c r="K29" s="52" t="n">
        <v>9.4</v>
      </c>
      <c r="L29" s="52" t="s">
        <v>333</v>
      </c>
      <c r="M29" s="52" t="s">
        <v>333</v>
      </c>
      <c r="N29" s="52"/>
      <c r="O29" s="52" t="n">
        <v>1.4</v>
      </c>
      <c r="P29" s="54" t="n">
        <f aca="false">SUM(B29:O29)</f>
        <v>100</v>
      </c>
      <c r="Q29" s="60"/>
      <c r="R29" s="60"/>
      <c r="S29" s="60"/>
      <c r="T29" s="60"/>
      <c r="U29" s="60"/>
      <c r="V29" s="60"/>
      <c r="W29" s="60"/>
    </row>
    <row r="30" customFormat="false" ht="14.25" hidden="false" customHeight="false" outlineLevel="0" collapsed="false">
      <c r="A30" s="57" t="n">
        <v>2023</v>
      </c>
      <c r="B30" s="52" t="n">
        <v>1.5</v>
      </c>
      <c r="C30" s="52" t="s">
        <v>333</v>
      </c>
      <c r="D30" s="52" t="n">
        <v>1.9</v>
      </c>
      <c r="E30" s="52" t="n">
        <v>2.6</v>
      </c>
      <c r="F30" s="52" t="n">
        <v>0.6</v>
      </c>
      <c r="G30" s="52" t="n">
        <v>0.7</v>
      </c>
      <c r="H30" s="52" t="s">
        <v>333</v>
      </c>
      <c r="I30" s="52" t="n">
        <v>53.9</v>
      </c>
      <c r="J30" s="52" t="n">
        <v>28.5</v>
      </c>
      <c r="K30" s="52" t="n">
        <v>9.2</v>
      </c>
      <c r="L30" s="52" t="s">
        <v>333</v>
      </c>
      <c r="M30" s="52" t="s">
        <v>333</v>
      </c>
      <c r="N30" s="52"/>
      <c r="O30" s="52" t="n">
        <v>1.1</v>
      </c>
      <c r="P30" s="54" t="n">
        <f aca="false">SUM(B30:O30)</f>
        <v>100</v>
      </c>
      <c r="Q30" s="60"/>
      <c r="R30" s="60"/>
      <c r="S30" s="60"/>
      <c r="T30" s="60"/>
      <c r="U30" s="60"/>
      <c r="V30" s="60"/>
      <c r="W30" s="60"/>
    </row>
    <row r="31" customFormat="false" ht="14.25" hidden="false" customHeight="false" outlineLevel="0" collapsed="false">
      <c r="A31" s="46"/>
      <c r="B31" s="58"/>
      <c r="C31" s="58"/>
      <c r="D31" s="58"/>
      <c r="E31" s="58"/>
      <c r="F31" s="58"/>
      <c r="G31" s="53"/>
      <c r="H31" s="58"/>
      <c r="I31" s="58"/>
      <c r="J31" s="53"/>
      <c r="K31" s="53"/>
      <c r="L31" s="53"/>
      <c r="M31" s="53"/>
      <c r="N31" s="53"/>
      <c r="O31" s="53"/>
      <c r="P31" s="61"/>
      <c r="Q31" s="60"/>
      <c r="R31" s="60"/>
      <c r="S31" s="60"/>
      <c r="T31" s="60"/>
      <c r="U31" s="60"/>
      <c r="V31" s="60"/>
      <c r="W31" s="60"/>
    </row>
    <row r="32" customFormat="false" ht="14.25" hidden="false" customHeight="false" outlineLevel="0" collapsed="false">
      <c r="A32" s="56" t="s">
        <v>334</v>
      </c>
      <c r="B32" s="54"/>
      <c r="C32" s="54"/>
      <c r="D32" s="54"/>
      <c r="E32" s="54"/>
      <c r="F32" s="54"/>
      <c r="G32" s="54"/>
      <c r="H32" s="54"/>
      <c r="I32" s="54"/>
    </row>
    <row r="33" customFormat="false" ht="14.25" hidden="false" customHeight="false" outlineLevel="0" collapsed="false">
      <c r="A33" s="56" t="s">
        <v>335</v>
      </c>
      <c r="B33" s="54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41" t="s">
        <v>336</v>
      </c>
      <c r="B34" s="54"/>
      <c r="C34" s="54"/>
      <c r="D34" s="54"/>
      <c r="E34" s="54"/>
      <c r="F34" s="54"/>
      <c r="G34" s="54"/>
      <c r="H34" s="54"/>
      <c r="I34" s="54"/>
    </row>
    <row r="35" customFormat="false" ht="14.25" hidden="false" customHeight="false" outlineLevel="0" collapsed="false">
      <c r="A35" s="41" t="s">
        <v>337</v>
      </c>
      <c r="B35" s="54"/>
      <c r="C35" s="54"/>
      <c r="D35" s="54"/>
      <c r="E35" s="54"/>
      <c r="F35" s="54"/>
      <c r="G35" s="48"/>
      <c r="H35" s="54"/>
      <c r="I35" s="54"/>
    </row>
    <row r="36" customFormat="false" ht="14.25" hidden="false" customHeight="false" outlineLevel="0" collapsed="false">
      <c r="A36" s="41" t="s">
        <v>338</v>
      </c>
    </row>
    <row r="37" customFormat="false" ht="14.25" hidden="false" customHeight="false" outlineLevel="0" collapsed="false">
      <c r="A37" s="56" t="s">
        <v>339</v>
      </c>
    </row>
    <row r="38" customFormat="false" ht="14.25" hidden="false" customHeight="false" outlineLevel="0" collapsed="false">
      <c r="A38" s="56" t="s">
        <v>340</v>
      </c>
    </row>
  </sheetData>
  <mergeCells count="1">
    <mergeCell ref="B6:P6"/>
  </mergeCells>
  <hyperlinks>
    <hyperlink ref="Q1" location="Index!A1" display="Index"/>
  </hyperlink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41" width="7.7"/>
    <col collapsed="false" customWidth="true" hidden="false" outlineLevel="0" max="14" min="14" style="41" width="13.41"/>
    <col collapsed="false" customWidth="true" hidden="false" outlineLevel="0" max="15" min="15" style="41" width="7.7"/>
    <col collapsed="false" customWidth="false" hidden="false" outlineLevel="0" max="257" min="16" style="41" width="9.14"/>
  </cols>
  <sheetData>
    <row r="1" customFormat="false" ht="15.75" hidden="false" customHeight="false" outlineLevel="0" collapsed="false">
      <c r="A1" s="42" t="s">
        <v>344</v>
      </c>
      <c r="Q1" s="39" t="s">
        <v>200</v>
      </c>
    </row>
    <row r="3" customFormat="false" ht="14.2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100" t="s">
        <v>318</v>
      </c>
      <c r="O3" s="100"/>
      <c r="P3" s="70"/>
    </row>
    <row r="4" customFormat="false" ht="14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1" t="s">
        <v>319</v>
      </c>
      <c r="O4" s="51" t="s">
        <v>318</v>
      </c>
      <c r="P4" s="56"/>
    </row>
    <row r="5" customFormat="false" ht="14.25" hidden="false" customHeight="false" outlineLevel="0" collapsed="false">
      <c r="A5" s="49" t="s">
        <v>201</v>
      </c>
      <c r="B5" s="73" t="s">
        <v>320</v>
      </c>
      <c r="C5" s="73" t="s">
        <v>321</v>
      </c>
      <c r="D5" s="49" t="s">
        <v>322</v>
      </c>
      <c r="E5" s="73" t="s">
        <v>323</v>
      </c>
      <c r="F5" s="73" t="s">
        <v>324</v>
      </c>
      <c r="G5" s="73" t="s">
        <v>325</v>
      </c>
      <c r="H5" s="73" t="s">
        <v>326</v>
      </c>
      <c r="I5" s="73" t="s">
        <v>298</v>
      </c>
      <c r="J5" s="101" t="s">
        <v>293</v>
      </c>
      <c r="K5" s="101" t="s">
        <v>296</v>
      </c>
      <c r="L5" s="101" t="s">
        <v>327</v>
      </c>
      <c r="M5" s="101" t="s">
        <v>328</v>
      </c>
      <c r="N5" s="101" t="s">
        <v>329</v>
      </c>
      <c r="O5" s="101" t="s">
        <v>330</v>
      </c>
      <c r="P5" s="101" t="s">
        <v>221</v>
      </c>
      <c r="Q5" s="60"/>
      <c r="R5" s="60"/>
      <c r="S5" s="60"/>
      <c r="T5" s="60"/>
      <c r="U5" s="60"/>
      <c r="V5" s="60"/>
      <c r="W5" s="60"/>
    </row>
    <row r="6" customFormat="false" ht="14.25" hidden="false" customHeight="false" outlineLevel="0" collapsed="false">
      <c r="A6" s="51"/>
      <c r="B6" s="73" t="s">
        <v>26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60"/>
      <c r="R6" s="60"/>
      <c r="S6" s="60"/>
      <c r="T6" s="60"/>
      <c r="U6" s="60"/>
      <c r="V6" s="60"/>
      <c r="W6" s="60"/>
    </row>
    <row r="7" customFormat="false" ht="14.25" hidden="false" customHeight="false" outlineLevel="0" collapsed="false">
      <c r="A7" s="44" t="s">
        <v>331</v>
      </c>
      <c r="B7" s="52" t="n">
        <v>1.2</v>
      </c>
      <c r="C7" s="52" t="n">
        <v>0.4</v>
      </c>
      <c r="D7" s="52" t="n">
        <v>2.3</v>
      </c>
      <c r="E7" s="52" t="n">
        <v>4</v>
      </c>
      <c r="F7" s="52" t="n">
        <v>1.5</v>
      </c>
      <c r="G7" s="52" t="n">
        <v>1</v>
      </c>
      <c r="H7" s="52" t="n">
        <v>0.9</v>
      </c>
      <c r="I7" s="52" t="n">
        <v>39.2</v>
      </c>
      <c r="J7" s="52" t="n">
        <v>38.9</v>
      </c>
      <c r="K7" s="52" t="n">
        <v>9</v>
      </c>
      <c r="L7" s="52" t="n">
        <v>0.9</v>
      </c>
      <c r="M7" s="52" t="n">
        <v>0.2</v>
      </c>
      <c r="N7" s="52"/>
      <c r="O7" s="52" t="n">
        <v>0.5</v>
      </c>
      <c r="P7" s="52" t="n">
        <f aca="false">SUM(B7:O7)</f>
        <v>100</v>
      </c>
      <c r="Q7" s="60"/>
      <c r="R7" s="60"/>
      <c r="S7" s="60"/>
      <c r="T7" s="60"/>
      <c r="U7" s="60"/>
      <c r="V7" s="60"/>
      <c r="W7" s="60"/>
    </row>
    <row r="8" customFormat="false" ht="14.25" hidden="false" customHeight="false" outlineLevel="0" collapsed="false">
      <c r="A8" s="44" t="n">
        <v>2001</v>
      </c>
      <c r="B8" s="52" t="n">
        <v>1.2</v>
      </c>
      <c r="C8" s="52" t="n">
        <v>0.5</v>
      </c>
      <c r="D8" s="52" t="n">
        <v>2.6</v>
      </c>
      <c r="E8" s="52" t="n">
        <v>3.8</v>
      </c>
      <c r="F8" s="52" t="n">
        <v>1.4</v>
      </c>
      <c r="G8" s="52" t="n">
        <v>1</v>
      </c>
      <c r="H8" s="52" t="n">
        <v>0.8</v>
      </c>
      <c r="I8" s="52" t="n">
        <v>36.9</v>
      </c>
      <c r="J8" s="52" t="n">
        <v>39.1</v>
      </c>
      <c r="K8" s="52" t="n">
        <v>8.5</v>
      </c>
      <c r="L8" s="52" t="n">
        <v>1</v>
      </c>
      <c r="M8" s="52" t="n">
        <v>0.2</v>
      </c>
      <c r="N8" s="52"/>
      <c r="O8" s="52" t="n">
        <v>3</v>
      </c>
      <c r="P8" s="52" t="n">
        <f aca="false">SUM(B8:O8)</f>
        <v>100</v>
      </c>
      <c r="Q8" s="60"/>
      <c r="R8" s="60"/>
      <c r="S8" s="60"/>
      <c r="T8" s="60"/>
      <c r="U8" s="60"/>
      <c r="V8" s="60"/>
      <c r="W8" s="60"/>
    </row>
    <row r="9" customFormat="false" ht="14.25" hidden="false" customHeight="false" outlineLevel="0" collapsed="false">
      <c r="A9" s="44" t="n">
        <v>2002</v>
      </c>
      <c r="B9" s="52" t="n">
        <v>1.1</v>
      </c>
      <c r="C9" s="52" t="n">
        <v>0.5</v>
      </c>
      <c r="D9" s="52" t="n">
        <v>2.5</v>
      </c>
      <c r="E9" s="52" t="n">
        <v>3.8</v>
      </c>
      <c r="F9" s="52" t="n">
        <v>1.4</v>
      </c>
      <c r="G9" s="52" t="n">
        <v>1</v>
      </c>
      <c r="H9" s="52" t="n">
        <v>0.8</v>
      </c>
      <c r="I9" s="52" t="n">
        <v>37.4</v>
      </c>
      <c r="J9" s="52" t="n">
        <v>39.9</v>
      </c>
      <c r="K9" s="52" t="n">
        <v>8.4</v>
      </c>
      <c r="L9" s="52" t="n">
        <v>1.2</v>
      </c>
      <c r="M9" s="52" t="n">
        <v>0.2</v>
      </c>
      <c r="N9" s="52"/>
      <c r="O9" s="52" t="n">
        <v>1.8</v>
      </c>
      <c r="P9" s="52" t="n">
        <f aca="false">SUM(B9:O9)</f>
        <v>100</v>
      </c>
      <c r="Q9" s="60"/>
      <c r="R9" s="60"/>
      <c r="S9" s="60"/>
      <c r="T9" s="60"/>
      <c r="U9" s="60"/>
      <c r="V9" s="60"/>
      <c r="W9" s="60"/>
    </row>
    <row r="10" customFormat="false" ht="14.25" hidden="false" customHeight="false" outlineLevel="0" collapsed="false">
      <c r="A10" s="44" t="n">
        <v>2003</v>
      </c>
      <c r="B10" s="52" t="s">
        <v>332</v>
      </c>
      <c r="C10" s="52" t="n">
        <v>0.4</v>
      </c>
      <c r="D10" s="52" t="n">
        <v>2.5</v>
      </c>
      <c r="E10" s="52" t="n">
        <v>3.9</v>
      </c>
      <c r="F10" s="52" t="s">
        <v>332</v>
      </c>
      <c r="G10" s="52" t="s">
        <v>332</v>
      </c>
      <c r="H10" s="52" t="n">
        <v>0.8</v>
      </c>
      <c r="I10" s="52" t="n">
        <v>37.8</v>
      </c>
      <c r="J10" s="52" t="n">
        <v>41</v>
      </c>
      <c r="K10" s="52" t="n">
        <v>8.4</v>
      </c>
      <c r="L10" s="52" t="n">
        <v>1</v>
      </c>
      <c r="M10" s="52" t="n">
        <v>0.2</v>
      </c>
      <c r="N10" s="52" t="n">
        <v>3.6</v>
      </c>
      <c r="O10" s="52" t="n">
        <v>0.4</v>
      </c>
      <c r="P10" s="52" t="n">
        <f aca="false">SUM(B10:O10)</f>
        <v>100</v>
      </c>
      <c r="Q10" s="60"/>
      <c r="R10" s="60"/>
      <c r="S10" s="60"/>
      <c r="T10" s="60"/>
      <c r="U10" s="60"/>
      <c r="V10" s="60"/>
      <c r="W10" s="60"/>
    </row>
    <row r="11" customFormat="false" ht="14.25" hidden="false" customHeight="false" outlineLevel="0" collapsed="false">
      <c r="A11" s="44" t="n">
        <v>2004</v>
      </c>
      <c r="B11" s="52" t="s">
        <v>332</v>
      </c>
      <c r="C11" s="52" t="s">
        <v>333</v>
      </c>
      <c r="D11" s="52" t="n">
        <v>2.6</v>
      </c>
      <c r="E11" s="52" t="n">
        <v>3.9</v>
      </c>
      <c r="F11" s="52" t="s">
        <v>332</v>
      </c>
      <c r="G11" s="52" t="s">
        <v>332</v>
      </c>
      <c r="H11" s="52" t="n">
        <v>0.8</v>
      </c>
      <c r="I11" s="52" t="n">
        <v>37.1</v>
      </c>
      <c r="J11" s="52" t="n">
        <v>41.9</v>
      </c>
      <c r="K11" s="52" t="n">
        <v>8</v>
      </c>
      <c r="L11" s="52" t="n">
        <v>1.2</v>
      </c>
      <c r="M11" s="52" t="s">
        <v>333</v>
      </c>
      <c r="N11" s="52" t="n">
        <v>3.5</v>
      </c>
      <c r="O11" s="52" t="n">
        <v>1</v>
      </c>
      <c r="P11" s="52" t="n">
        <f aca="false">SUM(B11:O11)</f>
        <v>100</v>
      </c>
      <c r="Q11" s="60"/>
      <c r="R11" s="60"/>
      <c r="S11" s="60"/>
      <c r="T11" s="60"/>
      <c r="U11" s="60"/>
      <c r="V11" s="60"/>
      <c r="W11" s="60"/>
    </row>
    <row r="12" customFormat="false" ht="14.25" hidden="false" customHeight="false" outlineLevel="0" collapsed="false">
      <c r="A12" s="44" t="n">
        <v>2005</v>
      </c>
      <c r="B12" s="52" t="s">
        <v>332</v>
      </c>
      <c r="C12" s="52" t="s">
        <v>333</v>
      </c>
      <c r="D12" s="52" t="n">
        <v>2.4</v>
      </c>
      <c r="E12" s="52" t="n">
        <v>3.8</v>
      </c>
      <c r="F12" s="52" t="s">
        <v>332</v>
      </c>
      <c r="G12" s="52" t="s">
        <v>332</v>
      </c>
      <c r="H12" s="52" t="n">
        <v>0.8</v>
      </c>
      <c r="I12" s="52" t="n">
        <v>37.5</v>
      </c>
      <c r="J12" s="52" t="n">
        <v>41.9</v>
      </c>
      <c r="K12" s="52" t="n">
        <v>8.1</v>
      </c>
      <c r="L12" s="52" t="n">
        <v>1.1</v>
      </c>
      <c r="M12" s="52" t="s">
        <v>333</v>
      </c>
      <c r="N12" s="52" t="n">
        <v>3.4</v>
      </c>
      <c r="O12" s="52" t="n">
        <v>1</v>
      </c>
      <c r="P12" s="52" t="n">
        <f aca="false">SUM(B12:O12)</f>
        <v>100</v>
      </c>
      <c r="Q12" s="60"/>
      <c r="R12" s="60"/>
      <c r="S12" s="60"/>
      <c r="T12" s="60"/>
      <c r="U12" s="60"/>
      <c r="V12" s="60"/>
      <c r="W12" s="60"/>
    </row>
    <row r="13" customFormat="false" ht="14.25" hidden="false" customHeight="false" outlineLevel="0" collapsed="false">
      <c r="A13" s="44" t="n">
        <v>2006</v>
      </c>
      <c r="B13" s="52" t="n">
        <v>1</v>
      </c>
      <c r="C13" s="52" t="s">
        <v>333</v>
      </c>
      <c r="D13" s="52" t="n">
        <v>2.5</v>
      </c>
      <c r="E13" s="52" t="n">
        <v>3.7</v>
      </c>
      <c r="F13" s="52" t="n">
        <v>1.2</v>
      </c>
      <c r="G13" s="52" t="n">
        <v>1</v>
      </c>
      <c r="H13" s="52" t="n">
        <v>0.8</v>
      </c>
      <c r="I13" s="52" t="n">
        <v>37.4</v>
      </c>
      <c r="J13" s="52" t="n">
        <v>42.5</v>
      </c>
      <c r="K13" s="52" t="n">
        <v>8.1</v>
      </c>
      <c r="L13" s="52" t="n">
        <v>0.7</v>
      </c>
      <c r="M13" s="52" t="s">
        <v>333</v>
      </c>
      <c r="N13" s="52"/>
      <c r="O13" s="52" t="n">
        <v>1.1</v>
      </c>
      <c r="P13" s="52" t="n">
        <f aca="false">SUM(B13:O13)</f>
        <v>100</v>
      </c>
      <c r="Q13" s="60"/>
      <c r="R13" s="60"/>
      <c r="S13" s="60"/>
      <c r="T13" s="60"/>
      <c r="U13" s="60"/>
      <c r="V13" s="60"/>
      <c r="W13" s="60"/>
    </row>
    <row r="14" customFormat="false" ht="14.25" hidden="false" customHeight="false" outlineLevel="0" collapsed="false">
      <c r="A14" s="44" t="n">
        <v>2007</v>
      </c>
      <c r="B14" s="52" t="n">
        <v>1</v>
      </c>
      <c r="C14" s="52" t="s">
        <v>333</v>
      </c>
      <c r="D14" s="52" t="n">
        <v>2.4</v>
      </c>
      <c r="E14" s="52" t="n">
        <v>3.7</v>
      </c>
      <c r="F14" s="52" t="n">
        <v>1.2</v>
      </c>
      <c r="G14" s="52" t="n">
        <v>1</v>
      </c>
      <c r="H14" s="52" t="n">
        <v>0.8</v>
      </c>
      <c r="I14" s="52" t="n">
        <v>36.9</v>
      </c>
      <c r="J14" s="52" t="n">
        <v>42.9</v>
      </c>
      <c r="K14" s="52" t="n">
        <v>7.9</v>
      </c>
      <c r="L14" s="52" t="n">
        <v>0.5</v>
      </c>
      <c r="M14" s="52" t="s">
        <v>333</v>
      </c>
      <c r="N14" s="52"/>
      <c r="O14" s="52" t="n">
        <v>1.7</v>
      </c>
      <c r="P14" s="52" t="n">
        <f aca="false">SUM(B14:O14)</f>
        <v>100</v>
      </c>
      <c r="Q14" s="60"/>
      <c r="R14" s="60"/>
      <c r="S14" s="60"/>
      <c r="T14" s="60"/>
      <c r="U14" s="60"/>
      <c r="V14" s="60"/>
      <c r="W14" s="60"/>
    </row>
    <row r="15" customFormat="false" ht="14.25" hidden="false" customHeight="false" outlineLevel="0" collapsed="false">
      <c r="A15" s="44" t="n">
        <v>2008</v>
      </c>
      <c r="B15" s="52" t="n">
        <v>1</v>
      </c>
      <c r="C15" s="52" t="s">
        <v>333</v>
      </c>
      <c r="D15" s="52" t="n">
        <v>2.5</v>
      </c>
      <c r="E15" s="52" t="n">
        <v>3.7</v>
      </c>
      <c r="F15" s="52" t="n">
        <v>1.2</v>
      </c>
      <c r="G15" s="52" t="n">
        <v>1</v>
      </c>
      <c r="H15" s="52" t="n">
        <v>0.8</v>
      </c>
      <c r="I15" s="52" t="n">
        <v>36.2</v>
      </c>
      <c r="J15" s="52" t="n">
        <v>43.4</v>
      </c>
      <c r="K15" s="52" t="n">
        <v>7.8</v>
      </c>
      <c r="L15" s="52" t="n">
        <v>0.6</v>
      </c>
      <c r="M15" s="52" t="s">
        <v>333</v>
      </c>
      <c r="N15" s="52"/>
      <c r="O15" s="52" t="n">
        <v>1.8</v>
      </c>
      <c r="P15" s="52" t="n">
        <f aca="false">SUM(B15:O15)</f>
        <v>100</v>
      </c>
      <c r="Q15" s="60"/>
      <c r="R15" s="60"/>
      <c r="S15" s="60"/>
      <c r="T15" s="60"/>
      <c r="U15" s="60"/>
      <c r="V15" s="60"/>
      <c r="W15" s="60"/>
    </row>
    <row r="16" customFormat="false" ht="14.25" hidden="false" customHeight="false" outlineLevel="0" collapsed="false">
      <c r="A16" s="44" t="n">
        <v>2009</v>
      </c>
      <c r="B16" s="52" t="n">
        <v>1</v>
      </c>
      <c r="C16" s="52" t="s">
        <v>333</v>
      </c>
      <c r="D16" s="52" t="n">
        <v>2.4</v>
      </c>
      <c r="E16" s="52" t="n">
        <v>3.6</v>
      </c>
      <c r="F16" s="52" t="n">
        <v>1.1</v>
      </c>
      <c r="G16" s="52" t="n">
        <v>1</v>
      </c>
      <c r="H16" s="52" t="n">
        <v>0.7</v>
      </c>
      <c r="I16" s="52" t="n">
        <v>36.9</v>
      </c>
      <c r="J16" s="52" t="n">
        <v>43.4</v>
      </c>
      <c r="K16" s="52" t="n">
        <v>7.6</v>
      </c>
      <c r="L16" s="52" t="n">
        <v>0.6</v>
      </c>
      <c r="M16" s="52" t="s">
        <v>333</v>
      </c>
      <c r="N16" s="52"/>
      <c r="O16" s="52" t="n">
        <v>1.7</v>
      </c>
      <c r="P16" s="52" t="n">
        <f aca="false">SUM(B16:O16)</f>
        <v>100</v>
      </c>
      <c r="Q16" s="60"/>
      <c r="R16" s="60"/>
      <c r="S16" s="60"/>
      <c r="T16" s="60"/>
      <c r="U16" s="60"/>
      <c r="V16" s="60"/>
      <c r="W16" s="60"/>
    </row>
    <row r="17" customFormat="false" ht="14.25" hidden="false" customHeight="false" outlineLevel="0" collapsed="false">
      <c r="A17" s="44" t="n">
        <v>2010</v>
      </c>
      <c r="B17" s="52" t="n">
        <v>0.9</v>
      </c>
      <c r="C17" s="52" t="s">
        <v>333</v>
      </c>
      <c r="D17" s="52" t="n">
        <v>2.4</v>
      </c>
      <c r="E17" s="52" t="n">
        <v>3.5</v>
      </c>
      <c r="F17" s="52" t="n">
        <v>1.1</v>
      </c>
      <c r="G17" s="52" t="n">
        <v>1</v>
      </c>
      <c r="H17" s="52" t="n">
        <v>0.7</v>
      </c>
      <c r="I17" s="52" t="n">
        <v>36</v>
      </c>
      <c r="J17" s="52" t="n">
        <v>42.7</v>
      </c>
      <c r="K17" s="52" t="n">
        <v>7.3</v>
      </c>
      <c r="L17" s="52" t="n">
        <v>0.4</v>
      </c>
      <c r="M17" s="52" t="s">
        <v>333</v>
      </c>
      <c r="N17" s="52"/>
      <c r="O17" s="52" t="n">
        <v>4</v>
      </c>
      <c r="P17" s="52" t="n">
        <f aca="false">SUM(B17:O17)</f>
        <v>100</v>
      </c>
      <c r="Q17" s="60"/>
      <c r="R17" s="60"/>
      <c r="S17" s="60"/>
      <c r="T17" s="60"/>
      <c r="U17" s="60"/>
      <c r="V17" s="60"/>
      <c r="W17" s="60"/>
    </row>
    <row r="18" customFormat="false" ht="14.25" hidden="false" customHeight="false" outlineLevel="0" collapsed="false">
      <c r="A18" s="44" t="n">
        <v>2011</v>
      </c>
      <c r="B18" s="52" t="n">
        <v>0.9</v>
      </c>
      <c r="C18" s="52" t="s">
        <v>333</v>
      </c>
      <c r="D18" s="52" t="n">
        <v>2.4</v>
      </c>
      <c r="E18" s="52" t="n">
        <v>3.5</v>
      </c>
      <c r="F18" s="52" t="n">
        <v>1</v>
      </c>
      <c r="G18" s="52" t="n">
        <v>1</v>
      </c>
      <c r="H18" s="52" t="n">
        <v>0.6</v>
      </c>
      <c r="I18" s="52" t="n">
        <v>36.5</v>
      </c>
      <c r="J18" s="52" t="n">
        <v>43.2</v>
      </c>
      <c r="K18" s="52" t="n">
        <v>7.4</v>
      </c>
      <c r="L18" s="52" t="n">
        <v>0.4</v>
      </c>
      <c r="M18" s="52" t="s">
        <v>333</v>
      </c>
      <c r="N18" s="52"/>
      <c r="O18" s="52" t="n">
        <v>3.1</v>
      </c>
      <c r="P18" s="52" t="n">
        <f aca="false">SUM(B18:O18)</f>
        <v>100</v>
      </c>
      <c r="Q18" s="60"/>
      <c r="R18" s="60"/>
      <c r="S18" s="60"/>
      <c r="T18" s="60"/>
      <c r="U18" s="60"/>
      <c r="V18" s="60"/>
      <c r="W18" s="60"/>
    </row>
    <row r="19" customFormat="false" ht="14.25" hidden="false" customHeight="false" outlineLevel="0" collapsed="false">
      <c r="A19" s="44" t="n">
        <v>2012</v>
      </c>
      <c r="B19" s="52" t="n">
        <v>0.9</v>
      </c>
      <c r="C19" s="52" t="s">
        <v>333</v>
      </c>
      <c r="D19" s="52" t="n">
        <v>2.4</v>
      </c>
      <c r="E19" s="52" t="n">
        <v>3.5</v>
      </c>
      <c r="F19" s="52" t="n">
        <v>1</v>
      </c>
      <c r="G19" s="52" t="n">
        <v>1</v>
      </c>
      <c r="H19" s="52" t="n">
        <v>0.6</v>
      </c>
      <c r="I19" s="52" t="n">
        <v>36.9</v>
      </c>
      <c r="J19" s="52" t="n">
        <v>43</v>
      </c>
      <c r="K19" s="52" t="n">
        <v>7.3</v>
      </c>
      <c r="L19" s="52" t="n">
        <v>0.4</v>
      </c>
      <c r="M19" s="52" t="s">
        <v>333</v>
      </c>
      <c r="N19" s="52"/>
      <c r="O19" s="52" t="n">
        <v>3</v>
      </c>
      <c r="P19" s="52" t="n">
        <f aca="false">SUM(B19:O19)</f>
        <v>100</v>
      </c>
      <c r="Q19" s="60"/>
      <c r="R19" s="60"/>
      <c r="S19" s="60"/>
      <c r="T19" s="60"/>
      <c r="U19" s="60"/>
      <c r="V19" s="60"/>
      <c r="W19" s="60"/>
    </row>
    <row r="20" customFormat="false" ht="14.25" hidden="false" customHeight="false" outlineLevel="0" collapsed="false">
      <c r="A20" s="44" t="n">
        <v>2013</v>
      </c>
      <c r="B20" s="52" t="n">
        <v>0.9</v>
      </c>
      <c r="C20" s="52" t="s">
        <v>333</v>
      </c>
      <c r="D20" s="52" t="n">
        <v>2.3</v>
      </c>
      <c r="E20" s="52" t="n">
        <v>3.4</v>
      </c>
      <c r="F20" s="52" t="n">
        <v>1.1</v>
      </c>
      <c r="G20" s="52" t="n">
        <v>0.9</v>
      </c>
      <c r="H20" s="52" t="n">
        <v>0.6</v>
      </c>
      <c r="I20" s="52" t="n">
        <v>37</v>
      </c>
      <c r="J20" s="52" t="n">
        <v>43.1</v>
      </c>
      <c r="K20" s="52" t="n">
        <v>7.1</v>
      </c>
      <c r="L20" s="52" t="n">
        <v>0.4</v>
      </c>
      <c r="M20" s="52" t="s">
        <v>333</v>
      </c>
      <c r="N20" s="52"/>
      <c r="O20" s="52" t="n">
        <v>3.2</v>
      </c>
      <c r="P20" s="52" t="n">
        <f aca="false">SUM(B20:O20)</f>
        <v>100</v>
      </c>
      <c r="Q20" s="60"/>
      <c r="R20" s="60"/>
      <c r="S20" s="60"/>
      <c r="T20" s="60"/>
      <c r="U20" s="60"/>
      <c r="V20" s="60"/>
      <c r="W20" s="60"/>
    </row>
    <row r="21" customFormat="false" ht="14.25" hidden="false" customHeight="false" outlineLevel="0" collapsed="false">
      <c r="A21" s="44" t="n">
        <v>2014</v>
      </c>
      <c r="B21" s="52" t="n">
        <v>0.9</v>
      </c>
      <c r="C21" s="52" t="s">
        <v>333</v>
      </c>
      <c r="D21" s="52" t="n">
        <v>2.1</v>
      </c>
      <c r="E21" s="52" t="n">
        <v>3.2</v>
      </c>
      <c r="F21" s="52" t="n">
        <v>1</v>
      </c>
      <c r="G21" s="52" t="n">
        <v>0.9</v>
      </c>
      <c r="H21" s="52" t="s">
        <v>333</v>
      </c>
      <c r="I21" s="52" t="n">
        <v>37.1</v>
      </c>
      <c r="J21" s="52" t="n">
        <v>43</v>
      </c>
      <c r="K21" s="52" t="n">
        <v>6.9</v>
      </c>
      <c r="L21" s="52" t="n">
        <v>0.8</v>
      </c>
      <c r="M21" s="52" t="s">
        <v>333</v>
      </c>
      <c r="N21" s="52"/>
      <c r="O21" s="52" t="n">
        <v>4.1</v>
      </c>
      <c r="P21" s="52" t="n">
        <f aca="false">SUM(B21:O21)</f>
        <v>100</v>
      </c>
      <c r="Q21" s="60"/>
      <c r="R21" s="60"/>
      <c r="S21" s="60"/>
      <c r="T21" s="60"/>
      <c r="U21" s="60"/>
      <c r="V21" s="60"/>
      <c r="W21" s="60"/>
    </row>
    <row r="22" customFormat="false" ht="14.25" hidden="false" customHeight="false" outlineLevel="0" collapsed="false">
      <c r="A22" s="44" t="n">
        <v>2015</v>
      </c>
      <c r="B22" s="52" t="n">
        <v>0.9</v>
      </c>
      <c r="C22" s="52" t="s">
        <v>333</v>
      </c>
      <c r="D22" s="52" t="n">
        <v>2.1</v>
      </c>
      <c r="E22" s="52" t="n">
        <v>3.3</v>
      </c>
      <c r="F22" s="52" t="n">
        <v>1</v>
      </c>
      <c r="G22" s="52" t="n">
        <v>0.9</v>
      </c>
      <c r="H22" s="52" t="s">
        <v>333</v>
      </c>
      <c r="I22" s="52" t="n">
        <v>36.8</v>
      </c>
      <c r="J22" s="52" t="n">
        <v>43.9</v>
      </c>
      <c r="K22" s="52" t="n">
        <v>6.7</v>
      </c>
      <c r="L22" s="52" t="n">
        <v>0.2</v>
      </c>
      <c r="M22" s="52" t="s">
        <v>333</v>
      </c>
      <c r="N22" s="52"/>
      <c r="O22" s="52" t="n">
        <v>4.2</v>
      </c>
      <c r="P22" s="52" t="n">
        <f aca="false">SUM(B22:O22)</f>
        <v>100</v>
      </c>
      <c r="Q22" s="60"/>
      <c r="R22" s="60"/>
      <c r="S22" s="60"/>
      <c r="T22" s="60"/>
      <c r="U22" s="60"/>
      <c r="V22" s="60"/>
      <c r="W22" s="60"/>
    </row>
    <row r="23" customFormat="false" ht="14.25" hidden="false" customHeight="false" outlineLevel="0" collapsed="false">
      <c r="A23" s="44" t="n">
        <v>2016</v>
      </c>
      <c r="B23" s="52" t="n">
        <v>0.9</v>
      </c>
      <c r="C23" s="52" t="s">
        <v>333</v>
      </c>
      <c r="D23" s="52" t="n">
        <v>2.1</v>
      </c>
      <c r="E23" s="52" t="n">
        <v>3.1</v>
      </c>
      <c r="F23" s="52" t="n">
        <v>0.9</v>
      </c>
      <c r="G23" s="52" t="n">
        <v>0.9</v>
      </c>
      <c r="H23" s="52" t="s">
        <v>333</v>
      </c>
      <c r="I23" s="52" t="n">
        <v>36.9</v>
      </c>
      <c r="J23" s="52" t="n">
        <v>44.2</v>
      </c>
      <c r="K23" s="52" t="n">
        <v>6.6</v>
      </c>
      <c r="L23" s="52" t="n">
        <v>0.2</v>
      </c>
      <c r="M23" s="52" t="s">
        <v>333</v>
      </c>
      <c r="N23" s="52"/>
      <c r="O23" s="52" t="n">
        <v>4.2</v>
      </c>
      <c r="P23" s="52" t="n">
        <f aca="false">SUM(B23:O23)</f>
        <v>100</v>
      </c>
      <c r="Q23" s="60"/>
      <c r="R23" s="60"/>
      <c r="S23" s="60"/>
      <c r="T23" s="60"/>
      <c r="U23" s="60"/>
      <c r="V23" s="60"/>
      <c r="W23" s="60"/>
    </row>
    <row r="24" customFormat="false" ht="14.25" hidden="false" customHeight="false" outlineLevel="0" collapsed="false">
      <c r="A24" s="44" t="n">
        <v>2017</v>
      </c>
      <c r="B24" s="52" t="n">
        <v>0.8</v>
      </c>
      <c r="C24" s="52" t="s">
        <v>333</v>
      </c>
      <c r="D24" s="52" t="n">
        <v>2.1</v>
      </c>
      <c r="E24" s="52" t="n">
        <v>3.1</v>
      </c>
      <c r="F24" s="52" t="n">
        <v>0.9</v>
      </c>
      <c r="G24" s="52" t="n">
        <v>0.9</v>
      </c>
      <c r="H24" s="52" t="s">
        <v>333</v>
      </c>
      <c r="I24" s="52" t="n">
        <v>36.9</v>
      </c>
      <c r="J24" s="52" t="n">
        <v>44.3</v>
      </c>
      <c r="K24" s="52" t="n">
        <v>6.5</v>
      </c>
      <c r="L24" s="52" t="n">
        <v>0.2</v>
      </c>
      <c r="M24" s="52" t="s">
        <v>333</v>
      </c>
      <c r="N24" s="52"/>
      <c r="O24" s="52" t="n">
        <v>4.3</v>
      </c>
      <c r="P24" s="52" t="n">
        <f aca="false">SUM(B24:O24)</f>
        <v>100</v>
      </c>
      <c r="Q24" s="60"/>
      <c r="R24" s="60"/>
      <c r="S24" s="60"/>
      <c r="T24" s="60"/>
      <c r="U24" s="60"/>
      <c r="V24" s="60"/>
      <c r="W24" s="60"/>
    </row>
    <row r="25" customFormat="false" ht="14.25" hidden="false" customHeight="false" outlineLevel="0" collapsed="false">
      <c r="A25" s="44" t="n">
        <v>2018</v>
      </c>
      <c r="B25" s="52" t="n">
        <v>0.8</v>
      </c>
      <c r="C25" s="52" t="s">
        <v>333</v>
      </c>
      <c r="D25" s="52" t="n">
        <v>2.1</v>
      </c>
      <c r="E25" s="52" t="n">
        <v>3.1</v>
      </c>
      <c r="F25" s="52" t="n">
        <v>0.9</v>
      </c>
      <c r="G25" s="52" t="n">
        <v>0.9</v>
      </c>
      <c r="H25" s="52" t="s">
        <v>333</v>
      </c>
      <c r="I25" s="52" t="n">
        <v>37</v>
      </c>
      <c r="J25" s="52" t="n">
        <v>44.9</v>
      </c>
      <c r="K25" s="52" t="n">
        <v>6.3</v>
      </c>
      <c r="L25" s="52" t="n">
        <v>0.3</v>
      </c>
      <c r="M25" s="52" t="s">
        <v>333</v>
      </c>
      <c r="N25" s="52"/>
      <c r="O25" s="52" t="n">
        <v>3.7</v>
      </c>
      <c r="P25" s="52" t="n">
        <f aca="false">SUM(B25:O25)</f>
        <v>100</v>
      </c>
      <c r="Q25" s="60"/>
      <c r="R25" s="60"/>
      <c r="S25" s="60"/>
      <c r="T25" s="60"/>
      <c r="U25" s="60"/>
      <c r="V25" s="60"/>
      <c r="W25" s="60"/>
    </row>
    <row r="26" customFormat="false" ht="14.25" hidden="false" customHeight="false" outlineLevel="0" collapsed="false">
      <c r="A26" s="44" t="n">
        <v>2019</v>
      </c>
      <c r="B26" s="52" t="n">
        <v>0.8</v>
      </c>
      <c r="C26" s="52" t="s">
        <v>333</v>
      </c>
      <c r="D26" s="52" t="n">
        <v>2.1</v>
      </c>
      <c r="E26" s="52" t="n">
        <v>2.9</v>
      </c>
      <c r="F26" s="52" t="n">
        <v>0.9</v>
      </c>
      <c r="G26" s="52" t="n">
        <v>0.8</v>
      </c>
      <c r="H26" s="52" t="s">
        <v>333</v>
      </c>
      <c r="I26" s="52" t="n">
        <v>37.1</v>
      </c>
      <c r="J26" s="52" t="n">
        <v>44.1</v>
      </c>
      <c r="K26" s="52" t="n">
        <v>6.3</v>
      </c>
      <c r="L26" s="52" t="s">
        <v>333</v>
      </c>
      <c r="M26" s="52" t="s">
        <v>333</v>
      </c>
      <c r="N26" s="52"/>
      <c r="O26" s="52" t="n">
        <v>5</v>
      </c>
      <c r="P26" s="52" t="n">
        <f aca="false">SUM(B26:O26)</f>
        <v>100</v>
      </c>
      <c r="Q26" s="60"/>
      <c r="R26" s="60"/>
      <c r="S26" s="60"/>
      <c r="T26" s="60"/>
      <c r="U26" s="60"/>
      <c r="V26" s="60"/>
      <c r="W26" s="60"/>
    </row>
    <row r="27" customFormat="false" ht="14.25" hidden="false" customHeight="false" outlineLevel="0" collapsed="false">
      <c r="A27" s="44" t="n">
        <v>2020</v>
      </c>
      <c r="B27" s="52" t="n">
        <v>0.8</v>
      </c>
      <c r="C27" s="52" t="s">
        <v>333</v>
      </c>
      <c r="D27" s="52" t="n">
        <v>2.1</v>
      </c>
      <c r="E27" s="52" t="n">
        <v>2.8</v>
      </c>
      <c r="F27" s="52" t="n">
        <v>0.9</v>
      </c>
      <c r="G27" s="52" t="n">
        <v>0.8</v>
      </c>
      <c r="H27" s="52" t="s">
        <v>333</v>
      </c>
      <c r="I27" s="52" t="n">
        <v>36.4</v>
      </c>
      <c r="J27" s="52" t="n">
        <v>44.8</v>
      </c>
      <c r="K27" s="52" t="n">
        <v>6.3</v>
      </c>
      <c r="L27" s="52" t="s">
        <v>333</v>
      </c>
      <c r="M27" s="52" t="s">
        <v>333</v>
      </c>
      <c r="N27" s="52"/>
      <c r="O27" s="52" t="n">
        <v>5.1</v>
      </c>
      <c r="P27" s="52" t="n">
        <f aca="false">SUM(B27:O27)</f>
        <v>100</v>
      </c>
      <c r="Q27" s="60"/>
      <c r="R27" s="60"/>
      <c r="S27" s="60"/>
      <c r="T27" s="60"/>
      <c r="U27" s="60"/>
      <c r="V27" s="60"/>
      <c r="W27" s="60"/>
    </row>
    <row r="28" customFormat="false" ht="14.25" hidden="false" customHeight="false" outlineLevel="0" collapsed="false">
      <c r="A28" s="44" t="n">
        <v>2021</v>
      </c>
      <c r="B28" s="52" t="n">
        <v>0.8</v>
      </c>
      <c r="C28" s="52" t="s">
        <v>333</v>
      </c>
      <c r="D28" s="52" t="n">
        <v>2</v>
      </c>
      <c r="E28" s="52" t="n">
        <v>3</v>
      </c>
      <c r="F28" s="52" t="n">
        <v>0.9</v>
      </c>
      <c r="G28" s="52" t="n">
        <v>0.8</v>
      </c>
      <c r="H28" s="52" t="s">
        <v>333</v>
      </c>
      <c r="I28" s="52" t="n">
        <v>36.5</v>
      </c>
      <c r="J28" s="52" t="n">
        <v>44.5</v>
      </c>
      <c r="K28" s="52" t="n">
        <v>5.9</v>
      </c>
      <c r="L28" s="52" t="s">
        <v>333</v>
      </c>
      <c r="M28" s="52" t="s">
        <v>333</v>
      </c>
      <c r="N28" s="52"/>
      <c r="O28" s="52" t="n">
        <v>5.6</v>
      </c>
      <c r="P28" s="52" t="n">
        <f aca="false">SUM(B28:O28)</f>
        <v>100</v>
      </c>
      <c r="Q28" s="60"/>
      <c r="R28" s="60"/>
      <c r="S28" s="60"/>
      <c r="T28" s="60"/>
      <c r="U28" s="60"/>
      <c r="V28" s="60"/>
      <c r="W28" s="60"/>
    </row>
    <row r="29" customFormat="false" ht="14.25" hidden="false" customHeight="false" outlineLevel="0" collapsed="false">
      <c r="A29" s="44" t="n">
        <v>2022</v>
      </c>
      <c r="B29" s="52" t="n">
        <v>0.8</v>
      </c>
      <c r="C29" s="52" t="s">
        <v>333</v>
      </c>
      <c r="D29" s="52" t="n">
        <v>1.9</v>
      </c>
      <c r="E29" s="52" t="n">
        <v>3</v>
      </c>
      <c r="F29" s="52" t="n">
        <v>0.9</v>
      </c>
      <c r="G29" s="52" t="n">
        <v>0.8</v>
      </c>
      <c r="H29" s="52" t="s">
        <v>333</v>
      </c>
      <c r="I29" s="52" t="n">
        <v>36.2</v>
      </c>
      <c r="J29" s="52" t="n">
        <v>44.9</v>
      </c>
      <c r="K29" s="52" t="n">
        <v>5.8</v>
      </c>
      <c r="L29" s="52" t="s">
        <v>333</v>
      </c>
      <c r="M29" s="52" t="s">
        <v>333</v>
      </c>
      <c r="N29" s="52"/>
      <c r="O29" s="52" t="n">
        <v>5.7</v>
      </c>
      <c r="P29" s="52" t="n">
        <f aca="false">SUM(B29:O29)</f>
        <v>100</v>
      </c>
      <c r="Q29" s="60"/>
      <c r="R29" s="60"/>
      <c r="S29" s="60"/>
      <c r="T29" s="60"/>
      <c r="U29" s="60"/>
      <c r="V29" s="60"/>
      <c r="W29" s="60"/>
    </row>
    <row r="30" customFormat="false" ht="14.25" hidden="false" customHeight="false" outlineLevel="0" collapsed="false">
      <c r="A30" s="44" t="n">
        <v>2023</v>
      </c>
      <c r="B30" s="52" t="n">
        <v>0.8</v>
      </c>
      <c r="C30" s="52" t="s">
        <v>333</v>
      </c>
      <c r="D30" s="52" t="n">
        <v>1.8</v>
      </c>
      <c r="E30" s="52" t="n">
        <v>3.1</v>
      </c>
      <c r="F30" s="52" t="n">
        <v>0.9</v>
      </c>
      <c r="G30" s="52" t="n">
        <v>0.8</v>
      </c>
      <c r="H30" s="52" t="s">
        <v>333</v>
      </c>
      <c r="I30" s="52" t="n">
        <v>37.1</v>
      </c>
      <c r="J30" s="52" t="n">
        <v>45.2</v>
      </c>
      <c r="K30" s="52" t="n">
        <v>5.8</v>
      </c>
      <c r="L30" s="52" t="s">
        <v>333</v>
      </c>
      <c r="M30" s="52" t="s">
        <v>333</v>
      </c>
      <c r="N30" s="52"/>
      <c r="O30" s="52" t="n">
        <v>4.5</v>
      </c>
      <c r="P30" s="52" t="n">
        <f aca="false">SUM(B30:O30)</f>
        <v>100</v>
      </c>
      <c r="Q30" s="60"/>
      <c r="R30" s="60"/>
      <c r="S30" s="60"/>
      <c r="T30" s="60"/>
      <c r="U30" s="60"/>
      <c r="V30" s="60"/>
      <c r="W30" s="60"/>
    </row>
    <row r="31" customFormat="false" ht="14.25" hidden="false" customHeight="false" outlineLevel="0" collapsed="false">
      <c r="A31" s="46"/>
      <c r="B31" s="58"/>
      <c r="C31" s="58"/>
      <c r="D31" s="58"/>
      <c r="E31" s="58"/>
      <c r="F31" s="58"/>
      <c r="G31" s="53"/>
      <c r="H31" s="58"/>
      <c r="I31" s="58"/>
      <c r="J31" s="53"/>
      <c r="K31" s="53"/>
      <c r="L31" s="53"/>
      <c r="M31" s="53"/>
      <c r="N31" s="53"/>
      <c r="O31" s="53"/>
      <c r="P31" s="61"/>
      <c r="Q31" s="60"/>
      <c r="R31" s="60"/>
      <c r="S31" s="60"/>
      <c r="T31" s="60"/>
      <c r="U31" s="60"/>
      <c r="V31" s="60"/>
      <c r="W31" s="60"/>
    </row>
    <row r="32" customFormat="false" ht="14.25" hidden="false" customHeight="false" outlineLevel="0" collapsed="false">
      <c r="A32" s="56" t="s">
        <v>334</v>
      </c>
      <c r="B32" s="54"/>
      <c r="C32" s="54"/>
      <c r="D32" s="54"/>
      <c r="E32" s="54"/>
      <c r="F32" s="54"/>
      <c r="G32" s="54"/>
      <c r="H32" s="54"/>
      <c r="I32" s="54"/>
    </row>
    <row r="33" customFormat="false" ht="14.25" hidden="false" customHeight="false" outlineLevel="0" collapsed="false">
      <c r="A33" s="56" t="s">
        <v>335</v>
      </c>
      <c r="B33" s="54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41" t="s">
        <v>336</v>
      </c>
      <c r="B34" s="54"/>
      <c r="C34" s="54"/>
      <c r="D34" s="54"/>
      <c r="E34" s="54"/>
      <c r="F34" s="54"/>
      <c r="G34" s="54"/>
      <c r="H34" s="54"/>
      <c r="I34" s="54"/>
    </row>
    <row r="35" customFormat="false" ht="14.25" hidden="false" customHeight="false" outlineLevel="0" collapsed="false">
      <c r="A35" s="41" t="s">
        <v>337</v>
      </c>
      <c r="B35" s="54"/>
      <c r="C35" s="54"/>
      <c r="D35" s="54"/>
      <c r="E35" s="54"/>
      <c r="F35" s="54"/>
      <c r="G35" s="48"/>
      <c r="H35" s="54"/>
      <c r="I35" s="54"/>
    </row>
    <row r="36" customFormat="false" ht="14.25" hidden="false" customHeight="false" outlineLevel="0" collapsed="false">
      <c r="A36" s="41" t="s">
        <v>338</v>
      </c>
    </row>
    <row r="37" customFormat="false" ht="14.25" hidden="false" customHeight="false" outlineLevel="0" collapsed="false">
      <c r="A37" s="56" t="s">
        <v>339</v>
      </c>
    </row>
    <row r="38" customFormat="false" ht="14.25" hidden="false" customHeight="false" outlineLevel="0" collapsed="false">
      <c r="A38" s="56" t="s">
        <v>340</v>
      </c>
    </row>
  </sheetData>
  <mergeCells count="1">
    <mergeCell ref="B6:P6"/>
  </mergeCells>
  <hyperlinks>
    <hyperlink ref="Q1" location="Index!A1" display="Index"/>
  </hyperlink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345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9" t="n">
        <v>12.08</v>
      </c>
      <c r="C5" s="59" t="n">
        <v>11.96</v>
      </c>
      <c r="D5" s="59" t="n">
        <v>12.13</v>
      </c>
      <c r="E5" s="59" t="n">
        <v>11.85</v>
      </c>
      <c r="F5" s="59" t="n">
        <v>12.24</v>
      </c>
      <c r="G5" s="59" t="n">
        <v>12.56</v>
      </c>
      <c r="H5" s="59" t="n">
        <v>12.72</v>
      </c>
      <c r="I5" s="59" t="n">
        <v>12.71</v>
      </c>
      <c r="J5" s="59" t="n">
        <v>12.91</v>
      </c>
      <c r="K5" s="59" t="n">
        <v>12.85</v>
      </c>
      <c r="L5" s="59" t="n">
        <v>12.91</v>
      </c>
      <c r="M5" s="59" t="n">
        <v>13.22</v>
      </c>
      <c r="N5" s="59" t="n">
        <f aca="false">AVERAGE(B5:M5)</f>
        <v>12.5116666666667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1</v>
      </c>
      <c r="B6" s="59" t="n">
        <v>13.19</v>
      </c>
      <c r="C6" s="59" t="n">
        <v>13.22</v>
      </c>
      <c r="D6" s="59" t="n">
        <v>14.03</v>
      </c>
      <c r="E6" s="59" t="n">
        <v>14.37</v>
      </c>
      <c r="F6" s="59" t="n">
        <v>15.43</v>
      </c>
      <c r="G6" s="59" t="n">
        <v>16.19</v>
      </c>
      <c r="H6" s="59" t="n">
        <v>16.3</v>
      </c>
      <c r="I6" s="59" t="n">
        <v>16.65</v>
      </c>
      <c r="J6" s="59" t="n">
        <v>16.84</v>
      </c>
      <c r="K6" s="59" t="n">
        <v>15.38</v>
      </c>
      <c r="L6" s="59" t="n">
        <v>14.62</v>
      </c>
      <c r="M6" s="59" t="n">
        <v>13.06</v>
      </c>
      <c r="N6" s="59" t="n">
        <f aca="false">AVERAGE(B6:M6)</f>
        <v>14.94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2</v>
      </c>
      <c r="B7" s="59" t="n">
        <v>13.24</v>
      </c>
      <c r="C7" s="59" t="n">
        <v>12.91</v>
      </c>
      <c r="D7" s="59" t="n">
        <v>12.48</v>
      </c>
      <c r="E7" s="59" t="n">
        <v>12.05</v>
      </c>
      <c r="F7" s="59" t="n">
        <v>11.74</v>
      </c>
      <c r="G7" s="59" t="n">
        <v>11.49</v>
      </c>
      <c r="H7" s="59" t="n">
        <v>11.14</v>
      </c>
      <c r="I7" s="59" t="n">
        <v>11.25</v>
      </c>
      <c r="J7" s="59" t="n">
        <v>11.29</v>
      </c>
      <c r="K7" s="59" t="n">
        <v>11.74</v>
      </c>
      <c r="L7" s="59" t="n">
        <v>11.65</v>
      </c>
      <c r="M7" s="59" t="n">
        <v>11.58</v>
      </c>
      <c r="N7" s="59" t="n">
        <f aca="false">AVERAGE(B7:M7)</f>
        <v>11.88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3</v>
      </c>
      <c r="B8" s="59" t="n">
        <v>11.62</v>
      </c>
      <c r="C8" s="59" t="n">
        <v>11.22</v>
      </c>
      <c r="D8" s="59" t="n">
        <v>10.86</v>
      </c>
      <c r="E8" s="59" t="n">
        <v>11.06</v>
      </c>
      <c r="F8" s="59" t="n">
        <v>11.1</v>
      </c>
      <c r="G8" s="59" t="n">
        <v>11.07</v>
      </c>
      <c r="H8" s="59" t="n">
        <v>11.63</v>
      </c>
      <c r="I8" s="59" t="n">
        <v>12.87</v>
      </c>
      <c r="J8" s="59" t="n">
        <v>14.49</v>
      </c>
      <c r="K8" s="59" t="n">
        <v>15.23</v>
      </c>
      <c r="L8" s="59" t="n">
        <v>14.98</v>
      </c>
      <c r="M8" s="59" t="n">
        <v>14.39</v>
      </c>
      <c r="N8" s="59" t="n">
        <f aca="false">AVERAGE(B8:M8)</f>
        <v>12.5433333333333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4</v>
      </c>
      <c r="B9" s="59" t="n">
        <v>13.54</v>
      </c>
      <c r="C9" s="59" t="n">
        <v>13.98</v>
      </c>
      <c r="D9" s="59" t="n">
        <v>15.57</v>
      </c>
      <c r="E9" s="59" t="n">
        <v>17.12</v>
      </c>
      <c r="F9" s="59" t="n">
        <v>19.28</v>
      </c>
      <c r="G9" s="59" t="n">
        <v>19.08</v>
      </c>
      <c r="H9" s="59" t="n">
        <v>17.01</v>
      </c>
      <c r="I9" s="59" t="n">
        <v>15.07</v>
      </c>
      <c r="J9" s="59" t="n">
        <v>15.74</v>
      </c>
      <c r="K9" s="59" t="n">
        <v>16.2</v>
      </c>
      <c r="L9" s="59" t="n">
        <v>16.55</v>
      </c>
      <c r="M9" s="59" t="n">
        <v>16.69</v>
      </c>
      <c r="N9" s="59" t="n">
        <f aca="false">AVERAGE(B9:M9)</f>
        <v>16.3191666666667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5</v>
      </c>
      <c r="B10" s="59" t="n">
        <v>16.36</v>
      </c>
      <c r="C10" s="59" t="n">
        <v>15.5</v>
      </c>
      <c r="D10" s="59" t="n">
        <v>16.01</v>
      </c>
      <c r="E10" s="59" t="n">
        <v>15.26</v>
      </c>
      <c r="F10" s="59" t="n">
        <v>14.95</v>
      </c>
      <c r="G10" s="59" t="n">
        <v>14.5</v>
      </c>
      <c r="H10" s="59" t="n">
        <v>14.96</v>
      </c>
      <c r="I10" s="59" t="n">
        <v>15.09</v>
      </c>
      <c r="J10" s="59" t="n">
        <v>15.55</v>
      </c>
      <c r="K10" s="59" t="n">
        <v>15.94</v>
      </c>
      <c r="L10" s="59" t="n">
        <v>15.64</v>
      </c>
      <c r="M10" s="59" t="n">
        <v>15.06</v>
      </c>
      <c r="N10" s="59" t="n">
        <f aca="false">AVERAGE(B10:M10)</f>
        <v>15.4016666666667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06</v>
      </c>
      <c r="B11" s="59" t="n">
        <v>14.82</v>
      </c>
      <c r="C11" s="59" t="n">
        <v>14.19</v>
      </c>
      <c r="D11" s="59" t="n">
        <v>13.37</v>
      </c>
      <c r="E11" s="59" t="n">
        <v>12.43</v>
      </c>
      <c r="F11" s="59" t="n">
        <v>12.29</v>
      </c>
      <c r="G11" s="59" t="n">
        <v>12.16</v>
      </c>
      <c r="H11" s="59" t="n">
        <v>12.12</v>
      </c>
      <c r="I11" s="59" t="n">
        <v>12.4</v>
      </c>
      <c r="J11" s="59" t="n">
        <v>13.06</v>
      </c>
      <c r="K11" s="59" t="n">
        <v>14</v>
      </c>
      <c r="L11" s="59" t="n">
        <v>14.28</v>
      </c>
      <c r="M11" s="59" t="n">
        <v>14.43</v>
      </c>
      <c r="N11" s="59" t="n">
        <f aca="false">AVERAGE(B11:M11)</f>
        <v>13.2958333333333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07</v>
      </c>
      <c r="B12" s="59" t="n">
        <v>15.03</v>
      </c>
      <c r="C12" s="59" t="n">
        <v>15.32</v>
      </c>
      <c r="D12" s="59" t="n">
        <v>16.05</v>
      </c>
      <c r="E12" s="59" t="n">
        <v>16.8</v>
      </c>
      <c r="F12" s="59" t="n">
        <v>18.17</v>
      </c>
      <c r="G12" s="59" t="n">
        <v>20.18</v>
      </c>
      <c r="H12" s="59" t="n">
        <v>22.17</v>
      </c>
      <c r="I12" s="59" t="n">
        <v>22.44</v>
      </c>
      <c r="J12" s="59" t="n">
        <v>22.64</v>
      </c>
      <c r="K12" s="59" t="n">
        <v>22.26</v>
      </c>
      <c r="L12" s="59" t="n">
        <v>22.63</v>
      </c>
      <c r="M12" s="59" t="n">
        <v>22</v>
      </c>
      <c r="N12" s="59" t="n">
        <f aca="false">AVERAGE(B12:M12)</f>
        <v>19.6408333333333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08</v>
      </c>
      <c r="B13" s="59" t="n">
        <v>21.16</v>
      </c>
      <c r="C13" s="59" t="n">
        <v>19.45</v>
      </c>
      <c r="D13" s="59" t="n">
        <v>17.88</v>
      </c>
      <c r="E13" s="59" t="n">
        <v>18.32</v>
      </c>
      <c r="F13" s="59" t="n">
        <v>17.9</v>
      </c>
      <c r="G13" s="59" t="n">
        <v>18.89</v>
      </c>
      <c r="H13" s="59" t="n">
        <v>19.75</v>
      </c>
      <c r="I13" s="59" t="n">
        <v>18.93</v>
      </c>
      <c r="J13" s="59" t="n">
        <v>18.7</v>
      </c>
      <c r="K13" s="59" t="n">
        <v>17.74</v>
      </c>
      <c r="L13" s="59" t="n">
        <v>17.5</v>
      </c>
      <c r="M13" s="59" t="n">
        <v>15.53</v>
      </c>
      <c r="N13" s="59" t="n">
        <f aca="false">AVERAGE(B13:M13)</f>
        <v>18.4791666666667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09</v>
      </c>
      <c r="B14" s="59" t="n">
        <v>14.34</v>
      </c>
      <c r="C14" s="59" t="n">
        <v>11.98</v>
      </c>
      <c r="D14" s="59" t="n">
        <v>11.77</v>
      </c>
      <c r="E14" s="59" t="n">
        <v>12.18</v>
      </c>
      <c r="F14" s="59" t="n">
        <v>12.18</v>
      </c>
      <c r="G14" s="59" t="n">
        <v>11.8</v>
      </c>
      <c r="H14" s="59" t="n">
        <v>11.73</v>
      </c>
      <c r="I14" s="59" t="n">
        <v>12.07</v>
      </c>
      <c r="J14" s="59" t="n">
        <v>12.92</v>
      </c>
      <c r="K14" s="59" t="n">
        <v>14.25</v>
      </c>
      <c r="L14" s="59" t="n">
        <v>15.28</v>
      </c>
      <c r="M14" s="59" t="n">
        <v>16.41</v>
      </c>
      <c r="N14" s="59" t="n">
        <f aca="false">AVERAGE(B14:M14)</f>
        <v>13.075833333333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0</v>
      </c>
      <c r="B15" s="59" t="n">
        <v>16.39</v>
      </c>
      <c r="C15" s="59" t="n">
        <v>16.35</v>
      </c>
      <c r="D15" s="59" t="n">
        <v>15.54</v>
      </c>
      <c r="E15" s="59" t="n">
        <v>14.97</v>
      </c>
      <c r="F15" s="59" t="n">
        <v>15.64</v>
      </c>
      <c r="G15" s="59" t="n">
        <v>16.13</v>
      </c>
      <c r="H15" s="59" t="n">
        <v>16.64</v>
      </c>
      <c r="I15" s="59" t="n">
        <v>17.06</v>
      </c>
      <c r="J15" s="59" t="n">
        <v>18.11</v>
      </c>
      <c r="K15" s="59" t="n">
        <v>18.86</v>
      </c>
      <c r="L15" s="59" t="n">
        <v>18.67</v>
      </c>
      <c r="M15" s="59" t="n">
        <v>17.3</v>
      </c>
      <c r="N15" s="59" t="n">
        <f aca="false">AVERAGE(B15:M15)</f>
        <v>16.805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1</v>
      </c>
      <c r="B16" s="59" t="n">
        <v>17.36</v>
      </c>
      <c r="C16" s="59" t="n">
        <v>19.09</v>
      </c>
      <c r="D16" s="59" t="n">
        <v>20.52</v>
      </c>
      <c r="E16" s="59" t="n">
        <v>20.39</v>
      </c>
      <c r="F16" s="59" t="n">
        <v>20.47</v>
      </c>
      <c r="G16" s="59" t="n">
        <v>21.39</v>
      </c>
      <c r="H16" s="59" t="n">
        <v>21.88</v>
      </c>
      <c r="I16" s="59" t="n">
        <v>22.43</v>
      </c>
      <c r="J16" s="59" t="n">
        <v>21.87</v>
      </c>
      <c r="K16" s="59" t="n">
        <v>20.5</v>
      </c>
      <c r="L16" s="59" t="n">
        <v>20.6</v>
      </c>
      <c r="M16" s="59" t="n">
        <v>19.89</v>
      </c>
      <c r="N16" s="59" t="n">
        <f aca="false">AVERAGE(B16:M16)</f>
        <v>20.532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2</v>
      </c>
      <c r="B17" s="59" t="n">
        <v>19.74</v>
      </c>
      <c r="C17" s="59" t="n">
        <v>18.36</v>
      </c>
      <c r="D17" s="59" t="n">
        <v>17.76</v>
      </c>
      <c r="E17" s="59" t="n">
        <v>17.32</v>
      </c>
      <c r="F17" s="59" t="n">
        <v>16.72</v>
      </c>
      <c r="G17" s="59" t="n">
        <v>16.33</v>
      </c>
      <c r="H17" s="59" t="n">
        <v>16.96</v>
      </c>
      <c r="I17" s="59" t="n">
        <v>18.2</v>
      </c>
      <c r="J17" s="59" t="n">
        <v>19.75</v>
      </c>
      <c r="K17" s="59" t="n">
        <v>21.69</v>
      </c>
      <c r="L17" s="59" t="n">
        <v>22.47</v>
      </c>
      <c r="M17" s="59" t="n">
        <v>21.56</v>
      </c>
      <c r="N17" s="59" t="n">
        <f aca="false">AVERAGE(B17:M17)</f>
        <v>18.905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3</v>
      </c>
      <c r="B18" s="59" t="n">
        <v>20.53</v>
      </c>
      <c r="C18" s="59" t="n">
        <v>20.17</v>
      </c>
      <c r="D18" s="59" t="n">
        <v>19.96</v>
      </c>
      <c r="E18" s="59" t="n">
        <v>20.03</v>
      </c>
      <c r="F18" s="59" t="n">
        <v>20.03</v>
      </c>
      <c r="G18" s="59" t="n">
        <v>20.12</v>
      </c>
      <c r="H18" s="59" t="n">
        <v>19.8</v>
      </c>
      <c r="I18" s="59" t="n">
        <v>20.23</v>
      </c>
      <c r="J18" s="59" t="n">
        <v>20.86</v>
      </c>
      <c r="K18" s="59" t="n">
        <v>21.6</v>
      </c>
      <c r="L18" s="59" t="n">
        <v>22.33</v>
      </c>
      <c r="M18" s="59" t="n">
        <v>22.83</v>
      </c>
      <c r="N18" s="59" t="n">
        <f aca="false">AVERAGE(B18:M18)</f>
        <v>20.7075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4</v>
      </c>
      <c r="B19" s="59" t="n">
        <v>23.85</v>
      </c>
      <c r="C19" s="59" t="n">
        <v>25.23</v>
      </c>
      <c r="D19" s="59" t="n">
        <v>25.67</v>
      </c>
      <c r="E19" s="59" t="n">
        <v>25.75</v>
      </c>
      <c r="F19" s="59" t="n">
        <v>25.26</v>
      </c>
      <c r="G19" s="59" t="n">
        <v>24.21</v>
      </c>
      <c r="H19" s="59" t="n">
        <v>24.37</v>
      </c>
      <c r="I19" s="59" t="n">
        <v>25.33</v>
      </c>
      <c r="J19" s="59" t="n">
        <v>26.46</v>
      </c>
      <c r="K19" s="59" t="n">
        <v>25</v>
      </c>
      <c r="L19" s="59" t="n">
        <v>23.18</v>
      </c>
      <c r="M19" s="59" t="n">
        <v>21.77</v>
      </c>
      <c r="N19" s="59" t="n">
        <f aca="false">AVERAGE(B19:M19)</f>
        <v>24.6733333333333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5</v>
      </c>
      <c r="B20" s="59" t="n">
        <v>18.16</v>
      </c>
      <c r="C20" s="59" t="n">
        <v>17.26</v>
      </c>
      <c r="D20" s="59" t="n">
        <v>16.85</v>
      </c>
      <c r="E20" s="59" t="n">
        <v>16.72</v>
      </c>
      <c r="F20" s="59" t="n">
        <v>16.82</v>
      </c>
      <c r="G20" s="59" t="n">
        <v>16.88</v>
      </c>
      <c r="H20" s="59" t="n">
        <v>16.58</v>
      </c>
      <c r="I20" s="59" t="n">
        <v>16.62</v>
      </c>
      <c r="J20" s="59" t="n">
        <v>17.58</v>
      </c>
      <c r="K20" s="59" t="n">
        <v>18.2</v>
      </c>
      <c r="L20" s="59" t="n">
        <v>19.14</v>
      </c>
      <c r="M20" s="59" t="n">
        <v>17.99</v>
      </c>
      <c r="N20" s="59" t="n">
        <f aca="false">AVERAGE(B20:M20)</f>
        <v>17.4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16</v>
      </c>
      <c r="B21" s="59" t="n">
        <v>16.21</v>
      </c>
      <c r="C21" s="59" t="n">
        <v>15.98</v>
      </c>
      <c r="D21" s="59" t="n">
        <v>15.28</v>
      </c>
      <c r="E21" s="59" t="n">
        <v>15.28</v>
      </c>
      <c r="F21" s="59" t="n">
        <v>14.97</v>
      </c>
      <c r="G21" s="59" t="n">
        <v>14.9</v>
      </c>
      <c r="H21" s="59" t="n">
        <v>15.96</v>
      </c>
      <c r="I21" s="59" t="n">
        <v>16.55</v>
      </c>
      <c r="J21" s="59" t="n">
        <v>17.04</v>
      </c>
      <c r="K21" s="59" t="n">
        <v>16.68</v>
      </c>
      <c r="L21" s="59" t="n">
        <v>17.09</v>
      </c>
      <c r="M21" s="59" t="n">
        <v>18.57</v>
      </c>
      <c r="N21" s="59" t="n">
        <f aca="false">AVERAGE(B21:M21)</f>
        <v>16.2091666666667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17</v>
      </c>
      <c r="B22" s="59" t="n">
        <v>18.95</v>
      </c>
      <c r="C22" s="59" t="n">
        <v>18.38</v>
      </c>
      <c r="D22" s="59" t="n">
        <v>17.85</v>
      </c>
      <c r="E22" s="59" t="n">
        <v>16.58</v>
      </c>
      <c r="F22" s="59" t="n">
        <v>16.53</v>
      </c>
      <c r="G22" s="59" t="n">
        <v>17.31</v>
      </c>
      <c r="H22" s="59" t="n">
        <v>17.67</v>
      </c>
      <c r="I22" s="59" t="n">
        <v>18.14</v>
      </c>
      <c r="J22" s="59" t="n">
        <v>17.94</v>
      </c>
      <c r="K22" s="59" t="n">
        <v>17.57</v>
      </c>
      <c r="L22" s="59" t="n">
        <v>17.65</v>
      </c>
      <c r="M22" s="59" t="n">
        <v>17.17</v>
      </c>
      <c r="N22" s="59" t="n">
        <f aca="false">AVERAGE(B22:M22)</f>
        <v>17.645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18</v>
      </c>
      <c r="B23" s="59" t="n">
        <v>16.01</v>
      </c>
      <c r="C23" s="59" t="n">
        <v>14.93</v>
      </c>
      <c r="D23" s="59" t="n">
        <v>15.08</v>
      </c>
      <c r="E23" s="59" t="n">
        <v>15.61</v>
      </c>
      <c r="F23" s="59" t="n">
        <v>15.8</v>
      </c>
      <c r="G23" s="59" t="n">
        <v>16.11</v>
      </c>
      <c r="H23" s="59" t="n">
        <v>15.35</v>
      </c>
      <c r="I23" s="59" t="n">
        <v>15.54</v>
      </c>
      <c r="J23" s="59" t="n">
        <v>16.21</v>
      </c>
      <c r="K23" s="59" t="n">
        <v>17.3</v>
      </c>
      <c r="L23" s="59" t="n">
        <v>17.12</v>
      </c>
      <c r="M23" s="59" t="n">
        <v>16.78</v>
      </c>
      <c r="N23" s="59" t="n">
        <f aca="false">AVERAGE(B23:M23)</f>
        <v>15.9866666666667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19</v>
      </c>
      <c r="B24" s="59" t="n">
        <v>16.86</v>
      </c>
      <c r="C24" s="59" t="n">
        <v>17.02</v>
      </c>
      <c r="D24" s="59" t="n">
        <v>17.44</v>
      </c>
      <c r="E24" s="59" t="n">
        <v>17.34</v>
      </c>
      <c r="F24" s="59" t="n">
        <v>17.6</v>
      </c>
      <c r="G24" s="59" t="n">
        <v>17.82</v>
      </c>
      <c r="H24" s="59" t="n">
        <v>18.04</v>
      </c>
      <c r="I24" s="59" t="n">
        <v>18.31</v>
      </c>
      <c r="J24" s="59" t="n">
        <v>18.56</v>
      </c>
      <c r="K24" s="59" t="n">
        <v>18.95</v>
      </c>
      <c r="L24" s="59" t="n">
        <v>19.82</v>
      </c>
      <c r="M24" s="59" t="n">
        <v>19.83</v>
      </c>
      <c r="N24" s="59" t="n">
        <f aca="false">AVERAGE(B24:M24)</f>
        <v>18.1325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0</v>
      </c>
      <c r="B25" s="59" t="n">
        <v>19.05</v>
      </c>
      <c r="C25" s="59" t="n">
        <v>18.3</v>
      </c>
      <c r="D25" s="59" t="n">
        <v>17.73</v>
      </c>
      <c r="E25" s="59" t="n">
        <v>14.3</v>
      </c>
      <c r="F25" s="59" t="n">
        <v>12.94</v>
      </c>
      <c r="G25" s="59" t="n">
        <v>14.99</v>
      </c>
      <c r="H25" s="59" t="n">
        <v>17.81</v>
      </c>
      <c r="I25" s="59" t="n">
        <v>17.34</v>
      </c>
      <c r="J25" s="59" t="n">
        <v>16.82</v>
      </c>
      <c r="K25" s="59" t="n">
        <v>17.69</v>
      </c>
      <c r="L25" s="59" t="n">
        <v>18.95</v>
      </c>
      <c r="M25" s="59" t="n">
        <v>17.67</v>
      </c>
      <c r="N25" s="59" t="n">
        <f aca="false">AVERAGE(B25:M25)</f>
        <v>16.9658333333333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4" t="n">
        <v>2021</v>
      </c>
      <c r="B26" s="59" t="n">
        <v>16.43</v>
      </c>
      <c r="C26" s="59" t="n">
        <v>16.43</v>
      </c>
      <c r="D26" s="59" t="n">
        <v>16.96</v>
      </c>
      <c r="E26" s="59" t="n">
        <v>17.51</v>
      </c>
      <c r="F26" s="59" t="n">
        <v>18.27</v>
      </c>
      <c r="G26" s="59" t="n">
        <v>17.94</v>
      </c>
      <c r="H26" s="59" t="n">
        <v>17.4</v>
      </c>
      <c r="I26" s="59" t="n">
        <v>17.24</v>
      </c>
      <c r="J26" s="59" t="n">
        <v>17.92</v>
      </c>
      <c r="K26" s="59" t="n">
        <v>18.81</v>
      </c>
      <c r="L26" s="59" t="n">
        <v>20.43</v>
      </c>
      <c r="M26" s="59" t="n">
        <v>21.38</v>
      </c>
      <c r="N26" s="59" t="n">
        <f aca="false">AVERAGE(B26:M26)</f>
        <v>18.06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A27" s="44" t="n">
        <v>2022</v>
      </c>
      <c r="B27" s="59" t="n">
        <v>24.03</v>
      </c>
      <c r="C27" s="59" t="n">
        <v>24.76</v>
      </c>
      <c r="D27" s="59" t="n">
        <v>25.46</v>
      </c>
      <c r="E27" s="59" t="n">
        <v>26.62</v>
      </c>
      <c r="F27" s="59" t="n">
        <v>26.52</v>
      </c>
      <c r="G27" s="59" t="n">
        <v>26.49</v>
      </c>
      <c r="H27" s="59" t="n">
        <v>25.87</v>
      </c>
      <c r="I27" s="59" t="n">
        <v>25.42</v>
      </c>
      <c r="J27" s="59" t="n">
        <v>25.4</v>
      </c>
      <c r="K27" s="59" t="n">
        <v>26.05</v>
      </c>
      <c r="L27" s="59" t="n">
        <v>25.56</v>
      </c>
      <c r="M27" s="59" t="n">
        <v>24.63</v>
      </c>
      <c r="N27" s="59" t="n">
        <f aca="false">AVERAGE(B27:M27)</f>
        <v>25.5675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4.25" hidden="false" customHeight="false" outlineLevel="0" collapsed="false">
      <c r="A28" s="44" t="n">
        <v>2023</v>
      </c>
      <c r="B28" s="59" t="n">
        <v>23.13</v>
      </c>
      <c r="C28" s="59" t="n">
        <v>21.97</v>
      </c>
      <c r="D28" s="59" t="n">
        <v>21.13</v>
      </c>
      <c r="E28" s="59" t="n">
        <v>20.7</v>
      </c>
      <c r="F28" s="59" t="n">
        <v>20.09</v>
      </c>
      <c r="G28" s="59" t="n">
        <v>19.02</v>
      </c>
      <c r="H28" s="59" t="n">
        <v>18.32</v>
      </c>
      <c r="I28" s="59" t="n">
        <v>19.77</v>
      </c>
      <c r="J28" s="59" t="n">
        <v>21.14</v>
      </c>
      <c r="K28" s="59" t="n">
        <v>22.61</v>
      </c>
      <c r="L28" s="59" t="n">
        <v>22.57</v>
      </c>
      <c r="M28" s="59" t="n">
        <v>21.11</v>
      </c>
      <c r="N28" s="59" t="n">
        <f aca="false">AVERAGE(B28:M28)</f>
        <v>20.9633333333333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4.25" hidden="false" customHeight="false" outlineLevel="0" collapsed="false">
      <c r="A29" s="44" t="n">
        <v>2024</v>
      </c>
      <c r="B29" s="59" t="n">
        <v>20.93</v>
      </c>
      <c r="C29" s="59" t="n">
        <v>21.36</v>
      </c>
      <c r="D29" s="59" t="n">
        <v>21.78</v>
      </c>
      <c r="E29" s="59" t="n">
        <v>21.59</v>
      </c>
      <c r="F29" s="59" t="n">
        <v>22.09</v>
      </c>
      <c r="G29" s="59" t="n">
        <v>22.57</v>
      </c>
      <c r="H29" s="59" t="n">
        <v>22.75</v>
      </c>
      <c r="I29" s="59" t="n">
        <v>23.38</v>
      </c>
      <c r="J29" s="59" t="n">
        <v>25.11</v>
      </c>
      <c r="K29" s="59" t="n">
        <v>24.83</v>
      </c>
      <c r="L29" s="59" t="n">
        <v>24.48</v>
      </c>
      <c r="M29" s="59" t="n">
        <v>23.66</v>
      </c>
      <c r="N29" s="59" t="n">
        <f aca="false">AVERAGE(B29:M29)</f>
        <v>22.8775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4.25" hidden="false" customHeight="false" outlineLevel="0" collapsed="false">
      <c r="A30" s="46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4.2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346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347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4</v>
      </c>
      <c r="B5" s="59" t="n">
        <v>13.76</v>
      </c>
      <c r="C5" s="59" t="n">
        <v>14.23</v>
      </c>
      <c r="D5" s="59" t="n">
        <v>15.82</v>
      </c>
      <c r="E5" s="59" t="n">
        <v>17.5</v>
      </c>
      <c r="F5" s="59" t="n">
        <v>19.69</v>
      </c>
      <c r="G5" s="59" t="n">
        <v>19.45</v>
      </c>
      <c r="H5" s="59" t="n">
        <v>17.26</v>
      </c>
      <c r="I5" s="59" t="n">
        <v>15.25</v>
      </c>
      <c r="J5" s="59" t="n">
        <v>16.01</v>
      </c>
      <c r="K5" s="59" t="n">
        <v>16.39</v>
      </c>
      <c r="L5" s="59" t="n">
        <v>16.83</v>
      </c>
      <c r="M5" s="59" t="n">
        <v>16.96</v>
      </c>
      <c r="N5" s="59" t="n">
        <f aca="false">AVERAGE(B5:M5)</f>
        <v>16.5958333333333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5</v>
      </c>
      <c r="B6" s="59" t="n">
        <v>16.65</v>
      </c>
      <c r="C6" s="59" t="n">
        <v>15.75</v>
      </c>
      <c r="D6" s="59" t="n">
        <v>16.22</v>
      </c>
      <c r="E6" s="59" t="n">
        <v>15.52</v>
      </c>
      <c r="F6" s="59" t="n">
        <v>15.19</v>
      </c>
      <c r="G6" s="59" t="n">
        <v>14.78</v>
      </c>
      <c r="H6" s="59" t="n">
        <v>15.21</v>
      </c>
      <c r="I6" s="59" t="n">
        <v>15.35</v>
      </c>
      <c r="J6" s="59" t="n">
        <v>15.79</v>
      </c>
      <c r="K6" s="59" t="n">
        <v>16.12</v>
      </c>
      <c r="L6" s="59" t="n">
        <v>15.8</v>
      </c>
      <c r="M6" s="59" t="n">
        <v>15.2</v>
      </c>
      <c r="N6" s="59" t="n">
        <f aca="false">AVERAGE(B6:M6)</f>
        <v>15.6316666666667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6</v>
      </c>
      <c r="B7" s="59" t="n">
        <v>15.08</v>
      </c>
      <c r="C7" s="59" t="n">
        <v>14.42</v>
      </c>
      <c r="D7" s="59" t="n">
        <v>13.58</v>
      </c>
      <c r="E7" s="59" t="n">
        <v>12.64</v>
      </c>
      <c r="F7" s="59" t="n">
        <v>12.43</v>
      </c>
      <c r="G7" s="59" t="n">
        <v>12.33</v>
      </c>
      <c r="H7" s="59" t="n">
        <v>12.21</v>
      </c>
      <c r="I7" s="59" t="n">
        <v>12.59</v>
      </c>
      <c r="J7" s="59" t="n">
        <v>13.21</v>
      </c>
      <c r="K7" s="59" t="n">
        <v>14.13</v>
      </c>
      <c r="L7" s="59" t="n">
        <v>14.49</v>
      </c>
      <c r="M7" s="59" t="n">
        <v>14.66</v>
      </c>
      <c r="N7" s="59" t="n">
        <f aca="false">AVERAGE(B7:M7)</f>
        <v>13.4808333333333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7</v>
      </c>
      <c r="B8" s="59" t="n">
        <v>15.31</v>
      </c>
      <c r="C8" s="59" t="n">
        <v>15.46</v>
      </c>
      <c r="D8" s="59" t="n">
        <v>16.46</v>
      </c>
      <c r="E8" s="59" t="n">
        <v>17.29</v>
      </c>
      <c r="F8" s="59" t="n">
        <v>18.69</v>
      </c>
      <c r="G8" s="59" t="n">
        <v>20.72</v>
      </c>
      <c r="H8" s="59" t="n">
        <v>22.75</v>
      </c>
      <c r="I8" s="59" t="n">
        <v>22.99</v>
      </c>
      <c r="J8" s="59" t="n">
        <v>23.25</v>
      </c>
      <c r="K8" s="59" t="n">
        <v>22.88</v>
      </c>
      <c r="L8" s="59" t="n">
        <v>23.24</v>
      </c>
      <c r="M8" s="59" t="n">
        <v>22.68</v>
      </c>
      <c r="N8" s="59" t="n">
        <f aca="false">AVERAGE(B8:M8)</f>
        <v>20.1433333333333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8</v>
      </c>
      <c r="B9" s="59" t="n">
        <v>21.78</v>
      </c>
      <c r="C9" s="59" t="n">
        <v>20.09</v>
      </c>
      <c r="D9" s="59" t="n">
        <v>18.56</v>
      </c>
      <c r="E9" s="59" t="n">
        <v>18.95</v>
      </c>
      <c r="F9" s="59" t="n">
        <v>18.51</v>
      </c>
      <c r="G9" s="59" t="n">
        <v>19.6</v>
      </c>
      <c r="H9" s="59" t="n">
        <v>20.34</v>
      </c>
      <c r="I9" s="59" t="n">
        <v>19.53</v>
      </c>
      <c r="J9" s="59" t="n">
        <v>19.34</v>
      </c>
      <c r="K9" s="59" t="n">
        <v>18.64</v>
      </c>
      <c r="L9" s="59" t="n">
        <v>18.19</v>
      </c>
      <c r="M9" s="59" t="n">
        <v>16.18</v>
      </c>
      <c r="N9" s="59" t="n">
        <f aca="false">AVERAGE(B9:M9)</f>
        <v>19.1425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9</v>
      </c>
      <c r="B10" s="59" t="n">
        <v>14.95</v>
      </c>
      <c r="C10" s="59" t="n">
        <v>12.46</v>
      </c>
      <c r="D10" s="59" t="n">
        <v>12.25</v>
      </c>
      <c r="E10" s="59" t="n">
        <v>12.66</v>
      </c>
      <c r="F10" s="59" t="n">
        <v>12.65</v>
      </c>
      <c r="G10" s="59" t="n">
        <v>12.27</v>
      </c>
      <c r="H10" s="59" t="n">
        <v>12.22</v>
      </c>
      <c r="I10" s="59" t="n">
        <v>12.57</v>
      </c>
      <c r="J10" s="59" t="n">
        <v>13.45</v>
      </c>
      <c r="K10" s="59" t="n">
        <v>14.84</v>
      </c>
      <c r="L10" s="59" t="n">
        <v>15.9</v>
      </c>
      <c r="M10" s="59" t="n">
        <v>17.06</v>
      </c>
      <c r="N10" s="59" t="n">
        <f aca="false">AVERAGE(B10:M10)</f>
        <v>13.6066666666667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10</v>
      </c>
      <c r="B11" s="59" t="n">
        <v>17.03</v>
      </c>
      <c r="C11" s="59" t="n">
        <v>17.02</v>
      </c>
      <c r="D11" s="59" t="n">
        <v>16.16</v>
      </c>
      <c r="E11" s="59" t="n">
        <v>15.61</v>
      </c>
      <c r="F11" s="59" t="n">
        <v>16.23</v>
      </c>
      <c r="G11" s="59" t="n">
        <v>16.86</v>
      </c>
      <c r="H11" s="59" t="n">
        <v>17.33</v>
      </c>
      <c r="I11" s="59" t="n">
        <v>17.82</v>
      </c>
      <c r="J11" s="59" t="n">
        <v>18.84</v>
      </c>
      <c r="K11" s="59" t="n">
        <v>19.73</v>
      </c>
      <c r="L11" s="59" t="n">
        <v>19.37</v>
      </c>
      <c r="M11" s="59" t="n">
        <v>18.02</v>
      </c>
      <c r="N11" s="59" t="n">
        <f aca="false">AVERAGE(B11:M11)</f>
        <v>17.5016666666667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11</v>
      </c>
      <c r="B12" s="59" t="n">
        <v>18.09</v>
      </c>
      <c r="C12" s="59" t="n">
        <v>19.91</v>
      </c>
      <c r="D12" s="59" t="n">
        <v>21.33</v>
      </c>
      <c r="E12" s="59" t="n">
        <v>21.1</v>
      </c>
      <c r="F12" s="59" t="n">
        <v>21.26</v>
      </c>
      <c r="G12" s="59" t="n">
        <v>22.33</v>
      </c>
      <c r="H12" s="59" t="n">
        <v>22.77</v>
      </c>
      <c r="I12" s="59" t="n">
        <v>23.36</v>
      </c>
      <c r="J12" s="59" t="n">
        <v>22.69</v>
      </c>
      <c r="K12" s="59" t="n">
        <v>21.26</v>
      </c>
      <c r="L12" s="59" t="n">
        <v>21.36</v>
      </c>
      <c r="M12" s="59" t="n">
        <v>20.68</v>
      </c>
      <c r="N12" s="59" t="n">
        <f aca="false">AVERAGE(B12:M12)</f>
        <v>21.345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12</v>
      </c>
      <c r="B13" s="59" t="n">
        <v>20.5</v>
      </c>
      <c r="C13" s="59" t="n">
        <v>19.06</v>
      </c>
      <c r="D13" s="59" t="n">
        <v>18.46</v>
      </c>
      <c r="E13" s="59" t="n">
        <v>18.03</v>
      </c>
      <c r="F13" s="59" t="n">
        <v>17.45</v>
      </c>
      <c r="G13" s="59" t="n">
        <v>17.06</v>
      </c>
      <c r="H13" s="59" t="n">
        <v>17.55</v>
      </c>
      <c r="I13" s="59" t="n">
        <v>18.73</v>
      </c>
      <c r="J13" s="59" t="n">
        <v>20.57</v>
      </c>
      <c r="K13" s="59" t="n">
        <v>22.42</v>
      </c>
      <c r="L13" s="59" t="n">
        <v>23.26</v>
      </c>
      <c r="M13" s="59" t="n">
        <v>22.45</v>
      </c>
      <c r="N13" s="59" t="n">
        <f aca="false">AVERAGE(B13:M13)</f>
        <v>19.6283333333333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13</v>
      </c>
      <c r="B14" s="59" t="n">
        <v>21.45</v>
      </c>
      <c r="C14" s="59" t="n">
        <v>21</v>
      </c>
      <c r="D14" s="59" t="n">
        <v>20.65</v>
      </c>
      <c r="E14" s="59" t="n">
        <v>20.8</v>
      </c>
      <c r="F14" s="59" t="n">
        <v>20.77</v>
      </c>
      <c r="G14" s="59" t="n">
        <v>20.9</v>
      </c>
      <c r="H14" s="59" t="n">
        <v>20.6</v>
      </c>
      <c r="I14" s="59" t="n">
        <v>21.02</v>
      </c>
      <c r="J14" s="59" t="n">
        <v>21.67</v>
      </c>
      <c r="K14" s="59" t="n">
        <v>22.42</v>
      </c>
      <c r="L14" s="59" t="n">
        <v>23.14</v>
      </c>
      <c r="M14" s="59" t="n">
        <v>23.72</v>
      </c>
      <c r="N14" s="59" t="n">
        <f aca="false">AVERAGE(B14:M14)</f>
        <v>21.5116666666667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4</v>
      </c>
      <c r="B15" s="59" t="n">
        <v>24.68</v>
      </c>
      <c r="C15" s="59" t="n">
        <v>25.94</v>
      </c>
      <c r="D15" s="59" t="n">
        <v>26.3</v>
      </c>
      <c r="E15" s="59" t="n">
        <v>26.41</v>
      </c>
      <c r="F15" s="59" t="n">
        <v>25.91</v>
      </c>
      <c r="G15" s="59" t="n">
        <v>24.92</v>
      </c>
      <c r="H15" s="59" t="n">
        <v>25.06</v>
      </c>
      <c r="I15" s="59" t="n">
        <v>25.94</v>
      </c>
      <c r="J15" s="59" t="n">
        <v>27.18</v>
      </c>
      <c r="K15" s="59" t="n">
        <v>25.8</v>
      </c>
      <c r="L15" s="59" t="n">
        <v>24.06</v>
      </c>
      <c r="M15" s="59" t="n">
        <v>22.84</v>
      </c>
      <c r="N15" s="59" t="n">
        <f aca="false">AVERAGE(B15:M15)</f>
        <v>25.42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5</v>
      </c>
      <c r="B16" s="59" t="n">
        <v>19.33</v>
      </c>
      <c r="C16" s="59" t="n">
        <v>18.44</v>
      </c>
      <c r="D16" s="59" t="n">
        <v>18.08</v>
      </c>
      <c r="E16" s="59" t="n">
        <v>17.97</v>
      </c>
      <c r="F16" s="59" t="n">
        <v>18.07</v>
      </c>
      <c r="G16" s="59" t="n">
        <v>18.18</v>
      </c>
      <c r="H16" s="59" t="n">
        <v>17.74</v>
      </c>
      <c r="I16" s="59" t="n">
        <v>17.72</v>
      </c>
      <c r="J16" s="59" t="n">
        <v>18.66</v>
      </c>
      <c r="K16" s="59" t="n">
        <v>19.29</v>
      </c>
      <c r="L16" s="59" t="n">
        <v>20.15</v>
      </c>
      <c r="M16" s="59" t="n">
        <v>19.05</v>
      </c>
      <c r="N16" s="59" t="n">
        <f aca="false">AVERAGE(B16:M16)</f>
        <v>18.5566666666667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6</v>
      </c>
      <c r="B17" s="59" t="n">
        <v>17.35</v>
      </c>
      <c r="C17" s="59" t="n">
        <v>17.06</v>
      </c>
      <c r="D17" s="59" t="n">
        <v>16.36</v>
      </c>
      <c r="E17" s="59" t="n">
        <v>16.3</v>
      </c>
      <c r="F17" s="59" t="n">
        <v>15.97</v>
      </c>
      <c r="G17" s="59" t="n">
        <v>15.99</v>
      </c>
      <c r="H17" s="59" t="n">
        <v>17.04</v>
      </c>
      <c r="I17" s="59" t="n">
        <v>17.68</v>
      </c>
      <c r="J17" s="59" t="n">
        <v>18.13</v>
      </c>
      <c r="K17" s="59" t="n">
        <v>17.73</v>
      </c>
      <c r="L17" s="59" t="n">
        <v>18.16</v>
      </c>
      <c r="M17" s="59" t="n">
        <v>19.7</v>
      </c>
      <c r="N17" s="59" t="n">
        <f aca="false">AVERAGE(B17:M17)</f>
        <v>17.2891666666667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7</v>
      </c>
      <c r="B18" s="59" t="n">
        <v>20.13</v>
      </c>
      <c r="C18" s="59" t="n">
        <v>19.62</v>
      </c>
      <c r="D18" s="59" t="n">
        <v>18.84</v>
      </c>
      <c r="E18" s="59" t="n">
        <v>17.66</v>
      </c>
      <c r="F18" s="59" t="n">
        <v>17.63</v>
      </c>
      <c r="G18" s="59" t="n">
        <v>18.37</v>
      </c>
      <c r="H18" s="59" t="n">
        <v>18.54</v>
      </c>
      <c r="I18" s="59" t="n">
        <v>18.96</v>
      </c>
      <c r="J18" s="59" t="n">
        <v>18.8</v>
      </c>
      <c r="K18" s="59" t="n">
        <v>18.51</v>
      </c>
      <c r="L18" s="59" t="n">
        <v>18.63</v>
      </c>
      <c r="M18" s="59" t="n">
        <v>18.25</v>
      </c>
      <c r="N18" s="59" t="n">
        <f aca="false">AVERAGE(B18:M18)</f>
        <v>18.6616666666667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8</v>
      </c>
      <c r="B19" s="59" t="n">
        <v>16.96</v>
      </c>
      <c r="C19" s="59" t="n">
        <v>15.9</v>
      </c>
      <c r="D19" s="59" t="n">
        <v>16.08</v>
      </c>
      <c r="E19" s="59" t="n">
        <v>16.55</v>
      </c>
      <c r="F19" s="59" t="n">
        <v>16.86</v>
      </c>
      <c r="G19" s="59" t="n">
        <v>17.15</v>
      </c>
      <c r="H19" s="59" t="n">
        <v>16.27</v>
      </c>
      <c r="I19" s="59" t="n">
        <v>16.46</v>
      </c>
      <c r="J19" s="59" t="n">
        <v>17.2</v>
      </c>
      <c r="K19" s="59" t="n">
        <v>18.35</v>
      </c>
      <c r="L19" s="59" t="n">
        <v>18.12</v>
      </c>
      <c r="M19" s="59" t="n">
        <v>17.89</v>
      </c>
      <c r="N19" s="59" t="n">
        <f aca="false">AVERAGE(B19:M19)</f>
        <v>16.9825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9</v>
      </c>
      <c r="B20" s="59" t="n">
        <v>17.92</v>
      </c>
      <c r="C20" s="59" t="n">
        <v>18.06</v>
      </c>
      <c r="D20" s="59" t="n">
        <v>18.47</v>
      </c>
      <c r="E20" s="59" t="n">
        <v>18.34</v>
      </c>
      <c r="F20" s="59" t="n">
        <v>18.56</v>
      </c>
      <c r="G20" s="59" t="n">
        <v>18.74</v>
      </c>
      <c r="H20" s="59" t="n">
        <v>18.85</v>
      </c>
      <c r="I20" s="59" t="n">
        <v>19.06</v>
      </c>
      <c r="J20" s="59" t="n">
        <v>19.39</v>
      </c>
      <c r="K20" s="59" t="n">
        <v>19.71</v>
      </c>
      <c r="L20" s="59" t="n">
        <v>20.61</v>
      </c>
      <c r="M20" s="59" t="n">
        <v>20.6</v>
      </c>
      <c r="N20" s="59" t="n">
        <f aca="false">AVERAGE(B20:M20)</f>
        <v>19.0258333333333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20</v>
      </c>
      <c r="B21" s="59" t="n">
        <v>19.72</v>
      </c>
      <c r="C21" s="59" t="n">
        <v>19.03</v>
      </c>
      <c r="D21" s="59" t="n">
        <v>18.38</v>
      </c>
      <c r="E21" s="59" t="n">
        <v>15.01</v>
      </c>
      <c r="F21" s="59" t="n">
        <v>13.6</v>
      </c>
      <c r="G21" s="59" t="n">
        <v>15.64</v>
      </c>
      <c r="H21" s="59" t="n">
        <v>18.68</v>
      </c>
      <c r="I21" s="59" t="n">
        <v>17.96</v>
      </c>
      <c r="J21" s="59" t="n">
        <v>17.53</v>
      </c>
      <c r="K21" s="59" t="n">
        <v>18.36</v>
      </c>
      <c r="L21" s="59" t="n">
        <v>19.68</v>
      </c>
      <c r="M21" s="59" t="n">
        <v>18.43</v>
      </c>
      <c r="N21" s="59" t="n">
        <f aca="false">AVERAGE(B21:M21)</f>
        <v>17.6683333333333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21</v>
      </c>
      <c r="B22" s="59" t="n">
        <v>17.18</v>
      </c>
      <c r="C22" s="59" t="n">
        <v>17.16</v>
      </c>
      <c r="D22" s="59" t="n">
        <v>17.54</v>
      </c>
      <c r="E22" s="59" t="n">
        <v>18.18</v>
      </c>
      <c r="F22" s="59" t="n">
        <v>18.93</v>
      </c>
      <c r="G22" s="59" t="n">
        <v>18.55</v>
      </c>
      <c r="H22" s="59" t="n">
        <v>18.12</v>
      </c>
      <c r="I22" s="59" t="n">
        <v>17.95</v>
      </c>
      <c r="J22" s="59" t="n">
        <v>18.66</v>
      </c>
      <c r="K22" s="59" t="n">
        <v>19.54</v>
      </c>
      <c r="L22" s="59" t="n">
        <v>21.04</v>
      </c>
      <c r="M22" s="59" t="n">
        <v>22.07</v>
      </c>
      <c r="N22" s="59" t="n">
        <f aca="false">AVERAGE(B22:M22)</f>
        <v>18.7433333333333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22</v>
      </c>
      <c r="B23" s="59" t="n">
        <v>24.62</v>
      </c>
      <c r="C23" s="59" t="n">
        <v>25.35</v>
      </c>
      <c r="D23" s="59" t="n">
        <v>25.82</v>
      </c>
      <c r="E23" s="59" t="n">
        <v>26.92</v>
      </c>
      <c r="F23" s="59" t="n">
        <v>26.87</v>
      </c>
      <c r="G23" s="59" t="n">
        <v>27.02</v>
      </c>
      <c r="H23" s="59" t="n">
        <v>26.42</v>
      </c>
      <c r="I23" s="59" t="n">
        <v>25.75</v>
      </c>
      <c r="J23" s="59" t="n">
        <v>25.79</v>
      </c>
      <c r="K23" s="59" t="n">
        <v>26.46</v>
      </c>
      <c r="L23" s="59" t="n">
        <v>25.92</v>
      </c>
      <c r="M23" s="59" t="n">
        <v>25.06</v>
      </c>
      <c r="N23" s="59" t="n">
        <f aca="false">AVERAGE(B23:M23)</f>
        <v>26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23</v>
      </c>
      <c r="B24" s="59" t="n">
        <v>23.47</v>
      </c>
      <c r="C24" s="59" t="n">
        <v>22.36</v>
      </c>
      <c r="D24" s="59" t="n">
        <v>21.52</v>
      </c>
      <c r="E24" s="59" t="n">
        <v>21.12</v>
      </c>
      <c r="F24" s="59" t="n">
        <v>20.51</v>
      </c>
      <c r="G24" s="59" t="n">
        <v>19.42</v>
      </c>
      <c r="H24" s="59" t="n">
        <v>18.59</v>
      </c>
      <c r="I24" s="59" t="n">
        <v>20.13</v>
      </c>
      <c r="J24" s="59" t="n">
        <v>21.35</v>
      </c>
      <c r="K24" s="59" t="n">
        <v>22.64</v>
      </c>
      <c r="L24" s="59" t="n">
        <v>22.81</v>
      </c>
      <c r="M24" s="59" t="n">
        <v>21.6</v>
      </c>
      <c r="N24" s="59" t="n">
        <f aca="false">AVERAGE(B24:M24)</f>
        <v>21.293333333333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4</v>
      </c>
      <c r="B25" s="59" t="n">
        <v>21.19</v>
      </c>
      <c r="C25" s="59" t="n">
        <v>21.75</v>
      </c>
      <c r="D25" s="59" t="n">
        <v>22.08</v>
      </c>
      <c r="E25" s="59" t="n">
        <v>21.83</v>
      </c>
      <c r="F25" s="59" t="n">
        <v>22.38</v>
      </c>
      <c r="G25" s="59" t="n">
        <v>22.86</v>
      </c>
      <c r="H25" s="59" t="n">
        <v>22.98</v>
      </c>
      <c r="I25" s="59" t="n">
        <v>23.59</v>
      </c>
      <c r="J25" s="59" t="n">
        <v>25.27</v>
      </c>
      <c r="K25" s="59" t="n">
        <v>25.01</v>
      </c>
      <c r="L25" s="59" t="n">
        <v>24.69</v>
      </c>
      <c r="M25" s="59" t="n">
        <v>23.86</v>
      </c>
      <c r="N25" s="59" t="n">
        <f aca="false">AVERAGE(B25:M25)</f>
        <v>23.1241666666667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6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4.2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4.2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348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4</v>
      </c>
      <c r="B5" s="59" t="n">
        <v>13.31</v>
      </c>
      <c r="C5" s="59" t="n">
        <v>13.69</v>
      </c>
      <c r="D5" s="59" t="n">
        <v>15.46</v>
      </c>
      <c r="E5" s="59" t="n">
        <v>16.9</v>
      </c>
      <c r="F5" s="59" t="n">
        <v>19.18</v>
      </c>
      <c r="G5" s="59" t="n">
        <v>18.88</v>
      </c>
      <c r="H5" s="59" t="n">
        <v>16.82</v>
      </c>
      <c r="I5" s="59" t="n">
        <v>14.87</v>
      </c>
      <c r="J5" s="59" t="n">
        <v>15.49</v>
      </c>
      <c r="K5" s="59" t="n">
        <v>15.96</v>
      </c>
      <c r="L5" s="59" t="n">
        <v>16.34</v>
      </c>
      <c r="M5" s="59" t="n">
        <v>16.48</v>
      </c>
      <c r="N5" s="59" t="n">
        <f aca="false">AVERAGE(B5:M5)</f>
        <v>16.115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5</v>
      </c>
      <c r="B6" s="59" t="n">
        <v>16.17</v>
      </c>
      <c r="C6" s="59" t="n">
        <v>15.28</v>
      </c>
      <c r="D6" s="59" t="n">
        <v>15.81</v>
      </c>
      <c r="E6" s="59" t="n">
        <v>15.08</v>
      </c>
      <c r="F6" s="59" t="n">
        <v>14.75</v>
      </c>
      <c r="G6" s="59" t="n">
        <v>14.27</v>
      </c>
      <c r="H6" s="59" t="n">
        <v>14.7</v>
      </c>
      <c r="I6" s="59" t="n">
        <v>14.87</v>
      </c>
      <c r="J6" s="59" t="n">
        <v>15.3</v>
      </c>
      <c r="K6" s="59" t="n">
        <v>15.66</v>
      </c>
      <c r="L6" s="59" t="n">
        <v>15.36</v>
      </c>
      <c r="M6" s="59" t="n">
        <v>14.75</v>
      </c>
      <c r="N6" s="59" t="n">
        <f aca="false">AVERAGE(B6:M6)</f>
        <v>15.1666666666667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6</v>
      </c>
      <c r="B7" s="59" t="n">
        <v>14.55</v>
      </c>
      <c r="C7" s="59" t="n">
        <v>13.93</v>
      </c>
      <c r="D7" s="59" t="n">
        <v>13.14</v>
      </c>
      <c r="E7" s="59" t="n">
        <v>12.21</v>
      </c>
      <c r="F7" s="59" t="n">
        <v>12.12</v>
      </c>
      <c r="G7" s="59" t="n">
        <v>12</v>
      </c>
      <c r="H7" s="59" t="n">
        <v>11.94</v>
      </c>
      <c r="I7" s="59" t="n">
        <v>12.22</v>
      </c>
      <c r="J7" s="59" t="n">
        <v>12.86</v>
      </c>
      <c r="K7" s="59" t="n">
        <v>13.78</v>
      </c>
      <c r="L7" s="59" t="n">
        <v>14.04</v>
      </c>
      <c r="M7" s="59" t="n">
        <v>14.17</v>
      </c>
      <c r="N7" s="59" t="n">
        <f aca="false">AVERAGE(B7:M7)</f>
        <v>13.08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7</v>
      </c>
      <c r="B8" s="59" t="n">
        <v>14.76</v>
      </c>
      <c r="C8" s="59" t="n">
        <v>15.03</v>
      </c>
      <c r="D8" s="59" t="n">
        <v>15.65</v>
      </c>
      <c r="E8" s="59" t="n">
        <v>16.3</v>
      </c>
      <c r="F8" s="59" t="n">
        <v>17.71</v>
      </c>
      <c r="G8" s="59" t="n">
        <v>19.69</v>
      </c>
      <c r="H8" s="59" t="n">
        <v>21.71</v>
      </c>
      <c r="I8" s="59" t="n">
        <v>22.06</v>
      </c>
      <c r="J8" s="59" t="n">
        <v>22.27</v>
      </c>
      <c r="K8" s="59" t="n">
        <v>21.89</v>
      </c>
      <c r="L8" s="59" t="n">
        <v>22.22</v>
      </c>
      <c r="M8" s="59" t="n">
        <v>21.56</v>
      </c>
      <c r="N8" s="59" t="n">
        <f aca="false">AVERAGE(B8:M8)</f>
        <v>19.2375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8</v>
      </c>
      <c r="B9" s="59" t="n">
        <v>20.73</v>
      </c>
      <c r="C9" s="59" t="n">
        <v>18.99</v>
      </c>
      <c r="D9" s="59" t="n">
        <v>17.49</v>
      </c>
      <c r="E9" s="59" t="n">
        <v>17.9</v>
      </c>
      <c r="F9" s="59" t="n">
        <v>17.51</v>
      </c>
      <c r="G9" s="59" t="n">
        <v>18.49</v>
      </c>
      <c r="H9" s="59" t="n">
        <v>19.39</v>
      </c>
      <c r="I9" s="59" t="n">
        <v>18.53</v>
      </c>
      <c r="J9" s="59" t="n">
        <v>18.27</v>
      </c>
      <c r="K9" s="59" t="n">
        <v>17.31</v>
      </c>
      <c r="L9" s="59" t="n">
        <v>17.02</v>
      </c>
      <c r="M9" s="59" t="n">
        <v>15.13</v>
      </c>
      <c r="N9" s="59" t="n">
        <f aca="false">AVERAGE(B9:M9)</f>
        <v>18.0633333333333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9</v>
      </c>
      <c r="B10" s="59" t="n">
        <v>13.94</v>
      </c>
      <c r="C10" s="59" t="n">
        <v>11.72</v>
      </c>
      <c r="D10" s="59" t="n">
        <v>11.52</v>
      </c>
      <c r="E10" s="59" t="n">
        <v>11.93</v>
      </c>
      <c r="F10" s="59" t="n">
        <v>11.96</v>
      </c>
      <c r="G10" s="59" t="n">
        <v>11.61</v>
      </c>
      <c r="H10" s="59" t="n">
        <v>11.47</v>
      </c>
      <c r="I10" s="59" t="n">
        <v>11.81</v>
      </c>
      <c r="J10" s="59" t="n">
        <v>12.64</v>
      </c>
      <c r="K10" s="59" t="n">
        <v>13.81</v>
      </c>
      <c r="L10" s="59" t="n">
        <v>14.83</v>
      </c>
      <c r="M10" s="59" t="n">
        <v>16</v>
      </c>
      <c r="N10" s="59" t="n">
        <f aca="false">AVERAGE(B10:M10)</f>
        <v>12.77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10</v>
      </c>
      <c r="B11" s="59" t="n">
        <v>15.96</v>
      </c>
      <c r="C11" s="59" t="n">
        <v>15.78</v>
      </c>
      <c r="D11" s="59" t="n">
        <v>15.07</v>
      </c>
      <c r="E11" s="59" t="n">
        <v>14.51</v>
      </c>
      <c r="F11" s="59" t="n">
        <v>15.21</v>
      </c>
      <c r="G11" s="59" t="n">
        <v>15.7</v>
      </c>
      <c r="H11" s="59" t="n">
        <v>16.17</v>
      </c>
      <c r="I11" s="59" t="n">
        <v>16.59</v>
      </c>
      <c r="J11" s="59" t="n">
        <v>17.56</v>
      </c>
      <c r="K11" s="59" t="n">
        <v>18.37</v>
      </c>
      <c r="L11" s="59" t="n">
        <v>18.11</v>
      </c>
      <c r="M11" s="59" t="n">
        <v>16.78</v>
      </c>
      <c r="N11" s="59" t="n">
        <f aca="false">AVERAGE(B11:M11)</f>
        <v>16.3175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11</v>
      </c>
      <c r="B12" s="59" t="n">
        <v>16.82</v>
      </c>
      <c r="C12" s="59" t="n">
        <v>18.54</v>
      </c>
      <c r="D12" s="59" t="n">
        <v>19.99</v>
      </c>
      <c r="E12" s="59" t="n">
        <v>19.9</v>
      </c>
      <c r="F12" s="59" t="n">
        <v>19.98</v>
      </c>
      <c r="G12" s="59" t="n">
        <v>20.87</v>
      </c>
      <c r="H12" s="59" t="n">
        <v>21.39</v>
      </c>
      <c r="I12" s="59" t="n">
        <v>21.9</v>
      </c>
      <c r="J12" s="59" t="n">
        <v>21.28</v>
      </c>
      <c r="K12" s="59" t="n">
        <v>19.88</v>
      </c>
      <c r="L12" s="59" t="n">
        <v>19.96</v>
      </c>
      <c r="M12" s="59" t="n">
        <v>19.33</v>
      </c>
      <c r="N12" s="59" t="n">
        <f aca="false">AVERAGE(B12:M12)</f>
        <v>19.9866666666667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12</v>
      </c>
      <c r="B13" s="59" t="n">
        <v>19.23</v>
      </c>
      <c r="C13" s="59" t="n">
        <v>17.86</v>
      </c>
      <c r="D13" s="59" t="n">
        <v>17.32</v>
      </c>
      <c r="E13" s="59" t="n">
        <v>16.9</v>
      </c>
      <c r="F13" s="59" t="n">
        <v>16.32</v>
      </c>
      <c r="G13" s="59" t="n">
        <v>15.9</v>
      </c>
      <c r="H13" s="59" t="n">
        <v>16.79</v>
      </c>
      <c r="I13" s="59" t="n">
        <v>18.02</v>
      </c>
      <c r="J13" s="59" t="n">
        <v>19.51</v>
      </c>
      <c r="K13" s="59" t="n">
        <v>21.44</v>
      </c>
      <c r="L13" s="59" t="n">
        <v>22.2</v>
      </c>
      <c r="M13" s="59" t="n">
        <v>21.32</v>
      </c>
      <c r="N13" s="59" t="n">
        <f aca="false">AVERAGE(B13:M13)</f>
        <v>18.5675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13</v>
      </c>
      <c r="B14" s="59" t="n">
        <v>20.29</v>
      </c>
      <c r="C14" s="59" t="n">
        <v>19.92</v>
      </c>
      <c r="D14" s="59" t="n">
        <v>19.73</v>
      </c>
      <c r="E14" s="59" t="n">
        <v>19.82</v>
      </c>
      <c r="F14" s="59" t="n">
        <v>19.81</v>
      </c>
      <c r="G14" s="59" t="n">
        <v>19.93</v>
      </c>
      <c r="H14" s="59" t="n">
        <v>19.61</v>
      </c>
      <c r="I14" s="59" t="n">
        <v>20.03</v>
      </c>
      <c r="J14" s="59" t="n">
        <v>20.66</v>
      </c>
      <c r="K14" s="59" t="n">
        <v>21.38</v>
      </c>
      <c r="L14" s="59" t="n">
        <v>22.1</v>
      </c>
      <c r="M14" s="59" t="n">
        <v>22.57</v>
      </c>
      <c r="N14" s="59" t="n">
        <f aca="false">AVERAGE(B14:M14)</f>
        <v>20.4875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4</v>
      </c>
      <c r="B15" s="59" t="n">
        <v>23.63</v>
      </c>
      <c r="C15" s="59" t="n">
        <v>25.06</v>
      </c>
      <c r="D15" s="59" t="n">
        <v>25.57</v>
      </c>
      <c r="E15" s="59" t="n">
        <v>25.66</v>
      </c>
      <c r="F15" s="59" t="n">
        <v>25.16</v>
      </c>
      <c r="G15" s="59" t="n">
        <v>24.08</v>
      </c>
      <c r="H15" s="59" t="n">
        <v>24.27</v>
      </c>
      <c r="I15" s="59" t="n">
        <v>25.26</v>
      </c>
      <c r="J15" s="59" t="n">
        <v>26.38</v>
      </c>
      <c r="K15" s="59" t="n">
        <v>24.84</v>
      </c>
      <c r="L15" s="59" t="n">
        <v>23.01</v>
      </c>
      <c r="M15" s="59" t="n">
        <v>21.54</v>
      </c>
      <c r="N15" s="59" t="n">
        <f aca="false">AVERAGE(B15:M15)</f>
        <v>24.5383333333333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5</v>
      </c>
      <c r="B16" s="59" t="n">
        <v>18.01</v>
      </c>
      <c r="C16" s="59" t="n">
        <v>17.05</v>
      </c>
      <c r="D16" s="59" t="n">
        <v>16.67</v>
      </c>
      <c r="E16" s="59" t="n">
        <v>16.55</v>
      </c>
      <c r="F16" s="59" t="n">
        <v>16.68</v>
      </c>
      <c r="G16" s="59" t="n">
        <v>16.74</v>
      </c>
      <c r="H16" s="59" t="n">
        <v>16.44</v>
      </c>
      <c r="I16" s="59" t="n">
        <v>16.44</v>
      </c>
      <c r="J16" s="59" t="n">
        <v>17.32</v>
      </c>
      <c r="K16" s="59" t="n">
        <v>17.94</v>
      </c>
      <c r="L16" s="59" t="n">
        <v>18.89</v>
      </c>
      <c r="M16" s="59" t="n">
        <v>17.73</v>
      </c>
      <c r="N16" s="59" t="n">
        <f aca="false">AVERAGE(B16:M16)</f>
        <v>17.20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6</v>
      </c>
      <c r="B17" s="59" t="n">
        <v>15.93</v>
      </c>
      <c r="C17" s="59" t="n">
        <v>15.72</v>
      </c>
      <c r="D17" s="59" t="n">
        <v>15.08</v>
      </c>
      <c r="E17" s="59" t="n">
        <v>15.07</v>
      </c>
      <c r="F17" s="59" t="n">
        <v>14.78</v>
      </c>
      <c r="G17" s="59" t="n">
        <v>14.69</v>
      </c>
      <c r="H17" s="59" t="n">
        <v>15.76</v>
      </c>
      <c r="I17" s="59" t="n">
        <v>16.35</v>
      </c>
      <c r="J17" s="59" t="n">
        <v>16.82</v>
      </c>
      <c r="K17" s="59" t="n">
        <v>16.44</v>
      </c>
      <c r="L17" s="59" t="n">
        <v>16.77</v>
      </c>
      <c r="M17" s="59" t="n">
        <v>18.28</v>
      </c>
      <c r="N17" s="59" t="n">
        <f aca="false">AVERAGE(B17:M17)</f>
        <v>15.9741666666667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7</v>
      </c>
      <c r="B18" s="59" t="n">
        <v>18.69</v>
      </c>
      <c r="C18" s="59" t="n">
        <v>18.11</v>
      </c>
      <c r="D18" s="59" t="n">
        <v>17.74</v>
      </c>
      <c r="E18" s="59" t="n">
        <v>16.45</v>
      </c>
      <c r="F18" s="59" t="n">
        <v>16.4</v>
      </c>
      <c r="G18" s="59" t="n">
        <v>17.15</v>
      </c>
      <c r="H18" s="59" t="n">
        <v>17.6</v>
      </c>
      <c r="I18" s="59" t="n">
        <v>17.99</v>
      </c>
      <c r="J18" s="59" t="n">
        <v>17.79</v>
      </c>
      <c r="K18" s="59" t="n">
        <v>17.49</v>
      </c>
      <c r="L18" s="59" t="n">
        <v>17.56</v>
      </c>
      <c r="M18" s="59" t="n">
        <v>17.07</v>
      </c>
      <c r="N18" s="59" t="n">
        <f aca="false">AVERAGE(B18:M18)</f>
        <v>17.5033333333333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8</v>
      </c>
      <c r="B19" s="59" t="n">
        <v>15.93</v>
      </c>
      <c r="C19" s="59" t="n">
        <v>14.86</v>
      </c>
      <c r="D19" s="59" t="n">
        <v>15.03</v>
      </c>
      <c r="E19" s="59" t="n">
        <v>15.39</v>
      </c>
      <c r="F19" s="59" t="n">
        <v>15.8</v>
      </c>
      <c r="G19" s="59" t="n">
        <v>16.09</v>
      </c>
      <c r="H19" s="59" t="n">
        <v>15.32</v>
      </c>
      <c r="I19" s="59" t="n">
        <v>15.52</v>
      </c>
      <c r="J19" s="59" t="n">
        <v>16.18</v>
      </c>
      <c r="K19" s="59" t="n">
        <v>17.29</v>
      </c>
      <c r="L19" s="59" t="n">
        <v>17.02</v>
      </c>
      <c r="M19" s="59" t="n">
        <v>16.62</v>
      </c>
      <c r="N19" s="59" t="n">
        <f aca="false">AVERAGE(B19:M19)</f>
        <v>15.9208333333333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9</v>
      </c>
      <c r="B20" s="59" t="n">
        <v>16.75</v>
      </c>
      <c r="C20" s="59" t="n">
        <v>16.93</v>
      </c>
      <c r="D20" s="59" t="n">
        <v>17.38</v>
      </c>
      <c r="E20" s="59" t="n">
        <v>17.25</v>
      </c>
      <c r="F20" s="59" t="n">
        <v>17.57</v>
      </c>
      <c r="G20" s="59" t="n">
        <v>17.77</v>
      </c>
      <c r="H20" s="59" t="n">
        <v>17.92</v>
      </c>
      <c r="I20" s="59" t="n">
        <v>18.27</v>
      </c>
      <c r="J20" s="59" t="n">
        <v>18.48</v>
      </c>
      <c r="K20" s="59" t="n">
        <v>18.81</v>
      </c>
      <c r="L20" s="59" t="n">
        <v>19.61</v>
      </c>
      <c r="M20" s="59" t="n">
        <v>19.61</v>
      </c>
      <c r="N20" s="59" t="n">
        <f aca="false">AVERAGE(B20:M20)</f>
        <v>18.0291666666667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20</v>
      </c>
      <c r="B21" s="59" t="n">
        <v>18.9</v>
      </c>
      <c r="C21" s="59" t="n">
        <v>18.19</v>
      </c>
      <c r="D21" s="59" t="n">
        <v>17.62</v>
      </c>
      <c r="E21" s="59" t="n">
        <v>14.22</v>
      </c>
      <c r="F21" s="59" t="n">
        <v>12.76</v>
      </c>
      <c r="G21" s="59" t="n">
        <v>14.86</v>
      </c>
      <c r="H21" s="59" t="n">
        <v>17.88</v>
      </c>
      <c r="I21" s="59" t="n">
        <v>17.21</v>
      </c>
      <c r="J21" s="59" t="n">
        <v>16.7</v>
      </c>
      <c r="K21" s="59" t="n">
        <v>17.56</v>
      </c>
      <c r="L21" s="59" t="n">
        <v>18.81</v>
      </c>
      <c r="M21" s="59" t="n">
        <v>17.55</v>
      </c>
      <c r="N21" s="59" t="n">
        <f aca="false">AVERAGE(B21:M21)</f>
        <v>16.855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21</v>
      </c>
      <c r="B22" s="59" t="n">
        <v>16.31</v>
      </c>
      <c r="C22" s="59" t="n">
        <v>16.3</v>
      </c>
      <c r="D22" s="59" t="n">
        <v>16.96</v>
      </c>
      <c r="E22" s="59" t="n">
        <v>17.51</v>
      </c>
      <c r="F22" s="59" t="n">
        <v>18.31</v>
      </c>
      <c r="G22" s="59" t="n">
        <v>17.86</v>
      </c>
      <c r="H22" s="59" t="n">
        <v>17.37</v>
      </c>
      <c r="I22" s="59" t="n">
        <v>17.28</v>
      </c>
      <c r="J22" s="59" t="n">
        <v>17.93</v>
      </c>
      <c r="K22" s="59" t="n">
        <v>18.79</v>
      </c>
      <c r="L22" s="59" t="n">
        <v>20.33</v>
      </c>
      <c r="M22" s="59" t="n">
        <v>21.28</v>
      </c>
      <c r="N22" s="59" t="n">
        <f aca="false">AVERAGE(B22:M22)</f>
        <v>18.0191666666667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22</v>
      </c>
      <c r="B23" s="59" t="n">
        <v>24</v>
      </c>
      <c r="C23" s="59" t="n">
        <v>24.9</v>
      </c>
      <c r="D23" s="59" t="n">
        <v>25.54</v>
      </c>
      <c r="E23" s="59" t="n">
        <v>26.69</v>
      </c>
      <c r="F23" s="59" t="n">
        <v>26.58</v>
      </c>
      <c r="G23" s="59" t="n">
        <v>26.62</v>
      </c>
      <c r="H23" s="59" t="n">
        <v>26.01</v>
      </c>
      <c r="I23" s="59" t="n">
        <v>25.61</v>
      </c>
      <c r="J23" s="59" t="n">
        <v>25.49</v>
      </c>
      <c r="K23" s="59" t="n">
        <v>26.09</v>
      </c>
      <c r="L23" s="59" t="n">
        <v>25.64</v>
      </c>
      <c r="M23" s="59" t="n">
        <v>24.7</v>
      </c>
      <c r="N23" s="59" t="n">
        <f aca="false">AVERAGE(B23:M23)</f>
        <v>25.6558333333333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23</v>
      </c>
      <c r="B24" s="59" t="n">
        <v>23.17</v>
      </c>
      <c r="C24" s="59" t="n">
        <v>22.03</v>
      </c>
      <c r="D24" s="59" t="n">
        <v>21.19</v>
      </c>
      <c r="E24" s="59" t="n">
        <v>20.76</v>
      </c>
      <c r="F24" s="59" t="n">
        <v>20.12</v>
      </c>
      <c r="G24" s="59" t="n">
        <v>19.03</v>
      </c>
      <c r="H24" s="59" t="n">
        <v>18.4</v>
      </c>
      <c r="I24" s="59" t="n">
        <v>19.89</v>
      </c>
      <c r="J24" s="59" t="n">
        <v>21.26</v>
      </c>
      <c r="K24" s="59" t="n">
        <v>22.73</v>
      </c>
      <c r="L24" s="59" t="n">
        <v>22.68</v>
      </c>
      <c r="M24" s="59" t="n">
        <v>21</v>
      </c>
      <c r="N24" s="59" t="n">
        <f aca="false">AVERAGE(B24:M24)</f>
        <v>21.0216666666667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4</v>
      </c>
      <c r="B25" s="59" t="n">
        <v>21.07</v>
      </c>
      <c r="C25" s="59" t="n">
        <v>21.49</v>
      </c>
      <c r="D25" s="59" t="n">
        <v>21.98</v>
      </c>
      <c r="E25" s="59" t="n">
        <v>21.78</v>
      </c>
      <c r="F25" s="59" t="n">
        <v>22.24</v>
      </c>
      <c r="G25" s="59" t="n">
        <v>22.72</v>
      </c>
      <c r="H25" s="59" t="n">
        <v>22.98</v>
      </c>
      <c r="I25" s="59" t="n">
        <v>23.59</v>
      </c>
      <c r="J25" s="59" t="n">
        <v>25.27</v>
      </c>
      <c r="K25" s="59" t="n">
        <v>24.98</v>
      </c>
      <c r="L25" s="59" t="n">
        <v>24.64</v>
      </c>
      <c r="M25" s="59" t="n">
        <v>23.77</v>
      </c>
      <c r="N25" s="59" t="n">
        <f aca="false">AVERAGE(B25:M25)</f>
        <v>23.0425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9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4.2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4.2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349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4</v>
      </c>
      <c r="B5" s="59" t="n">
        <v>13.62</v>
      </c>
      <c r="C5" s="59" t="n">
        <v>14.11</v>
      </c>
      <c r="D5" s="59" t="n">
        <v>15.67</v>
      </c>
      <c r="E5" s="59" t="n">
        <v>17.17</v>
      </c>
      <c r="F5" s="59" t="n">
        <v>19.32</v>
      </c>
      <c r="G5" s="59" t="n">
        <v>19.1</v>
      </c>
      <c r="H5" s="59" t="n">
        <v>17.07</v>
      </c>
      <c r="I5" s="59" t="n">
        <v>15.13</v>
      </c>
      <c r="J5" s="59" t="n">
        <v>15.84</v>
      </c>
      <c r="K5" s="59" t="n">
        <v>16.32</v>
      </c>
      <c r="L5" s="59" t="n">
        <v>16.6</v>
      </c>
      <c r="M5" s="59" t="n">
        <v>16.74</v>
      </c>
      <c r="N5" s="59" t="n">
        <f aca="false">AVERAGE(B5:M5)</f>
        <v>16.3908333333333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4.25" hidden="false" customHeight="false" outlineLevel="0" collapsed="false">
      <c r="A6" s="44" t="n">
        <v>2005</v>
      </c>
      <c r="B6" s="59" t="n">
        <v>16.4</v>
      </c>
      <c r="C6" s="59" t="n">
        <v>15.6</v>
      </c>
      <c r="D6" s="59" t="n">
        <v>16.1</v>
      </c>
      <c r="E6" s="59" t="n">
        <v>15.26</v>
      </c>
      <c r="F6" s="59" t="n">
        <v>15.02</v>
      </c>
      <c r="G6" s="59" t="n">
        <v>14.6</v>
      </c>
      <c r="H6" s="59" t="n">
        <v>15.09</v>
      </c>
      <c r="I6" s="59" t="n">
        <v>15.19</v>
      </c>
      <c r="J6" s="59" t="n">
        <v>15.66</v>
      </c>
      <c r="K6" s="59" t="n">
        <v>16.11</v>
      </c>
      <c r="L6" s="59" t="n">
        <v>15.81</v>
      </c>
      <c r="M6" s="59" t="n">
        <v>15.28</v>
      </c>
      <c r="N6" s="59" t="n">
        <f aca="false">AVERAGE(B6:M6)</f>
        <v>15.51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4.25" hidden="false" customHeight="false" outlineLevel="0" collapsed="false">
      <c r="A7" s="44" t="n">
        <v>2006</v>
      </c>
      <c r="B7" s="59" t="n">
        <v>14.96</v>
      </c>
      <c r="C7" s="59" t="n">
        <v>14.32</v>
      </c>
      <c r="D7" s="59" t="n">
        <v>13.47</v>
      </c>
      <c r="E7" s="59" t="n">
        <v>12.55</v>
      </c>
      <c r="F7" s="59" t="n">
        <v>12.41</v>
      </c>
      <c r="G7" s="59" t="n">
        <v>12.28</v>
      </c>
      <c r="H7" s="59" t="n">
        <v>12.28</v>
      </c>
      <c r="I7" s="59" t="n">
        <v>12.62</v>
      </c>
      <c r="J7" s="59" t="n">
        <v>13.21</v>
      </c>
      <c r="K7" s="59" t="n">
        <v>14.19</v>
      </c>
      <c r="L7" s="59" t="n">
        <v>14.41</v>
      </c>
      <c r="M7" s="59" t="n">
        <v>14.56</v>
      </c>
      <c r="N7" s="59" t="n">
        <f aca="false">AVERAGE(B7:M7)</f>
        <v>13.4383333333333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4.25" hidden="false" customHeight="false" outlineLevel="0" collapsed="false">
      <c r="A8" s="44" t="n">
        <v>2007</v>
      </c>
      <c r="B8" s="59" t="n">
        <v>15.17</v>
      </c>
      <c r="C8" s="59" t="n">
        <v>15.49</v>
      </c>
      <c r="D8" s="59" t="n">
        <v>16.24</v>
      </c>
      <c r="E8" s="59" t="n">
        <v>17.07</v>
      </c>
      <c r="F8" s="59" t="n">
        <v>18.4</v>
      </c>
      <c r="G8" s="59" t="n">
        <v>20.39</v>
      </c>
      <c r="H8" s="59" t="n">
        <v>22.37</v>
      </c>
      <c r="I8" s="59" t="n">
        <v>22.6</v>
      </c>
      <c r="J8" s="59" t="n">
        <v>22.74</v>
      </c>
      <c r="K8" s="59" t="n">
        <v>22.4</v>
      </c>
      <c r="L8" s="59" t="n">
        <v>22.82</v>
      </c>
      <c r="M8" s="59" t="n">
        <v>22.14</v>
      </c>
      <c r="N8" s="59" t="n">
        <f aca="false">AVERAGE(B8:M8)</f>
        <v>19.819166666666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4.25" hidden="false" customHeight="false" outlineLevel="0" collapsed="false">
      <c r="A9" s="44" t="n">
        <v>2008</v>
      </c>
      <c r="B9" s="59" t="n">
        <v>21.31</v>
      </c>
      <c r="C9" s="59" t="n">
        <v>19.61</v>
      </c>
      <c r="D9" s="59" t="n">
        <v>17.93</v>
      </c>
      <c r="E9" s="59" t="n">
        <v>18.45</v>
      </c>
      <c r="F9" s="59" t="n">
        <v>18.01</v>
      </c>
      <c r="G9" s="59" t="n">
        <v>18.98</v>
      </c>
      <c r="H9" s="59" t="n">
        <v>19.86</v>
      </c>
      <c r="I9" s="59" t="n">
        <v>19.09</v>
      </c>
      <c r="J9" s="59" t="n">
        <v>18.86</v>
      </c>
      <c r="K9" s="59" t="n">
        <v>17.86</v>
      </c>
      <c r="L9" s="59" t="n">
        <v>17.68</v>
      </c>
      <c r="M9" s="59" t="n">
        <v>15.63</v>
      </c>
      <c r="N9" s="59" t="n">
        <f aca="false">AVERAGE(B9:M9)</f>
        <v>18.6058333333333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4.25" hidden="false" customHeight="false" outlineLevel="0" collapsed="false">
      <c r="A10" s="44" t="n">
        <v>2009</v>
      </c>
      <c r="B10" s="59" t="n">
        <v>14.46</v>
      </c>
      <c r="C10" s="59" t="n">
        <v>11.98</v>
      </c>
      <c r="D10" s="59" t="n">
        <v>11.76</v>
      </c>
      <c r="E10" s="59" t="n">
        <v>12.16</v>
      </c>
      <c r="F10" s="59" t="n">
        <v>12.14</v>
      </c>
      <c r="G10" s="59" t="n">
        <v>11.74</v>
      </c>
      <c r="H10" s="59" t="n">
        <v>11.81</v>
      </c>
      <c r="I10" s="59" t="n">
        <v>12.13</v>
      </c>
      <c r="J10" s="59" t="n">
        <v>13</v>
      </c>
      <c r="K10" s="59" t="n">
        <v>14.43</v>
      </c>
      <c r="L10" s="59" t="n">
        <v>15.53</v>
      </c>
      <c r="M10" s="59" t="n">
        <v>16.69</v>
      </c>
      <c r="N10" s="59" t="n">
        <f aca="false">AVERAGE(B10:M10)</f>
        <v>13.1525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4.25" hidden="false" customHeight="false" outlineLevel="0" collapsed="false">
      <c r="A11" s="44" t="n">
        <v>2010</v>
      </c>
      <c r="B11" s="59" t="n">
        <v>16.68</v>
      </c>
      <c r="C11" s="59" t="n">
        <v>16.64</v>
      </c>
      <c r="D11" s="59" t="n">
        <v>15.74</v>
      </c>
      <c r="E11" s="59" t="n">
        <v>15.17</v>
      </c>
      <c r="F11" s="59" t="n">
        <v>15.85</v>
      </c>
      <c r="G11" s="59" t="n">
        <v>16.32</v>
      </c>
      <c r="H11" s="59" t="n">
        <v>16.86</v>
      </c>
      <c r="I11" s="59" t="n">
        <v>17.25</v>
      </c>
      <c r="J11" s="59" t="n">
        <v>18.37</v>
      </c>
      <c r="K11" s="59" t="n">
        <v>19.1</v>
      </c>
      <c r="L11" s="59" t="n">
        <v>18.98</v>
      </c>
      <c r="M11" s="59" t="n">
        <v>17.69</v>
      </c>
      <c r="N11" s="59" t="n">
        <f aca="false">AVERAGE(B11:M11)</f>
        <v>17.0541666666667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4.25" hidden="false" customHeight="false" outlineLevel="0" collapsed="false">
      <c r="A12" s="44" t="n">
        <v>2011</v>
      </c>
      <c r="B12" s="59" t="n">
        <v>17.72</v>
      </c>
      <c r="C12" s="59" t="n">
        <v>19.42</v>
      </c>
      <c r="D12" s="59" t="n">
        <v>20.81</v>
      </c>
      <c r="E12" s="59" t="n">
        <v>20.67</v>
      </c>
      <c r="F12" s="59" t="n">
        <v>20.8</v>
      </c>
      <c r="G12" s="59" t="n">
        <v>21.67</v>
      </c>
      <c r="H12" s="59" t="n">
        <v>22.16</v>
      </c>
      <c r="I12" s="59" t="n">
        <v>22.73</v>
      </c>
      <c r="J12" s="59" t="n">
        <v>22.31</v>
      </c>
      <c r="K12" s="59" t="n">
        <v>20.94</v>
      </c>
      <c r="L12" s="59" t="n">
        <v>21.01</v>
      </c>
      <c r="M12" s="59" t="n">
        <v>20.2</v>
      </c>
      <c r="N12" s="59" t="n">
        <f aca="false">AVERAGE(B12:M12)</f>
        <v>20.87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4.25" hidden="false" customHeight="false" outlineLevel="0" collapsed="false">
      <c r="A13" s="44" t="n">
        <v>2012</v>
      </c>
      <c r="B13" s="59" t="n">
        <v>19.99</v>
      </c>
      <c r="C13" s="59" t="n">
        <v>18.6</v>
      </c>
      <c r="D13" s="59" t="n">
        <v>17.92</v>
      </c>
      <c r="E13" s="59" t="n">
        <v>17.49</v>
      </c>
      <c r="F13" s="59" t="n">
        <v>16.84</v>
      </c>
      <c r="G13" s="59" t="n">
        <v>16.51</v>
      </c>
      <c r="H13" s="59" t="n">
        <v>16.89</v>
      </c>
      <c r="I13" s="59" t="n">
        <v>18.17</v>
      </c>
      <c r="J13" s="59" t="n">
        <v>19.67</v>
      </c>
      <c r="K13" s="59" t="n">
        <v>21.63</v>
      </c>
      <c r="L13" s="59" t="n">
        <v>22.38</v>
      </c>
      <c r="M13" s="59" t="n">
        <v>21.45</v>
      </c>
      <c r="N13" s="59" t="n">
        <f aca="false">AVERAGE(B13:M13)</f>
        <v>18.9616666666667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4.25" hidden="false" customHeight="false" outlineLevel="0" collapsed="false">
      <c r="A14" s="44" t="n">
        <v>2013</v>
      </c>
      <c r="B14" s="59" t="n">
        <v>20.4</v>
      </c>
      <c r="C14" s="59" t="n">
        <v>20.1</v>
      </c>
      <c r="D14" s="59" t="n">
        <v>19.91</v>
      </c>
      <c r="E14" s="59" t="n">
        <v>19.93</v>
      </c>
      <c r="F14" s="59" t="n">
        <v>19.95</v>
      </c>
      <c r="G14" s="59" t="n">
        <v>20.02</v>
      </c>
      <c r="H14" s="59" t="n">
        <v>19.68</v>
      </c>
      <c r="I14" s="59" t="n">
        <v>20.12</v>
      </c>
      <c r="J14" s="59" t="n">
        <v>20.75</v>
      </c>
      <c r="K14" s="59" t="n">
        <v>21.51</v>
      </c>
      <c r="L14" s="59" t="n">
        <v>22.23</v>
      </c>
      <c r="M14" s="59" t="n">
        <v>22.75</v>
      </c>
      <c r="N14" s="59" t="n">
        <f aca="false">AVERAGE(B14:M14)</f>
        <v>20.6125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4.25" hidden="false" customHeight="false" outlineLevel="0" collapsed="false">
      <c r="A15" s="44" t="n">
        <v>2014</v>
      </c>
      <c r="B15" s="59" t="n">
        <v>23.76</v>
      </c>
      <c r="C15" s="59" t="n">
        <v>25.12</v>
      </c>
      <c r="D15" s="59" t="n">
        <v>25.49</v>
      </c>
      <c r="E15" s="59" t="n">
        <v>25.59</v>
      </c>
      <c r="F15" s="59" t="n">
        <v>25.13</v>
      </c>
      <c r="G15" s="59" t="n">
        <v>24.08</v>
      </c>
      <c r="H15" s="59" t="n">
        <v>24.21</v>
      </c>
      <c r="I15" s="59" t="n">
        <v>25.17</v>
      </c>
      <c r="J15" s="59" t="n">
        <v>26.26</v>
      </c>
      <c r="K15" s="59" t="n">
        <v>24.86</v>
      </c>
      <c r="L15" s="59" t="n">
        <v>23</v>
      </c>
      <c r="M15" s="59" t="n">
        <v>21.61</v>
      </c>
      <c r="N15" s="59" t="n">
        <f aca="false">AVERAGE(B15:M15)</f>
        <v>24.5233333333333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4.25" hidden="false" customHeight="false" outlineLevel="0" collapsed="false">
      <c r="A16" s="44" t="n">
        <v>2015</v>
      </c>
      <c r="B16" s="59" t="n">
        <v>17.86</v>
      </c>
      <c r="C16" s="59" t="n">
        <v>17.04</v>
      </c>
      <c r="D16" s="59" t="n">
        <v>16.57</v>
      </c>
      <c r="E16" s="59" t="n">
        <v>16.42</v>
      </c>
      <c r="F16" s="59" t="n">
        <v>16.5</v>
      </c>
      <c r="G16" s="59" t="n">
        <v>16.5</v>
      </c>
      <c r="H16" s="59" t="n">
        <v>16.3</v>
      </c>
      <c r="I16" s="59" t="n">
        <v>16.39</v>
      </c>
      <c r="J16" s="59" t="n">
        <v>17.47</v>
      </c>
      <c r="K16" s="59" t="n">
        <v>18.08</v>
      </c>
      <c r="L16" s="59" t="n">
        <v>19.04</v>
      </c>
      <c r="M16" s="59" t="n">
        <v>17.92</v>
      </c>
      <c r="N16" s="59" t="n">
        <f aca="false">AVERAGE(B16:M16)</f>
        <v>17.1741666666667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4.25" hidden="false" customHeight="false" outlineLevel="0" collapsed="false">
      <c r="A17" s="44" t="n">
        <v>2016</v>
      </c>
      <c r="B17" s="59" t="n">
        <v>16.12</v>
      </c>
      <c r="C17" s="59" t="n">
        <v>15.88</v>
      </c>
      <c r="D17" s="59" t="n">
        <v>15.12</v>
      </c>
      <c r="E17" s="59" t="n">
        <v>15.11</v>
      </c>
      <c r="F17" s="59" t="n">
        <v>14.81</v>
      </c>
      <c r="G17" s="59" t="n">
        <v>14.72</v>
      </c>
      <c r="H17" s="59" t="n">
        <v>15.77</v>
      </c>
      <c r="I17" s="59" t="n">
        <v>16.36</v>
      </c>
      <c r="J17" s="59" t="n">
        <v>16.88</v>
      </c>
      <c r="K17" s="59" t="n">
        <v>16.56</v>
      </c>
      <c r="L17" s="59" t="n">
        <v>17.04</v>
      </c>
      <c r="M17" s="59" t="n">
        <v>18.48</v>
      </c>
      <c r="N17" s="59" t="n">
        <f aca="false">AVERAGE(B17:M17)</f>
        <v>16.0708333333333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4.25" hidden="false" customHeight="false" outlineLevel="0" collapsed="false">
      <c r="A18" s="44" t="n">
        <v>2017</v>
      </c>
      <c r="B18" s="59" t="n">
        <v>18.82</v>
      </c>
      <c r="C18" s="59" t="n">
        <v>18.23</v>
      </c>
      <c r="D18" s="59" t="n">
        <v>17.59</v>
      </c>
      <c r="E18" s="59" t="n">
        <v>16.32</v>
      </c>
      <c r="F18" s="59" t="n">
        <v>16.24</v>
      </c>
      <c r="G18" s="59" t="n">
        <v>17.07</v>
      </c>
      <c r="H18" s="59" t="n">
        <v>17.41</v>
      </c>
      <c r="I18" s="59" t="n">
        <v>17.97</v>
      </c>
      <c r="J18" s="59" t="n">
        <v>17.79</v>
      </c>
      <c r="K18" s="59" t="n">
        <v>17.3</v>
      </c>
      <c r="L18" s="59" t="n">
        <v>17.37</v>
      </c>
      <c r="M18" s="59" t="n">
        <v>16.85</v>
      </c>
      <c r="N18" s="59" t="n">
        <f aca="false">AVERAGE(B18:M18)</f>
        <v>17.4133333333333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4.25" hidden="false" customHeight="false" outlineLevel="0" collapsed="false">
      <c r="A19" s="44" t="n">
        <v>2018</v>
      </c>
      <c r="B19" s="59" t="n">
        <v>15.71</v>
      </c>
      <c r="C19" s="59" t="n">
        <v>14.6</v>
      </c>
      <c r="D19" s="59" t="n">
        <v>14.74</v>
      </c>
      <c r="E19" s="59" t="n">
        <v>15.44</v>
      </c>
      <c r="F19" s="59" t="n">
        <v>15.38</v>
      </c>
      <c r="G19" s="59" t="n">
        <v>15.71</v>
      </c>
      <c r="H19" s="59" t="n">
        <v>14.99</v>
      </c>
      <c r="I19" s="59" t="n">
        <v>15.17</v>
      </c>
      <c r="J19" s="59" t="n">
        <v>15.78</v>
      </c>
      <c r="K19" s="59" t="n">
        <v>16.84</v>
      </c>
      <c r="L19" s="59" t="n">
        <v>16.79</v>
      </c>
      <c r="M19" s="59" t="n">
        <v>16.48</v>
      </c>
      <c r="N19" s="59" t="n">
        <f aca="false">AVERAGE(B19:M19)</f>
        <v>15.6358333333333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4.25" hidden="false" customHeight="false" outlineLevel="0" collapsed="false">
      <c r="A20" s="44" t="n">
        <v>2019</v>
      </c>
      <c r="B20" s="59" t="n">
        <v>16.53</v>
      </c>
      <c r="C20" s="59" t="n">
        <v>16.66</v>
      </c>
      <c r="D20" s="59" t="n">
        <v>17.09</v>
      </c>
      <c r="E20" s="59" t="n">
        <v>17.02</v>
      </c>
      <c r="F20" s="59" t="n">
        <v>17.21</v>
      </c>
      <c r="G20" s="59" t="n">
        <v>17.51</v>
      </c>
      <c r="H20" s="59" t="n">
        <v>17.81</v>
      </c>
      <c r="I20" s="59" t="n">
        <v>18.01</v>
      </c>
      <c r="J20" s="59" t="n">
        <v>18.29</v>
      </c>
      <c r="K20" s="59" t="n">
        <v>18.8</v>
      </c>
      <c r="L20" s="59" t="n">
        <v>19.76</v>
      </c>
      <c r="M20" s="59" t="n">
        <v>19.79</v>
      </c>
      <c r="N20" s="59" t="n">
        <f aca="false">AVERAGE(B20:M20)</f>
        <v>17.8733333333333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4.25" hidden="false" customHeight="false" outlineLevel="0" collapsed="false">
      <c r="A21" s="44" t="n">
        <v>2020</v>
      </c>
      <c r="B21" s="59" t="n">
        <v>18.97</v>
      </c>
      <c r="C21" s="59" t="n">
        <v>18.15</v>
      </c>
      <c r="D21" s="59" t="n">
        <v>17.61</v>
      </c>
      <c r="E21" s="59" t="n">
        <v>14.12</v>
      </c>
      <c r="F21" s="59" t="n">
        <v>12.91</v>
      </c>
      <c r="G21" s="59" t="n">
        <v>14.94</v>
      </c>
      <c r="H21" s="59" t="n">
        <v>17.37</v>
      </c>
      <c r="I21" s="59" t="n">
        <v>17.24</v>
      </c>
      <c r="J21" s="59" t="n">
        <v>16.72</v>
      </c>
      <c r="K21" s="59" t="n">
        <v>17.59</v>
      </c>
      <c r="L21" s="59" t="n">
        <v>18.8</v>
      </c>
      <c r="M21" s="59" t="n">
        <v>17.5</v>
      </c>
      <c r="N21" s="59" t="n">
        <f aca="false">AVERAGE(B21:M21)</f>
        <v>16.8266666666667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4.25" hidden="false" customHeight="false" outlineLevel="0" collapsed="false">
      <c r="A22" s="44" t="n">
        <v>2021</v>
      </c>
      <c r="B22" s="59" t="n">
        <v>16.22</v>
      </c>
      <c r="C22" s="59" t="n">
        <v>16.28</v>
      </c>
      <c r="D22" s="59" t="n">
        <v>16.67</v>
      </c>
      <c r="E22" s="59" t="n">
        <v>17.21</v>
      </c>
      <c r="F22" s="59" t="n">
        <v>17.93</v>
      </c>
      <c r="G22" s="59" t="n">
        <v>17.76</v>
      </c>
      <c r="H22" s="59" t="n">
        <v>17.11</v>
      </c>
      <c r="I22" s="59" t="n">
        <v>16.87</v>
      </c>
      <c r="J22" s="59" t="n">
        <v>17.55</v>
      </c>
      <c r="K22" s="59" t="n">
        <v>18.51</v>
      </c>
      <c r="L22" s="59" t="n">
        <v>20.31</v>
      </c>
      <c r="M22" s="59" t="n">
        <v>21.24</v>
      </c>
      <c r="N22" s="59" t="n">
        <f aca="false">AVERAGE(B22:M22)</f>
        <v>17.805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false" outlineLevel="0" collapsed="false">
      <c r="A23" s="44" t="n">
        <v>2022</v>
      </c>
      <c r="B23" s="59" t="n">
        <v>23.82</v>
      </c>
      <c r="C23" s="59" t="n">
        <v>24.24</v>
      </c>
      <c r="D23" s="59" t="n">
        <v>25.19</v>
      </c>
      <c r="E23" s="59" t="n">
        <v>26.36</v>
      </c>
      <c r="F23" s="59" t="n">
        <v>26.28</v>
      </c>
      <c r="G23" s="59" t="n">
        <v>26.07</v>
      </c>
      <c r="H23" s="59" t="n">
        <v>25.42</v>
      </c>
      <c r="I23" s="59" t="n">
        <v>24.97</v>
      </c>
      <c r="J23" s="59" t="n">
        <v>25.1</v>
      </c>
      <c r="K23" s="59" t="n">
        <v>25.84</v>
      </c>
      <c r="L23" s="59" t="n">
        <v>25.31</v>
      </c>
      <c r="M23" s="59" t="n">
        <v>24.33</v>
      </c>
      <c r="N23" s="59" t="n">
        <f aca="false">AVERAGE(B23:M23)</f>
        <v>25.2441666666667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false" outlineLevel="0" collapsed="false">
      <c r="A24" s="44" t="n">
        <v>2023</v>
      </c>
      <c r="B24" s="59" t="n">
        <v>22.92</v>
      </c>
      <c r="C24" s="59" t="n">
        <v>21.75</v>
      </c>
      <c r="D24" s="59" t="n">
        <v>20.9</v>
      </c>
      <c r="E24" s="59" t="n">
        <v>20.43</v>
      </c>
      <c r="F24" s="59" t="n">
        <v>19.9</v>
      </c>
      <c r="G24" s="59" t="n">
        <v>18.85</v>
      </c>
      <c r="H24" s="59" t="n">
        <v>18.08</v>
      </c>
      <c r="I24" s="59" t="n">
        <v>19.45</v>
      </c>
      <c r="J24" s="59" t="n">
        <v>20.86</v>
      </c>
      <c r="K24" s="59" t="n">
        <v>22.37</v>
      </c>
      <c r="L24" s="59" t="n">
        <v>22.28</v>
      </c>
      <c r="M24" s="59" t="n">
        <v>21.03</v>
      </c>
      <c r="N24" s="59" t="n">
        <f aca="false">AVERAGE(B24:M24)</f>
        <v>20.735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4.25" hidden="false" customHeight="false" outlineLevel="0" collapsed="false">
      <c r="A25" s="44" t="n">
        <v>2024</v>
      </c>
      <c r="B25" s="59" t="n">
        <v>20.58</v>
      </c>
      <c r="C25" s="59" t="n">
        <v>20.96</v>
      </c>
      <c r="D25" s="59" t="n">
        <v>21.33</v>
      </c>
      <c r="E25" s="59" t="n">
        <v>21.19</v>
      </c>
      <c r="F25" s="59" t="n">
        <v>21.69</v>
      </c>
      <c r="G25" s="59" t="n">
        <v>22.18</v>
      </c>
      <c r="H25" s="59" t="n">
        <v>22.24</v>
      </c>
      <c r="I25" s="59" t="n">
        <v>22.95</v>
      </c>
      <c r="J25" s="59" t="n">
        <v>24.77</v>
      </c>
      <c r="K25" s="59" t="n">
        <v>24.51</v>
      </c>
      <c r="L25" s="59" t="n">
        <v>24.12</v>
      </c>
      <c r="M25" s="59" t="n">
        <v>23.4</v>
      </c>
      <c r="N25" s="59" t="n">
        <f aca="false">AVERAGE(B25:M25)</f>
        <v>22.4933333333333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4.25" hidden="false" customHeight="false" outlineLevel="0" collapsed="false">
      <c r="A26" s="46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4.2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4.2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4.2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199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44" t="n">
        <v>2000</v>
      </c>
      <c r="B4" s="45" t="n">
        <v>18009</v>
      </c>
      <c r="C4" s="45" t="n">
        <v>17923</v>
      </c>
      <c r="D4" s="45" t="n">
        <v>17485</v>
      </c>
      <c r="E4" s="45" t="n">
        <v>17433</v>
      </c>
      <c r="F4" s="45" t="n">
        <v>17187</v>
      </c>
      <c r="G4" s="45" t="n">
        <v>17054</v>
      </c>
      <c r="H4" s="45" t="n">
        <v>17196</v>
      </c>
      <c r="I4" s="45" t="n">
        <v>17000</v>
      </c>
      <c r="J4" s="45" t="n">
        <v>16977</v>
      </c>
      <c r="K4" s="45" t="n">
        <v>16895</v>
      </c>
      <c r="L4" s="45" t="n">
        <v>17080</v>
      </c>
      <c r="M4" s="45" t="n">
        <v>17113</v>
      </c>
      <c r="N4" s="45" t="n">
        <f aca="false">AVERAGE(B4:M4)</f>
        <v>17279.3333333333</v>
      </c>
    </row>
    <row r="5" customFormat="false" ht="14.25" hidden="false" customHeight="false" outlineLevel="0" collapsed="false">
      <c r="A5" s="44" t="n">
        <v>2001</v>
      </c>
      <c r="B5" s="45" t="n">
        <v>17098</v>
      </c>
      <c r="C5" s="45" t="n">
        <v>17154</v>
      </c>
      <c r="D5" s="45" t="n">
        <v>17379</v>
      </c>
      <c r="E5" s="45" t="n">
        <v>17292</v>
      </c>
      <c r="F5" s="45" t="n">
        <v>17279</v>
      </c>
      <c r="G5" s="45" t="n">
        <v>17115</v>
      </c>
      <c r="H5" s="45" t="n">
        <v>17620</v>
      </c>
      <c r="I5" s="45" t="n">
        <v>17143</v>
      </c>
      <c r="J5" s="45" t="n">
        <v>16996</v>
      </c>
      <c r="K5" s="45" t="n">
        <v>17008</v>
      </c>
      <c r="L5" s="45" t="n">
        <v>16960</v>
      </c>
      <c r="M5" s="45" t="n">
        <v>16941</v>
      </c>
      <c r="N5" s="45" t="n">
        <f aca="false">AVERAGE(B5:M5)</f>
        <v>17165.4166666667</v>
      </c>
    </row>
    <row r="6" customFormat="false" ht="14.25" hidden="false" customHeight="false" outlineLevel="0" collapsed="false">
      <c r="A6" s="44" t="n">
        <v>2002</v>
      </c>
      <c r="B6" s="45" t="n">
        <v>17239</v>
      </c>
      <c r="C6" s="45" t="n">
        <v>17172</v>
      </c>
      <c r="D6" s="45" t="n">
        <v>17093</v>
      </c>
      <c r="E6" s="45" t="n">
        <v>17092</v>
      </c>
      <c r="F6" s="45" t="n">
        <v>16894</v>
      </c>
      <c r="G6" s="45" t="n">
        <v>17028</v>
      </c>
      <c r="H6" s="45" t="n">
        <v>17099</v>
      </c>
      <c r="I6" s="45" t="n">
        <v>16600</v>
      </c>
      <c r="J6" s="45" t="n">
        <v>16558</v>
      </c>
      <c r="K6" s="45" t="n">
        <v>16554</v>
      </c>
      <c r="L6" s="45" t="n">
        <v>16531</v>
      </c>
      <c r="M6" s="45" t="n">
        <v>16565</v>
      </c>
      <c r="N6" s="45" t="n">
        <f aca="false">AVERAGE(B6:M6)</f>
        <v>16868.75</v>
      </c>
    </row>
    <row r="7" customFormat="false" ht="14.25" hidden="false" customHeight="false" outlineLevel="0" collapsed="false">
      <c r="A7" s="44" t="n">
        <v>2003</v>
      </c>
      <c r="B7" s="45" t="n">
        <v>16376</v>
      </c>
      <c r="C7" s="45" t="n">
        <v>16306</v>
      </c>
      <c r="D7" s="45" t="n">
        <v>16208</v>
      </c>
      <c r="E7" s="45" t="n">
        <v>16193</v>
      </c>
      <c r="F7" s="45" t="n">
        <v>16145</v>
      </c>
      <c r="G7" s="45" t="n">
        <v>16135</v>
      </c>
      <c r="H7" s="45" t="n">
        <v>16175</v>
      </c>
      <c r="I7" s="45" t="n">
        <v>16157</v>
      </c>
      <c r="J7" s="45" t="n">
        <v>16113</v>
      </c>
      <c r="K7" s="45" t="n">
        <v>15911</v>
      </c>
      <c r="L7" s="45" t="n">
        <v>15829</v>
      </c>
      <c r="M7" s="45" t="n">
        <v>15822</v>
      </c>
      <c r="N7" s="45" t="n">
        <f aca="false">AVERAGE(B7:M7)</f>
        <v>16114.1666666667</v>
      </c>
    </row>
    <row r="8" customFormat="false" ht="14.25" hidden="false" customHeight="false" outlineLevel="0" collapsed="false">
      <c r="A8" s="44" t="n">
        <v>2004</v>
      </c>
      <c r="B8" s="45" t="n">
        <v>15760</v>
      </c>
      <c r="C8" s="45" t="n">
        <v>15634</v>
      </c>
      <c r="D8" s="45" t="n">
        <v>15547</v>
      </c>
      <c r="E8" s="45" t="n">
        <v>14049</v>
      </c>
      <c r="F8" s="45" t="n">
        <v>14057</v>
      </c>
      <c r="G8" s="45" t="n">
        <v>14049</v>
      </c>
      <c r="H8" s="45" t="n">
        <v>15340</v>
      </c>
      <c r="I8" s="45" t="n">
        <v>15359</v>
      </c>
      <c r="J8" s="45" t="n">
        <v>15260</v>
      </c>
      <c r="K8" s="45" t="n">
        <v>15194</v>
      </c>
      <c r="L8" s="45" t="n">
        <v>15128</v>
      </c>
      <c r="M8" s="45" t="n">
        <v>15087</v>
      </c>
      <c r="N8" s="45" t="n">
        <f aca="false">AVERAGE(B8:M8)</f>
        <v>15038.6666666667</v>
      </c>
    </row>
    <row r="9" customFormat="false" ht="14.25" hidden="false" customHeight="false" outlineLevel="0" collapsed="false">
      <c r="A9" s="44" t="n">
        <v>2005</v>
      </c>
      <c r="B9" s="45" t="n">
        <v>15156</v>
      </c>
      <c r="C9" s="45" t="n">
        <v>15021</v>
      </c>
      <c r="D9" s="45" t="n">
        <v>15011</v>
      </c>
      <c r="E9" s="45" t="n">
        <v>15009</v>
      </c>
      <c r="F9" s="45" t="n">
        <v>15073</v>
      </c>
      <c r="G9" s="45" t="n">
        <v>14923</v>
      </c>
      <c r="H9" s="45" t="n">
        <v>14933</v>
      </c>
      <c r="I9" s="45" t="n">
        <v>14906</v>
      </c>
      <c r="J9" s="45" t="n">
        <v>14764</v>
      </c>
      <c r="K9" s="45" t="n">
        <v>14762</v>
      </c>
      <c r="L9" s="45" t="n">
        <v>14636</v>
      </c>
      <c r="M9" s="45" t="n">
        <v>14657</v>
      </c>
      <c r="N9" s="45" t="n">
        <f aca="false">AVERAGE(B9:M9)</f>
        <v>14904.25</v>
      </c>
    </row>
    <row r="10" customFormat="false" ht="14.25" hidden="false" customHeight="false" outlineLevel="0" collapsed="false">
      <c r="A10" s="44" t="n">
        <v>2006</v>
      </c>
      <c r="B10" s="45" t="n">
        <v>14551</v>
      </c>
      <c r="C10" s="45" t="n">
        <v>14441</v>
      </c>
      <c r="D10" s="45" t="n">
        <v>14457</v>
      </c>
      <c r="E10" s="45" t="n">
        <v>14412</v>
      </c>
      <c r="F10" s="45" t="n">
        <v>14326</v>
      </c>
      <c r="G10" s="45" t="n">
        <v>14319</v>
      </c>
      <c r="H10" s="45" t="n">
        <v>14356</v>
      </c>
      <c r="I10" s="45" t="n">
        <v>14222</v>
      </c>
      <c r="J10" s="45" t="n">
        <v>14119</v>
      </c>
      <c r="K10" s="45" t="n">
        <v>14059</v>
      </c>
      <c r="L10" s="45" t="n">
        <v>14057</v>
      </c>
      <c r="M10" s="45" t="n">
        <v>14093</v>
      </c>
      <c r="N10" s="45" t="n">
        <f aca="false">AVERAGE(B10:M10)</f>
        <v>14284.3333333333</v>
      </c>
    </row>
    <row r="11" customFormat="false" ht="14.25" hidden="false" customHeight="false" outlineLevel="0" collapsed="false">
      <c r="A11" s="44" t="n">
        <v>2007</v>
      </c>
      <c r="B11" s="45" t="n">
        <v>13901</v>
      </c>
      <c r="C11" s="45" t="n">
        <v>13853</v>
      </c>
      <c r="D11" s="45" t="n">
        <v>13991</v>
      </c>
      <c r="E11" s="45" t="n">
        <v>13996</v>
      </c>
      <c r="F11" s="45" t="n">
        <v>13931</v>
      </c>
      <c r="G11" s="45" t="n">
        <v>13679</v>
      </c>
      <c r="H11" s="45" t="n">
        <v>13892</v>
      </c>
      <c r="I11" s="45" t="n">
        <v>13935</v>
      </c>
      <c r="J11" s="45" t="n">
        <v>13859</v>
      </c>
      <c r="K11" s="45" t="n">
        <v>13827</v>
      </c>
      <c r="L11" s="45" t="n">
        <v>13856</v>
      </c>
      <c r="M11" s="45" t="n">
        <v>13799</v>
      </c>
      <c r="N11" s="45" t="n">
        <f aca="false">AVERAGE(B11:M11)</f>
        <v>13876.5833333333</v>
      </c>
    </row>
    <row r="12" customFormat="false" ht="14.25" hidden="false" customHeight="false" outlineLevel="0" collapsed="false">
      <c r="A12" s="44" t="n">
        <v>2008</v>
      </c>
      <c r="B12" s="45" t="n">
        <v>13812</v>
      </c>
      <c r="C12" s="45" t="n">
        <v>13714</v>
      </c>
      <c r="D12" s="45" t="n">
        <v>13792</v>
      </c>
      <c r="E12" s="45" t="n">
        <v>13839</v>
      </c>
      <c r="F12" s="45" t="n">
        <v>13253</v>
      </c>
      <c r="G12" s="45" t="n">
        <v>12578</v>
      </c>
      <c r="H12" s="45" t="n">
        <v>13796</v>
      </c>
      <c r="I12" s="45" t="n">
        <v>13677</v>
      </c>
      <c r="J12" s="45" t="n">
        <v>13675</v>
      </c>
      <c r="K12" s="45" t="n">
        <v>13641</v>
      </c>
      <c r="L12" s="45" t="n">
        <v>13625</v>
      </c>
      <c r="M12" s="45" t="n">
        <v>13603</v>
      </c>
      <c r="N12" s="45" t="n">
        <f aca="false">AVERAGE(B12:M12)</f>
        <v>13583.75</v>
      </c>
    </row>
    <row r="13" customFormat="false" ht="14.25" hidden="false" customHeight="false" outlineLevel="0" collapsed="false">
      <c r="A13" s="44" t="n">
        <v>2009</v>
      </c>
      <c r="B13" s="45" t="n">
        <v>13595</v>
      </c>
      <c r="C13" s="45" t="n">
        <v>13520</v>
      </c>
      <c r="D13" s="45" t="n">
        <v>13490</v>
      </c>
      <c r="E13" s="45" t="n">
        <v>13444</v>
      </c>
      <c r="F13" s="45" t="n">
        <v>13384</v>
      </c>
      <c r="G13" s="45" t="n">
        <v>13402</v>
      </c>
      <c r="H13" s="45" t="n">
        <v>13422</v>
      </c>
      <c r="I13" s="45" t="n">
        <v>13353</v>
      </c>
      <c r="J13" s="45" t="n">
        <v>13264</v>
      </c>
      <c r="K13" s="45" t="n">
        <v>13272</v>
      </c>
      <c r="L13" s="45" t="n">
        <v>13269</v>
      </c>
      <c r="M13" s="45" t="n">
        <v>13187</v>
      </c>
      <c r="N13" s="45" t="n">
        <f aca="false">AVERAGE(B13:M13)</f>
        <v>13383.5</v>
      </c>
    </row>
    <row r="14" customFormat="false" ht="14.25" hidden="false" customHeight="false" outlineLevel="0" collapsed="false">
      <c r="A14" s="44" t="n">
        <v>2010</v>
      </c>
      <c r="B14" s="45" t="n">
        <v>13351</v>
      </c>
      <c r="C14" s="45" t="n">
        <v>13324</v>
      </c>
      <c r="D14" s="45" t="n">
        <v>13400</v>
      </c>
      <c r="E14" s="45" t="n">
        <v>13336</v>
      </c>
      <c r="F14" s="45" t="n">
        <v>13374</v>
      </c>
      <c r="G14" s="45" t="n">
        <v>13357</v>
      </c>
      <c r="H14" s="45" t="n">
        <v>13554</v>
      </c>
      <c r="I14" s="45" t="n">
        <v>13622</v>
      </c>
      <c r="J14" s="45" t="n">
        <v>13559</v>
      </c>
      <c r="K14" s="45" t="n">
        <v>13459</v>
      </c>
      <c r="L14" s="45" t="n">
        <v>13415</v>
      </c>
      <c r="M14" s="45" t="n">
        <v>13402</v>
      </c>
      <c r="N14" s="45" t="n">
        <f aca="false">AVERAGE(B14:M14)</f>
        <v>13429.4166666667</v>
      </c>
    </row>
    <row r="15" customFormat="false" ht="14.25" hidden="false" customHeight="false" outlineLevel="0" collapsed="false">
      <c r="A15" s="44" t="n">
        <v>2011</v>
      </c>
      <c r="B15" s="45" t="n">
        <v>13295</v>
      </c>
      <c r="C15" s="45" t="n">
        <v>13232</v>
      </c>
      <c r="D15" s="45" t="n">
        <v>13069</v>
      </c>
      <c r="E15" s="45" t="n">
        <v>12988</v>
      </c>
      <c r="F15" s="45" t="n">
        <v>12840</v>
      </c>
      <c r="G15" s="45" t="n">
        <v>12944</v>
      </c>
      <c r="H15" s="45" t="n">
        <v>12924</v>
      </c>
      <c r="I15" s="45" t="n">
        <v>12874</v>
      </c>
      <c r="J15" s="45" t="n">
        <v>12878</v>
      </c>
      <c r="K15" s="45" t="n">
        <v>12845</v>
      </c>
      <c r="L15" s="45" t="n">
        <v>12838</v>
      </c>
      <c r="M15" s="45" t="n">
        <v>12850</v>
      </c>
      <c r="N15" s="45" t="n">
        <f aca="false">AVERAGE(B15:M15)</f>
        <v>12964.75</v>
      </c>
    </row>
    <row r="16" customFormat="false" ht="14.25" hidden="false" customHeight="false" outlineLevel="0" collapsed="false">
      <c r="A16" s="44" t="n">
        <v>2012</v>
      </c>
      <c r="B16" s="45" t="n">
        <v>12727</v>
      </c>
      <c r="C16" s="45" t="n">
        <v>12704</v>
      </c>
      <c r="D16" s="45" t="n">
        <v>12702</v>
      </c>
      <c r="E16" s="45" t="n">
        <v>12698</v>
      </c>
      <c r="F16" s="45" t="n">
        <v>12705</v>
      </c>
      <c r="G16" s="45" t="n">
        <v>12635</v>
      </c>
      <c r="H16" s="45" t="n">
        <v>12631</v>
      </c>
      <c r="I16" s="45" t="n">
        <v>12619</v>
      </c>
      <c r="J16" s="45" t="n">
        <v>12602</v>
      </c>
      <c r="K16" s="45" t="n">
        <v>12562</v>
      </c>
      <c r="L16" s="45" t="n">
        <v>12533</v>
      </c>
      <c r="M16" s="45" t="n">
        <v>12477</v>
      </c>
      <c r="N16" s="45" t="n">
        <f aca="false">AVERAGE(B16:M16)</f>
        <v>12632.9166666667</v>
      </c>
    </row>
    <row r="17" customFormat="false" ht="14.25" hidden="false" customHeight="false" outlineLevel="0" collapsed="false">
      <c r="A17" s="44" t="n">
        <v>2013</v>
      </c>
      <c r="B17" s="45" t="n">
        <v>12427</v>
      </c>
      <c r="C17" s="45" t="n">
        <v>12440</v>
      </c>
      <c r="D17" s="45" t="n">
        <v>12460</v>
      </c>
      <c r="E17" s="45" t="n">
        <v>12380</v>
      </c>
      <c r="F17" s="45" t="n">
        <v>12243</v>
      </c>
      <c r="G17" s="45" t="n">
        <v>12319</v>
      </c>
      <c r="H17" s="45" t="n">
        <v>12401</v>
      </c>
      <c r="I17" s="45" t="n">
        <v>12367</v>
      </c>
      <c r="J17" s="45" t="n">
        <v>12366</v>
      </c>
      <c r="K17" s="45" t="n">
        <v>12217</v>
      </c>
      <c r="L17" s="45" t="n">
        <v>12324</v>
      </c>
      <c r="M17" s="45" t="n">
        <v>12295</v>
      </c>
      <c r="N17" s="45" t="n">
        <f aca="false">AVERAGE(B17:M17)</f>
        <v>12353.25</v>
      </c>
    </row>
    <row r="18" customFormat="false" ht="14.25" hidden="false" customHeight="false" outlineLevel="0" collapsed="false">
      <c r="A18" s="44" t="n">
        <v>2014</v>
      </c>
      <c r="B18" s="45" t="n">
        <v>12219</v>
      </c>
      <c r="C18" s="45" t="n">
        <v>12251</v>
      </c>
      <c r="D18" s="45" t="n">
        <v>12218</v>
      </c>
      <c r="E18" s="45" t="n">
        <v>12201</v>
      </c>
      <c r="F18" s="45" t="n">
        <v>12049</v>
      </c>
      <c r="G18" s="45" t="n">
        <v>12051</v>
      </c>
      <c r="H18" s="45" t="n">
        <v>12316</v>
      </c>
      <c r="I18" s="45" t="n">
        <v>12039</v>
      </c>
      <c r="J18" s="45" t="n">
        <v>12116</v>
      </c>
      <c r="K18" s="45" t="n">
        <v>12129</v>
      </c>
      <c r="L18" s="45" t="n">
        <v>12090</v>
      </c>
      <c r="M18" s="45" t="n">
        <v>12204</v>
      </c>
      <c r="N18" s="45" t="n">
        <f aca="false">AVERAGE(B18:M18)</f>
        <v>12156.9166666667</v>
      </c>
    </row>
    <row r="19" customFormat="false" ht="14.25" hidden="false" customHeight="false" outlineLevel="0" collapsed="false">
      <c r="A19" s="44" t="n">
        <v>2015</v>
      </c>
      <c r="B19" s="45" t="n">
        <v>12104</v>
      </c>
      <c r="C19" s="45" t="n">
        <v>11956</v>
      </c>
      <c r="D19" s="45" t="n">
        <v>11955</v>
      </c>
      <c r="E19" s="45" t="n">
        <v>11848</v>
      </c>
      <c r="F19" s="45" t="n">
        <v>11399</v>
      </c>
      <c r="G19" s="45" t="n">
        <v>11241</v>
      </c>
      <c r="H19" s="45" t="n">
        <v>11697</v>
      </c>
      <c r="I19" s="45" t="n">
        <v>11854</v>
      </c>
      <c r="J19" s="45" t="n">
        <v>11850</v>
      </c>
      <c r="K19" s="45" t="n">
        <v>11791</v>
      </c>
      <c r="L19" s="45" t="n">
        <v>11668</v>
      </c>
      <c r="M19" s="45" t="n">
        <v>11690</v>
      </c>
      <c r="N19" s="45" t="n">
        <f aca="false">AVERAGE(B19:M19)</f>
        <v>11754.4166666667</v>
      </c>
    </row>
    <row r="20" customFormat="false" ht="14.25" hidden="false" customHeight="false" outlineLevel="0" collapsed="false">
      <c r="A20" s="44" t="n">
        <v>2016</v>
      </c>
      <c r="B20" s="45" t="n">
        <v>11664</v>
      </c>
      <c r="C20" s="45" t="n">
        <v>11589</v>
      </c>
      <c r="D20" s="45" t="n">
        <v>11450</v>
      </c>
      <c r="E20" s="45" t="n">
        <v>11498</v>
      </c>
      <c r="F20" s="45" t="n">
        <v>11380</v>
      </c>
      <c r="G20" s="45" t="n">
        <v>11192</v>
      </c>
      <c r="H20" s="45" t="n">
        <v>11451</v>
      </c>
      <c r="I20" s="45" t="n">
        <v>11519</v>
      </c>
      <c r="J20" s="45" t="n">
        <v>11512</v>
      </c>
      <c r="K20" s="45" t="n">
        <v>11509</v>
      </c>
      <c r="L20" s="45" t="n">
        <v>11458</v>
      </c>
      <c r="M20" s="45" t="n">
        <v>11306</v>
      </c>
      <c r="N20" s="45" t="n">
        <f aca="false">AVERAGE(B20:M20)</f>
        <v>11460.6666666667</v>
      </c>
    </row>
    <row r="21" customFormat="false" ht="14.25" hidden="false" customHeight="false" outlineLevel="0" collapsed="false">
      <c r="A21" s="44" t="n">
        <v>2017</v>
      </c>
      <c r="B21" s="45" t="n">
        <v>11413</v>
      </c>
      <c r="C21" s="45" t="n">
        <v>11332</v>
      </c>
      <c r="D21" s="45" t="n">
        <v>11272</v>
      </c>
      <c r="E21" s="45" t="n">
        <v>11017</v>
      </c>
      <c r="F21" s="45" t="n">
        <v>11022</v>
      </c>
      <c r="G21" s="45" t="n">
        <v>10947</v>
      </c>
      <c r="H21" s="45" t="n">
        <v>11239</v>
      </c>
      <c r="I21" s="45" t="n">
        <v>11200</v>
      </c>
      <c r="J21" s="45" t="n">
        <v>11259</v>
      </c>
      <c r="K21" s="45" t="n">
        <v>11164</v>
      </c>
      <c r="L21" s="45" t="n">
        <v>11036</v>
      </c>
      <c r="M21" s="45" t="n">
        <v>11148</v>
      </c>
      <c r="N21" s="45" t="n">
        <f aca="false">AVERAGE(B21:M21)</f>
        <v>11170.75</v>
      </c>
    </row>
    <row r="22" customFormat="false" ht="14.25" hidden="false" customHeight="false" outlineLevel="0" collapsed="false">
      <c r="A22" s="44" t="n">
        <v>2018</v>
      </c>
      <c r="B22" s="45" t="n">
        <v>11054</v>
      </c>
      <c r="C22" s="45" t="n">
        <v>10775</v>
      </c>
      <c r="D22" s="45" t="n">
        <v>10755</v>
      </c>
      <c r="E22" s="45" t="n">
        <v>10563</v>
      </c>
      <c r="F22" s="45" t="n">
        <v>10569</v>
      </c>
      <c r="G22" s="45" t="n">
        <v>10456</v>
      </c>
      <c r="H22" s="45" t="n">
        <v>10358</v>
      </c>
      <c r="I22" s="45" t="n">
        <v>10383</v>
      </c>
      <c r="J22" s="45" t="n">
        <v>10631</v>
      </c>
      <c r="K22" s="45" t="n">
        <v>10557</v>
      </c>
      <c r="L22" s="45" t="n">
        <v>10431</v>
      </c>
      <c r="M22" s="45" t="n">
        <v>10359</v>
      </c>
      <c r="N22" s="45" t="n">
        <f aca="false">AVERAGE(B22:M22)</f>
        <v>10574.25</v>
      </c>
    </row>
    <row r="23" customFormat="false" ht="14.25" hidden="false" customHeight="false" outlineLevel="0" collapsed="false">
      <c r="A23" s="44" t="n">
        <v>2019</v>
      </c>
      <c r="B23" s="45" t="n">
        <v>10043</v>
      </c>
      <c r="C23" s="45" t="n">
        <v>10101</v>
      </c>
      <c r="D23" s="45" t="n">
        <v>10024</v>
      </c>
      <c r="E23" s="45" t="n">
        <v>9991</v>
      </c>
      <c r="F23" s="45" t="n">
        <v>9762</v>
      </c>
      <c r="G23" s="45" t="n">
        <v>9712</v>
      </c>
      <c r="H23" s="45" t="n">
        <v>9621</v>
      </c>
      <c r="I23" s="45" t="n">
        <v>9617</v>
      </c>
      <c r="J23" s="45" t="n">
        <v>9646</v>
      </c>
      <c r="K23" s="45" t="n">
        <v>9571</v>
      </c>
      <c r="L23" s="45" t="n">
        <v>9558</v>
      </c>
      <c r="M23" s="45" t="n">
        <v>9481</v>
      </c>
      <c r="N23" s="45" t="n">
        <f aca="false">AVERAGE(B23:M23)</f>
        <v>9760.58333333333</v>
      </c>
    </row>
    <row r="24" customFormat="false" ht="14.25" hidden="false" customHeight="false" outlineLevel="0" collapsed="false">
      <c r="A24" s="44" t="n">
        <v>2020</v>
      </c>
      <c r="B24" s="45" t="n">
        <v>9429</v>
      </c>
      <c r="C24" s="45" t="n">
        <v>9304</v>
      </c>
      <c r="D24" s="45" t="n">
        <v>9367</v>
      </c>
      <c r="E24" s="45" t="n">
        <v>9322</v>
      </c>
      <c r="F24" s="45" t="n">
        <v>9165</v>
      </c>
      <c r="G24" s="45" t="n">
        <v>7811</v>
      </c>
      <c r="H24" s="45" t="n">
        <v>9135</v>
      </c>
      <c r="I24" s="45" t="n">
        <v>9144</v>
      </c>
      <c r="J24" s="45" t="n">
        <v>9067</v>
      </c>
      <c r="K24" s="45" t="n">
        <v>9147</v>
      </c>
      <c r="L24" s="45" t="n">
        <v>9003</v>
      </c>
      <c r="M24" s="45" t="n">
        <v>8954</v>
      </c>
      <c r="N24" s="45" t="n">
        <f aca="false">AVERAGE(B24:M24)</f>
        <v>9070.66666666667</v>
      </c>
    </row>
    <row r="25" customFormat="false" ht="14.25" hidden="false" customHeight="false" outlineLevel="0" collapsed="false">
      <c r="A25" s="44" t="n">
        <v>2021</v>
      </c>
      <c r="B25" s="45" t="n">
        <v>8935</v>
      </c>
      <c r="C25" s="45" t="n">
        <v>8959</v>
      </c>
      <c r="D25" s="45" t="n">
        <v>8928</v>
      </c>
      <c r="E25" s="45" t="n">
        <v>8696</v>
      </c>
      <c r="F25" s="45" t="n">
        <v>8546</v>
      </c>
      <c r="G25" s="45" t="n">
        <v>8684</v>
      </c>
      <c r="H25" s="45" t="n">
        <v>8923</v>
      </c>
      <c r="I25" s="45" t="n">
        <v>8810</v>
      </c>
      <c r="J25" s="45" t="n">
        <v>8851</v>
      </c>
      <c r="K25" s="45" t="n">
        <v>8749</v>
      </c>
      <c r="L25" s="45" t="n">
        <v>8836</v>
      </c>
      <c r="M25" s="45" t="n">
        <v>8749</v>
      </c>
      <c r="N25" s="45" t="n">
        <f aca="false">AVERAGE(B25:M25)</f>
        <v>8805.5</v>
      </c>
    </row>
    <row r="26" customFormat="false" ht="14.25" hidden="false" customHeight="false" outlineLevel="0" collapsed="false">
      <c r="A26" s="44" t="n">
        <v>2022</v>
      </c>
      <c r="B26" s="45" t="n">
        <v>8689</v>
      </c>
      <c r="C26" s="45" t="n">
        <v>8732</v>
      </c>
      <c r="D26" s="45" t="n">
        <v>8588</v>
      </c>
      <c r="E26" s="45" t="n">
        <v>8479</v>
      </c>
      <c r="F26" s="45" t="n">
        <v>8435</v>
      </c>
      <c r="G26" s="45" t="n">
        <v>8207</v>
      </c>
      <c r="H26" s="45" t="n">
        <v>8097</v>
      </c>
      <c r="I26" s="45" t="n">
        <v>8116</v>
      </c>
      <c r="J26" s="45" t="n">
        <v>8215</v>
      </c>
      <c r="K26" s="45" t="n">
        <v>8126</v>
      </c>
      <c r="L26" s="45" t="n">
        <v>8039</v>
      </c>
      <c r="M26" s="45" t="n">
        <v>8084</v>
      </c>
      <c r="N26" s="45" t="n">
        <f aca="false">AVERAGE(B26:M26)</f>
        <v>8317.25</v>
      </c>
    </row>
    <row r="27" customFormat="false" ht="14.25" hidden="false" customHeight="false" outlineLevel="0" collapsed="false">
      <c r="A27" s="44" t="n">
        <v>2023</v>
      </c>
      <c r="B27" s="45" t="n">
        <v>7924</v>
      </c>
      <c r="C27" s="45" t="n">
        <v>7859</v>
      </c>
      <c r="D27" s="45" t="n">
        <v>7829</v>
      </c>
      <c r="E27" s="45" t="n">
        <v>7839</v>
      </c>
      <c r="F27" s="45" t="n">
        <v>7597</v>
      </c>
      <c r="G27" s="45" t="n">
        <v>7617</v>
      </c>
      <c r="H27" s="45" t="n">
        <v>7603</v>
      </c>
      <c r="I27" s="45" t="n">
        <v>7608</v>
      </c>
      <c r="J27" s="45" t="n">
        <v>7613</v>
      </c>
      <c r="K27" s="45" t="n">
        <v>7669</v>
      </c>
      <c r="L27" s="45" t="n">
        <v>7635</v>
      </c>
      <c r="M27" s="45" t="n">
        <v>7640</v>
      </c>
      <c r="N27" s="45" t="n">
        <f aca="false">AVERAGE(B27:M27)</f>
        <v>7702.75</v>
      </c>
    </row>
    <row r="28" customFormat="false" ht="14.25" hidden="false" customHeight="false" outlineLevel="0" collapsed="false">
      <c r="A28" s="44" t="n">
        <v>2024</v>
      </c>
      <c r="B28" s="45" t="n">
        <v>7599</v>
      </c>
      <c r="C28" s="45" t="n">
        <v>7556</v>
      </c>
      <c r="D28" s="45" t="n">
        <v>7458</v>
      </c>
      <c r="E28" s="45" t="n">
        <v>7476</v>
      </c>
      <c r="F28" s="45" t="n">
        <v>7470</v>
      </c>
      <c r="G28" s="45" t="n">
        <v>7446</v>
      </c>
      <c r="H28" s="45" t="n">
        <v>7505</v>
      </c>
      <c r="I28" s="45" t="n">
        <v>7458</v>
      </c>
      <c r="J28" s="45" t="n">
        <v>7375</v>
      </c>
      <c r="K28" s="45" t="n">
        <v>7376</v>
      </c>
      <c r="L28" s="45" t="n">
        <v>7381</v>
      </c>
      <c r="M28" s="45" t="n">
        <v>7359</v>
      </c>
      <c r="N28" s="45" t="n">
        <f aca="false">AVERAGE(B28:M28)</f>
        <v>7454.91666666667</v>
      </c>
    </row>
    <row r="29" customFormat="false" ht="14.25" hidden="false" customHeight="false" outlineLevel="0" collapsed="false">
      <c r="A29" s="44" t="n">
        <v>2025</v>
      </c>
      <c r="B29" s="45" t="n">
        <v>7335</v>
      </c>
      <c r="C29" s="45" t="n">
        <v>7307</v>
      </c>
      <c r="D29" s="45" t="n">
        <v>7298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4.2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4.2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4.2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</sheetData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4.71"/>
    <col collapsed="false" customWidth="true" hidden="false" outlineLevel="0" max="2" min="2" style="41" width="28.7"/>
    <col collapsed="false" customWidth="true" hidden="false" outlineLevel="0" max="3" min="3" style="41" width="15.56"/>
    <col collapsed="false" customWidth="true" hidden="false" outlineLevel="0" max="6" min="4" style="41" width="11.13"/>
    <col collapsed="false" customWidth="false" hidden="false" outlineLevel="0" max="7" min="7" style="41" width="9.14"/>
    <col collapsed="false" customWidth="true" hidden="false" outlineLevel="0" max="8" min="8" style="41" width="0.85"/>
    <col collapsed="false" customWidth="false" hidden="false" outlineLevel="0" max="9" min="9" style="41" width="9.14"/>
    <col collapsed="false" customWidth="true" hidden="false" outlineLevel="0" max="10" min="10" style="41" width="0.85"/>
    <col collapsed="false" customWidth="false" hidden="false" outlineLevel="0" max="11" min="11" style="41" width="9.14"/>
    <col collapsed="false" customWidth="true" hidden="false" outlineLevel="0" max="12" min="12" style="41" width="0.85"/>
    <col collapsed="false" customWidth="false" hidden="false" outlineLevel="0" max="13" min="13" style="41" width="9.14"/>
    <col collapsed="false" customWidth="true" hidden="false" outlineLevel="0" max="14" min="14" style="41" width="0.85"/>
    <col collapsed="false" customWidth="false" hidden="false" outlineLevel="0" max="15" min="15" style="41" width="9.14"/>
    <col collapsed="false" customWidth="true" hidden="false" outlineLevel="0" max="16" min="16" style="41" width="0.85"/>
    <col collapsed="false" customWidth="false" hidden="false" outlineLevel="0" max="17" min="17" style="41" width="9.14"/>
    <col collapsed="false" customWidth="true" hidden="false" outlineLevel="0" max="18" min="18" style="41" width="0.85"/>
    <col collapsed="false" customWidth="false" hidden="false" outlineLevel="0" max="257" min="19" style="41" width="9.14"/>
  </cols>
  <sheetData>
    <row r="1" customFormat="false" ht="15.75" hidden="false" customHeight="false" outlineLevel="0" collapsed="false">
      <c r="A1" s="42" t="s">
        <v>350</v>
      </c>
      <c r="I1" s="39" t="s">
        <v>200</v>
      </c>
    </row>
    <row r="3" customFormat="false" ht="14.25" hidden="false" customHeight="false" outlineLevel="0" collapsed="false">
      <c r="A3" s="70"/>
      <c r="B3" s="43" t="s">
        <v>351</v>
      </c>
      <c r="C3" s="100"/>
      <c r="D3" s="100" t="s">
        <v>352</v>
      </c>
      <c r="E3" s="100"/>
      <c r="F3" s="100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4.25" hidden="false" customHeight="false" outlineLevel="0" collapsed="false">
      <c r="A4" s="56"/>
      <c r="B4" s="51" t="s">
        <v>353</v>
      </c>
      <c r="C4" s="51"/>
      <c r="D4" s="51" t="s">
        <v>354</v>
      </c>
      <c r="E4" s="49" t="s">
        <v>355</v>
      </c>
      <c r="F4" s="49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4.25" hidden="false" customHeight="false" outlineLevel="0" collapsed="false">
      <c r="A5" s="46" t="s">
        <v>356</v>
      </c>
      <c r="B5" s="49" t="s">
        <v>357</v>
      </c>
      <c r="C5" s="49" t="s">
        <v>358</v>
      </c>
      <c r="D5" s="49" t="s">
        <v>359</v>
      </c>
      <c r="E5" s="43" t="s">
        <v>360</v>
      </c>
      <c r="F5" s="43" t="s">
        <v>361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customFormat="false" ht="14.25" hidden="false" customHeight="false" outlineLevel="0" collapsed="false">
      <c r="A6" s="56"/>
      <c r="B6" s="49" t="s">
        <v>233</v>
      </c>
      <c r="C6" s="49" t="s">
        <v>252</v>
      </c>
      <c r="D6" s="49"/>
      <c r="E6" s="49"/>
      <c r="F6" s="49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4.25" hidden="false" customHeight="false" outlineLevel="0" collapsed="false">
      <c r="A7" s="104" t="s">
        <v>362</v>
      </c>
      <c r="B7" s="105" t="n">
        <v>9.9</v>
      </c>
      <c r="C7" s="106" t="n">
        <v>0.65</v>
      </c>
      <c r="D7" s="106" t="n">
        <v>1.01</v>
      </c>
      <c r="E7" s="106" t="n">
        <v>1.1</v>
      </c>
      <c r="F7" s="106" t="n">
        <v>1.07</v>
      </c>
      <c r="G7" s="107"/>
      <c r="H7" s="107"/>
      <c r="I7" s="107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customFormat="false" ht="14.25" hidden="false" customHeight="false" outlineLevel="0" collapsed="false">
      <c r="A8" s="41" t="s">
        <v>363</v>
      </c>
      <c r="B8" s="105" t="n">
        <v>9.9</v>
      </c>
      <c r="C8" s="106" t="n">
        <v>0.668</v>
      </c>
      <c r="D8" s="106" t="n">
        <v>1.01</v>
      </c>
      <c r="E8" s="106" t="n">
        <v>1.122</v>
      </c>
      <c r="F8" s="106" t="n">
        <v>1.092</v>
      </c>
      <c r="G8" s="107"/>
      <c r="H8" s="107"/>
      <c r="I8" s="107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4.25" hidden="false" customHeight="false" outlineLevel="0" collapsed="false">
      <c r="A9" s="108" t="s">
        <v>364</v>
      </c>
      <c r="B9" s="105" t="n">
        <v>9.9</v>
      </c>
      <c r="C9" s="106" t="n">
        <v>0.6549</v>
      </c>
      <c r="D9" s="106" t="n">
        <v>1.0032</v>
      </c>
      <c r="E9" s="106" t="n">
        <v>1.1314</v>
      </c>
      <c r="F9" s="106" t="n">
        <v>1.1014</v>
      </c>
      <c r="G9" s="107"/>
      <c r="H9" s="107"/>
      <c r="I9" s="107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customFormat="false" ht="14.25" hidden="false" customHeight="false" outlineLevel="0" collapsed="false">
      <c r="A10" s="108" t="s">
        <v>365</v>
      </c>
      <c r="B10" s="105" t="n">
        <v>9.9</v>
      </c>
      <c r="C10" s="106" t="n">
        <v>0.8548</v>
      </c>
      <c r="D10" s="106" t="n">
        <v>0.9</v>
      </c>
      <c r="E10" s="106" t="n">
        <v>1.1314</v>
      </c>
      <c r="F10" s="106" t="n">
        <v>1.1014</v>
      </c>
      <c r="G10" s="107"/>
      <c r="H10" s="107"/>
      <c r="I10" s="107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customFormat="false" ht="14.25" hidden="false" customHeight="false" outlineLevel="0" collapsed="false">
      <c r="A11" s="108" t="s">
        <v>366</v>
      </c>
      <c r="B11" s="105" t="n">
        <v>9.9</v>
      </c>
      <c r="C11" s="106" t="n">
        <v>1.05</v>
      </c>
      <c r="D11" s="106" t="n">
        <v>0.8</v>
      </c>
      <c r="E11" s="106" t="n">
        <v>1.1314</v>
      </c>
      <c r="F11" s="106" t="n">
        <v>1.1014</v>
      </c>
      <c r="G11" s="107"/>
      <c r="H11" s="107"/>
      <c r="I11" s="107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14.25" hidden="false" customHeight="false" outlineLevel="0" collapsed="false">
      <c r="A12" s="108" t="s">
        <v>367</v>
      </c>
      <c r="B12" s="105" t="s">
        <v>368</v>
      </c>
      <c r="C12" s="106" t="n">
        <v>1.05</v>
      </c>
      <c r="D12" s="106" t="n">
        <v>0.8</v>
      </c>
      <c r="E12" s="106" t="n">
        <v>1.13</v>
      </c>
      <c r="F12" s="106" t="n">
        <v>1.1</v>
      </c>
      <c r="G12" s="107"/>
      <c r="H12" s="107"/>
      <c r="I12" s="107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4.25" hidden="false" customHeight="false" outlineLevel="0" collapsed="false">
      <c r="A13" s="108" t="s">
        <v>369</v>
      </c>
      <c r="B13" s="105" t="s">
        <v>368</v>
      </c>
      <c r="C13" s="106" t="n">
        <v>1.05</v>
      </c>
      <c r="D13" s="106" t="n">
        <v>0.92</v>
      </c>
      <c r="E13" s="106" t="n">
        <v>1.31</v>
      </c>
      <c r="F13" s="106" t="n">
        <v>1.28</v>
      </c>
      <c r="G13" s="107"/>
      <c r="H13" s="107"/>
      <c r="I13" s="107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4.25" hidden="false" customHeight="false" outlineLevel="0" collapsed="false">
      <c r="A14" s="108" t="s">
        <v>370</v>
      </c>
      <c r="B14" s="105" t="s">
        <v>368</v>
      </c>
      <c r="C14" s="106" t="n">
        <v>1.05</v>
      </c>
      <c r="D14" s="106" t="n">
        <v>0.8</v>
      </c>
      <c r="E14" s="106" t="n">
        <v>1.13</v>
      </c>
      <c r="F14" s="106" t="n">
        <v>1.1</v>
      </c>
      <c r="G14" s="107"/>
      <c r="H14" s="107"/>
      <c r="I14" s="107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4.25" hidden="false" customHeight="false" outlineLevel="0" collapsed="false">
      <c r="A15" s="46"/>
      <c r="B15" s="109"/>
      <c r="C15" s="110"/>
      <c r="D15" s="110"/>
      <c r="E15" s="110"/>
      <c r="F15" s="110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4.25" hidden="false" customHeight="false" outlineLevel="0" collapsed="false">
      <c r="A16" s="41" t="s">
        <v>371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4.25" hidden="false" customHeight="false" outlineLevel="0" collapsed="false">
      <c r="A17" s="41" t="s">
        <v>372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4.25" hidden="false" customHeight="false" outlineLevel="0" collapsed="false">
      <c r="A18" s="41" t="s">
        <v>37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4.25" hidden="false" customHeight="false" outlineLevel="0" collapsed="false">
      <c r="A19" s="41" t="s">
        <v>374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4.25" hidden="false" customHeight="false" outlineLevel="0" collapsed="false">
      <c r="B20" s="48"/>
      <c r="C20" s="48"/>
      <c r="D20" s="48"/>
      <c r="E20" s="48"/>
      <c r="F20" s="48"/>
    </row>
  </sheetData>
  <mergeCells count="2">
    <mergeCell ref="E4:F4"/>
    <mergeCell ref="C6:F6"/>
  </mergeCells>
  <hyperlinks>
    <hyperlink ref="I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1" min="2" style="41" width="9.14"/>
    <col collapsed="false" customWidth="true" hidden="false" outlineLevel="0" max="12" min="12" style="41" width="8.14"/>
    <col collapsed="false" customWidth="false" hidden="false" outlineLevel="0" max="257" min="13" style="41" width="9.14"/>
  </cols>
  <sheetData>
    <row r="1" customFormat="false" ht="15.75" hidden="false" customHeight="false" outlineLevel="0" collapsed="false">
      <c r="A1" s="42" t="s">
        <v>375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9" t="n">
        <v>10.9</v>
      </c>
      <c r="C5" s="59" t="n">
        <v>10.71</v>
      </c>
      <c r="D5" s="59" t="n">
        <v>10.84</v>
      </c>
      <c r="E5" s="59" t="n">
        <v>10.93</v>
      </c>
      <c r="F5" s="59" t="n">
        <v>11.48</v>
      </c>
      <c r="G5" s="59" t="n">
        <v>11.7</v>
      </c>
      <c r="H5" s="59" t="n">
        <v>12.46</v>
      </c>
      <c r="I5" s="59" t="n">
        <v>11.95</v>
      </c>
      <c r="J5" s="59" t="n">
        <v>11.84</v>
      </c>
      <c r="K5" s="59" t="n">
        <v>11.89</v>
      </c>
      <c r="L5" s="59" t="n">
        <v>11.82</v>
      </c>
      <c r="M5" s="59" t="n">
        <v>12.13</v>
      </c>
      <c r="N5" s="59" t="n">
        <f aca="false">AVERAGE(B5:M5)</f>
        <v>11.5541666666667</v>
      </c>
      <c r="O5" s="44"/>
      <c r="P5" s="44"/>
    </row>
    <row r="6" customFormat="false" ht="14.25" hidden="false" customHeight="false" outlineLevel="0" collapsed="false">
      <c r="A6" s="44" t="n">
        <v>2001</v>
      </c>
      <c r="B6" s="59" t="n">
        <v>13.99</v>
      </c>
      <c r="C6" s="59" t="n">
        <v>11.94</v>
      </c>
      <c r="D6" s="59" t="n">
        <v>12.65</v>
      </c>
      <c r="E6" s="59" t="n">
        <v>13.44</v>
      </c>
      <c r="F6" s="59" t="n">
        <v>14.21</v>
      </c>
      <c r="G6" s="59" t="n">
        <v>14.99</v>
      </c>
      <c r="H6" s="59" t="n">
        <v>15.34</v>
      </c>
      <c r="I6" s="59" t="n">
        <v>15.4</v>
      </c>
      <c r="J6" s="59" t="n">
        <v>15.56</v>
      </c>
      <c r="K6" s="59" t="n">
        <v>15.93</v>
      </c>
      <c r="L6" s="59" t="n">
        <v>15.76</v>
      </c>
      <c r="M6" s="59" t="n">
        <v>11.98</v>
      </c>
      <c r="N6" s="59" t="n">
        <f aca="false">AVERAGE(B6:M6)</f>
        <v>14.2658333333333</v>
      </c>
      <c r="O6" s="44"/>
      <c r="P6" s="44"/>
    </row>
    <row r="7" customFormat="false" ht="14.25" hidden="false" customHeight="false" outlineLevel="0" collapsed="false">
      <c r="A7" s="44" t="n">
        <v>2002</v>
      </c>
      <c r="B7" s="59" t="n">
        <v>11.96</v>
      </c>
      <c r="C7" s="59" t="n">
        <v>11.95</v>
      </c>
      <c r="D7" s="59" t="n">
        <v>11.62</v>
      </c>
      <c r="E7" s="59" t="n">
        <v>11.47</v>
      </c>
      <c r="F7" s="59" t="n">
        <v>11.26</v>
      </c>
      <c r="G7" s="59" t="n">
        <v>11.03</v>
      </c>
      <c r="H7" s="59" t="n">
        <v>10.62</v>
      </c>
      <c r="I7" s="59" t="n">
        <v>10.48</v>
      </c>
      <c r="J7" s="59" t="n">
        <v>10.46</v>
      </c>
      <c r="K7" s="59" t="n">
        <v>10.15</v>
      </c>
      <c r="L7" s="59" t="n">
        <v>10.6</v>
      </c>
      <c r="M7" s="59" t="n">
        <v>10.52</v>
      </c>
      <c r="N7" s="59" t="n">
        <f aca="false">AVERAGE(B7:M7)</f>
        <v>11.01</v>
      </c>
      <c r="O7" s="44"/>
      <c r="P7" s="44"/>
    </row>
    <row r="8" customFormat="false" ht="14.25" hidden="false" customHeight="false" outlineLevel="0" collapsed="false">
      <c r="A8" s="44" t="n">
        <v>2003</v>
      </c>
      <c r="B8" s="59" t="n">
        <v>10.56</v>
      </c>
      <c r="C8" s="59" t="n">
        <v>10.23</v>
      </c>
      <c r="D8" s="111" t="n">
        <v>9.81</v>
      </c>
      <c r="E8" s="111" t="n">
        <v>9.64</v>
      </c>
      <c r="F8" s="111" t="n">
        <v>9.71</v>
      </c>
      <c r="G8" s="111" t="n">
        <v>9.74</v>
      </c>
      <c r="H8" s="112" t="n">
        <v>9.77</v>
      </c>
      <c r="I8" s="59" t="n">
        <v>10.97</v>
      </c>
      <c r="J8" s="59" t="n">
        <v>13.71</v>
      </c>
      <c r="K8" s="59" t="n">
        <v>14.27</v>
      </c>
      <c r="L8" s="59" t="n">
        <v>14.37</v>
      </c>
      <c r="M8" s="59" t="n">
        <v>13.84</v>
      </c>
      <c r="N8" s="59" t="n">
        <f aca="false">AVERAGE(B8:M8)</f>
        <v>11.385</v>
      </c>
      <c r="O8" s="44"/>
      <c r="P8" s="44"/>
    </row>
    <row r="9" customFormat="false" ht="14.25" hidden="false" customHeight="false" outlineLevel="0" collapsed="false">
      <c r="A9" s="44" t="n">
        <v>2004</v>
      </c>
      <c r="B9" s="59" t="n">
        <v>11.85</v>
      </c>
      <c r="C9" s="59" t="n">
        <v>11.59</v>
      </c>
      <c r="D9" s="105" t="n">
        <v>11.94</v>
      </c>
      <c r="E9" s="105" t="n">
        <v>13.64</v>
      </c>
      <c r="F9" s="105" t="n">
        <v>19.65</v>
      </c>
      <c r="G9" s="105" t="n">
        <v>21.13</v>
      </c>
      <c r="H9" s="105" t="n">
        <v>17.95</v>
      </c>
      <c r="I9" s="105" t="n">
        <v>14.62</v>
      </c>
      <c r="J9" s="105" t="n">
        <v>13.94</v>
      </c>
      <c r="K9" s="105" t="n">
        <v>14.78</v>
      </c>
      <c r="L9" s="105" t="n">
        <v>14.29</v>
      </c>
      <c r="M9" s="105" t="n">
        <v>14.43</v>
      </c>
      <c r="N9" s="105" t="n">
        <f aca="false">AVERAGE(B9:M9)</f>
        <v>14.9841666666667</v>
      </c>
      <c r="O9" s="44"/>
      <c r="P9" s="44"/>
    </row>
    <row r="10" customFormat="false" ht="14.25" hidden="false" customHeight="false" outlineLevel="0" collapsed="false">
      <c r="A10" s="44" t="n">
        <v>2005</v>
      </c>
      <c r="B10" s="59" t="n">
        <v>16.65</v>
      </c>
      <c r="C10" s="59" t="n">
        <v>13.79</v>
      </c>
      <c r="D10" s="105" t="n">
        <v>15.43</v>
      </c>
      <c r="E10" s="105" t="n">
        <v>14.13</v>
      </c>
      <c r="F10" s="105" t="n">
        <v>14.8</v>
      </c>
      <c r="G10" s="105" t="n">
        <v>13.62</v>
      </c>
      <c r="H10" s="105" t="n">
        <v>13.89</v>
      </c>
      <c r="I10" s="105" t="n">
        <v>14.44</v>
      </c>
      <c r="J10" s="105" t="n">
        <v>13.7</v>
      </c>
      <c r="K10" s="105" t="n">
        <v>14.27</v>
      </c>
      <c r="L10" s="105" t="n">
        <v>14.56</v>
      </c>
      <c r="M10" s="105" t="n">
        <v>13.57</v>
      </c>
      <c r="N10" s="105" t="n">
        <f aca="false">AVERAGE(B10:M10)</f>
        <v>14.4041666666667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59" t="n">
        <v>13.38</v>
      </c>
      <c r="C11" s="59" t="n">
        <v>13.38</v>
      </c>
      <c r="D11" s="105" t="n">
        <v>12.49</v>
      </c>
      <c r="E11" s="105" t="n">
        <v>11.22</v>
      </c>
      <c r="F11" s="105" t="n">
        <v>10.97</v>
      </c>
      <c r="G11" s="105" t="n">
        <v>10.75</v>
      </c>
      <c r="H11" s="105" t="n">
        <v>11.34</v>
      </c>
      <c r="I11" s="105" t="n">
        <v>10.97</v>
      </c>
      <c r="J11" s="105" t="n">
        <v>10.85</v>
      </c>
      <c r="K11" s="105" t="n">
        <v>12.42</v>
      </c>
      <c r="L11" s="105" t="n">
        <v>12.4</v>
      </c>
      <c r="M11" s="105" t="n">
        <v>12.43</v>
      </c>
      <c r="N11" s="105" t="n">
        <f aca="false">AVERAGE(B11:M11)</f>
        <v>11.8833333333333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59" t="n">
        <v>13.59</v>
      </c>
      <c r="C12" s="59" t="n">
        <v>13.39</v>
      </c>
      <c r="D12" s="105" t="n">
        <v>14.25</v>
      </c>
      <c r="E12" s="105" t="n">
        <v>15</v>
      </c>
      <c r="F12" s="105" t="n">
        <v>15.92</v>
      </c>
      <c r="G12" s="105" t="n">
        <v>17.84</v>
      </c>
      <c r="H12" s="105" t="n">
        <v>20.91</v>
      </c>
      <c r="I12" s="105" t="n">
        <v>21.76</v>
      </c>
      <c r="J12" s="105" t="n">
        <v>21.91</v>
      </c>
      <c r="K12" s="105" t="n">
        <v>21.59</v>
      </c>
      <c r="L12" s="105" t="n">
        <v>21.45</v>
      </c>
      <c r="M12" s="105" t="n">
        <v>20.04</v>
      </c>
      <c r="N12" s="105" t="n">
        <f aca="false">AVERAGE(B12:M12)</f>
        <v>18.1375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59" t="n">
        <v>20.97</v>
      </c>
      <c r="C13" s="59" t="n">
        <v>19.68</v>
      </c>
      <c r="D13" s="105" t="n">
        <v>16.7</v>
      </c>
      <c r="E13" s="105" t="n">
        <v>18.61</v>
      </c>
      <c r="F13" s="105" t="n">
        <v>16.62</v>
      </c>
      <c r="G13" s="105" t="n">
        <v>18.18</v>
      </c>
      <c r="H13" s="105" t="n">
        <v>20.78</v>
      </c>
      <c r="I13" s="105" t="n">
        <v>18.47</v>
      </c>
      <c r="J13" s="105" t="n">
        <v>17.65</v>
      </c>
      <c r="K13" s="105" t="n">
        <v>15.53</v>
      </c>
      <c r="L13" s="105" t="n">
        <v>17.33</v>
      </c>
      <c r="M13" s="105" t="n">
        <v>15.43</v>
      </c>
      <c r="N13" s="105" t="n">
        <f aca="false">AVERAGE(B13:M13)</f>
        <v>17.9958333333333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59" t="n">
        <v>15.74</v>
      </c>
      <c r="C14" s="59" t="n">
        <v>10.72</v>
      </c>
      <c r="D14" s="111" t="n">
        <v>9.43</v>
      </c>
      <c r="E14" s="105" t="n">
        <v>10.36</v>
      </c>
      <c r="F14" s="105" t="n">
        <v>10.97</v>
      </c>
      <c r="G14" s="105" t="n">
        <v>10.08</v>
      </c>
      <c r="H14" s="105" t="n">
        <v>10.26</v>
      </c>
      <c r="I14" s="105" t="n">
        <v>10.04</v>
      </c>
      <c r="J14" s="105" t="n">
        <v>10.93</v>
      </c>
      <c r="K14" s="105" t="n">
        <v>12.35</v>
      </c>
      <c r="L14" s="105" t="n">
        <v>12.86</v>
      </c>
      <c r="M14" s="105" t="n">
        <v>13.99</v>
      </c>
      <c r="N14" s="105" t="n">
        <f aca="false">AVERAGE(B14:M14)</f>
        <v>11.4775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59" t="n">
        <v>15.03</v>
      </c>
      <c r="C15" s="59" t="n">
        <v>14.84</v>
      </c>
      <c r="D15" s="105" t="n">
        <v>14.34</v>
      </c>
      <c r="E15" s="105" t="n">
        <v>13.22</v>
      </c>
      <c r="F15" s="105" t="n">
        <v>13.8</v>
      </c>
      <c r="G15" s="105" t="n">
        <v>15.28</v>
      </c>
      <c r="H15" s="105" t="n">
        <v>15.66</v>
      </c>
      <c r="I15" s="105" t="n">
        <v>15.77</v>
      </c>
      <c r="J15" s="105" t="n">
        <v>15.5</v>
      </c>
      <c r="K15" s="105" t="n">
        <v>16.58</v>
      </c>
      <c r="L15" s="105" t="n">
        <v>17.24</v>
      </c>
      <c r="M15" s="105" t="n">
        <v>16.96</v>
      </c>
      <c r="N15" s="105" t="n">
        <f aca="false">AVERAGE(B15:M15)</f>
        <v>15.3516666666667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59" t="n">
        <v>15.2</v>
      </c>
      <c r="C16" s="59" t="n">
        <v>15.89</v>
      </c>
      <c r="D16" s="105" t="n">
        <v>18.23</v>
      </c>
      <c r="E16" s="105" t="n">
        <v>19.43</v>
      </c>
      <c r="F16" s="105" t="n">
        <v>19.75</v>
      </c>
      <c r="G16" s="105" t="n">
        <v>20.32</v>
      </c>
      <c r="H16" s="105" t="n">
        <v>21.03</v>
      </c>
      <c r="I16" s="105" t="n">
        <v>21.43</v>
      </c>
      <c r="J16" s="105" t="n">
        <v>21.78</v>
      </c>
      <c r="K16" s="105" t="n">
        <v>19.56</v>
      </c>
      <c r="L16" s="105" t="n">
        <v>18.45</v>
      </c>
      <c r="M16" s="105" t="n">
        <v>18.47</v>
      </c>
      <c r="N16" s="105" t="n">
        <f aca="false">AVERAGE(B16:M16)</f>
        <v>19.1283333333333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59" t="n">
        <v>18.8</v>
      </c>
      <c r="C17" s="59" t="n">
        <v>17.03</v>
      </c>
      <c r="D17" s="105" t="n">
        <v>16.3</v>
      </c>
      <c r="E17" s="105" t="n">
        <v>15.66</v>
      </c>
      <c r="F17" s="105" t="n">
        <v>15.85</v>
      </c>
      <c r="G17" s="105" t="n">
        <v>15.24</v>
      </c>
      <c r="H17" s="105" t="n">
        <v>15.51</v>
      </c>
      <c r="I17" s="105" t="n">
        <v>16.55</v>
      </c>
      <c r="J17" s="105" t="n">
        <v>17.59</v>
      </c>
      <c r="K17" s="105" t="n">
        <v>18.88</v>
      </c>
      <c r="L17" s="105" t="n">
        <v>20.7</v>
      </c>
      <c r="M17" s="105" t="n">
        <v>21.39</v>
      </c>
      <c r="N17" s="105" t="n">
        <f aca="false">AVERAGE(B17:M17)</f>
        <v>17.4583333333333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59" t="n">
        <v>18.97</v>
      </c>
      <c r="C18" s="59" t="n">
        <v>18.21</v>
      </c>
      <c r="D18" s="105" t="n">
        <v>17.8</v>
      </c>
      <c r="E18" s="105" t="n">
        <v>17.66</v>
      </c>
      <c r="F18" s="105" t="n">
        <v>17.76</v>
      </c>
      <c r="G18" s="105" t="n">
        <v>18.93</v>
      </c>
      <c r="H18" s="105" t="n">
        <v>18.91</v>
      </c>
      <c r="I18" s="105" t="n">
        <v>18.88</v>
      </c>
      <c r="J18" s="105" t="n">
        <v>19.16</v>
      </c>
      <c r="K18" s="105" t="n">
        <v>19.2</v>
      </c>
      <c r="L18" s="105" t="n">
        <v>20.2</v>
      </c>
      <c r="M18" s="105" t="n">
        <v>20.37</v>
      </c>
      <c r="N18" s="105" t="n">
        <f aca="false">AVERAGE(B18:M18)</f>
        <v>18.8375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59" t="n">
        <v>21.48</v>
      </c>
      <c r="C19" s="59" t="n">
        <v>22.02</v>
      </c>
      <c r="D19" s="105" t="n">
        <v>23.64</v>
      </c>
      <c r="E19" s="105" t="n">
        <v>23.65</v>
      </c>
      <c r="F19" s="105" t="n">
        <v>24.47</v>
      </c>
      <c r="G19" s="105" t="n">
        <v>22.86</v>
      </c>
      <c r="H19" s="105" t="n">
        <v>23.02</v>
      </c>
      <c r="I19" s="105" t="n">
        <v>23.87</v>
      </c>
      <c r="J19" s="105" t="n">
        <v>23.63</v>
      </c>
      <c r="K19" s="105" t="n">
        <v>24.19</v>
      </c>
      <c r="L19" s="105" t="n">
        <v>24.06</v>
      </c>
      <c r="M19" s="105" t="n">
        <v>22.53</v>
      </c>
      <c r="N19" s="105" t="n">
        <f aca="false">AVERAGE(B19:M19)</f>
        <v>23.285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59" t="n">
        <v>18.58</v>
      </c>
      <c r="C20" s="59" t="n">
        <v>16.24</v>
      </c>
      <c r="D20" s="105" t="n">
        <v>15.56</v>
      </c>
      <c r="E20" s="105" t="n">
        <v>15.5</v>
      </c>
      <c r="F20" s="105" t="n">
        <v>15.83</v>
      </c>
      <c r="G20" s="105" t="n">
        <v>16.14</v>
      </c>
      <c r="H20" s="105" t="n">
        <v>16.53</v>
      </c>
      <c r="I20" s="105" t="n">
        <v>16.28</v>
      </c>
      <c r="J20" s="105" t="n">
        <v>16.34</v>
      </c>
      <c r="K20" s="105" t="n">
        <v>15.84</v>
      </c>
      <c r="L20" s="105" t="n">
        <v>16.48</v>
      </c>
      <c r="M20" s="105" t="n">
        <v>16.71</v>
      </c>
      <c r="N20" s="105" t="n">
        <f aca="false">AVERAGE(B20:M20)</f>
        <v>16.3358333333333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59" t="n">
        <v>16.04</v>
      </c>
      <c r="C21" s="59" t="n">
        <v>13.64</v>
      </c>
      <c r="D21" s="105" t="n">
        <v>13.78</v>
      </c>
      <c r="E21" s="105" t="n">
        <v>13.74</v>
      </c>
      <c r="F21" s="105" t="n">
        <v>13.7</v>
      </c>
      <c r="G21" s="105" t="n">
        <v>13.14</v>
      </c>
      <c r="H21" s="105" t="n">
        <v>13.7</v>
      </c>
      <c r="I21" s="105" t="n">
        <v>15.07</v>
      </c>
      <c r="J21" s="105" t="n">
        <v>16.56</v>
      </c>
      <c r="K21" s="105" t="n">
        <v>16.6</v>
      </c>
      <c r="L21" s="105" t="n">
        <v>14.78</v>
      </c>
      <c r="M21" s="105" t="n">
        <v>16.88</v>
      </c>
      <c r="N21" s="105" t="n">
        <f aca="false">AVERAGE(B21:M21)</f>
        <v>14.8025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59" t="n">
        <v>17.45</v>
      </c>
      <c r="C22" s="59" t="n">
        <v>16.73</v>
      </c>
      <c r="D22" s="105" t="n">
        <v>16.9</v>
      </c>
      <c r="E22" s="105" t="n">
        <v>16.05</v>
      </c>
      <c r="F22" s="105" t="n">
        <v>15.2</v>
      </c>
      <c r="G22" s="105" t="n">
        <v>15.31</v>
      </c>
      <c r="H22" s="105" t="n">
        <v>16.59</v>
      </c>
      <c r="I22" s="105" t="n">
        <v>16.72</v>
      </c>
      <c r="J22" s="105" t="n">
        <v>16.71</v>
      </c>
      <c r="K22" s="105" t="n">
        <v>16.44</v>
      </c>
      <c r="L22" s="105" t="n">
        <v>16.41</v>
      </c>
      <c r="M22" s="105" t="n">
        <v>16.88</v>
      </c>
      <c r="N22" s="105" t="n">
        <f aca="false">AVERAGE(B22:M22)</f>
        <v>16.4491666666667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59" t="n">
        <v>15.44</v>
      </c>
      <c r="C23" s="59" t="n">
        <v>14.25</v>
      </c>
      <c r="D23" s="105" t="n">
        <v>13.36</v>
      </c>
      <c r="E23" s="105" t="n">
        <v>14.1</v>
      </c>
      <c r="F23" s="105" t="n">
        <v>14.44</v>
      </c>
      <c r="G23" s="105" t="n">
        <v>15.25</v>
      </c>
      <c r="H23" s="105" t="n">
        <v>15.36</v>
      </c>
      <c r="I23" s="105" t="n">
        <v>14.15</v>
      </c>
      <c r="J23" s="105" t="n">
        <v>14.85</v>
      </c>
      <c r="K23" s="105" t="n">
        <v>16.33</v>
      </c>
      <c r="L23" s="105" t="n">
        <v>15.52</v>
      </c>
      <c r="M23" s="105" t="n">
        <v>15.05</v>
      </c>
      <c r="N23" s="105" t="n">
        <f aca="false">AVERAGE(B23:M23)</f>
        <v>14.8416666666667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59" t="n">
        <v>15.12</v>
      </c>
      <c r="C24" s="59" t="n">
        <v>15.3</v>
      </c>
      <c r="D24" s="105" t="n">
        <v>15.98</v>
      </c>
      <c r="E24" s="105" t="n">
        <v>15.76</v>
      </c>
      <c r="F24" s="105" t="n">
        <v>16.42</v>
      </c>
      <c r="G24" s="105" t="n">
        <v>17.07</v>
      </c>
      <c r="H24" s="105" t="n">
        <v>17.18</v>
      </c>
      <c r="I24" s="105" t="n">
        <v>17.89</v>
      </c>
      <c r="J24" s="105" t="n">
        <v>17.85</v>
      </c>
      <c r="K24" s="105" t="n">
        <v>17.84</v>
      </c>
      <c r="L24" s="105" t="n">
        <v>18.14</v>
      </c>
      <c r="M24" s="105" t="n">
        <v>19.33</v>
      </c>
      <c r="N24" s="105" t="n">
        <f aca="false">AVERAGE(B24:M24)</f>
        <v>16.99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59" t="n">
        <v>19.01</v>
      </c>
      <c r="C25" s="59" t="n">
        <v>17.55</v>
      </c>
      <c r="D25" s="105" t="n">
        <v>17.46</v>
      </c>
      <c r="E25" s="105" t="n">
        <v>16.64</v>
      </c>
      <c r="F25" s="105" t="n">
        <v>12.95</v>
      </c>
      <c r="G25" s="105" t="n">
        <v>11.42</v>
      </c>
      <c r="H25" s="105" t="n">
        <v>16.56</v>
      </c>
      <c r="I25" s="105" t="n">
        <v>19.78</v>
      </c>
      <c r="J25" s="105" t="n">
        <v>18.44</v>
      </c>
      <c r="K25" s="105" t="n">
        <v>15.2</v>
      </c>
      <c r="L25" s="105" t="n">
        <v>18.04</v>
      </c>
      <c r="M25" s="105" t="n">
        <v>19.87</v>
      </c>
      <c r="N25" s="105" t="n">
        <f aca="false">AVERAGE(B25:M25)</f>
        <v>16.91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59" t="n">
        <v>15.14</v>
      </c>
      <c r="C26" s="59" t="n">
        <v>15.54</v>
      </c>
      <c r="D26" s="105" t="n">
        <v>15.2</v>
      </c>
      <c r="E26" s="105" t="n">
        <v>15.51</v>
      </c>
      <c r="F26" s="105" t="n">
        <v>17.1</v>
      </c>
      <c r="G26" s="105" t="n">
        <v>18.29</v>
      </c>
      <c r="H26" s="105" t="n">
        <v>17.42</v>
      </c>
      <c r="I26" s="105" t="n">
        <v>16.9</v>
      </c>
      <c r="J26" s="105" t="n">
        <v>16.59</v>
      </c>
      <c r="K26" s="105" t="n">
        <v>17.08</v>
      </c>
      <c r="L26" s="105" t="n">
        <v>17.98</v>
      </c>
      <c r="M26" s="105" t="n">
        <v>19.17</v>
      </c>
      <c r="N26" s="105" t="n">
        <f aca="false">AVERAGE(B26:M26)</f>
        <v>16.8266666666667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59" t="n">
        <v>19.71</v>
      </c>
      <c r="C27" s="59" t="n">
        <v>21.64</v>
      </c>
      <c r="D27" s="105" t="n">
        <v>22.88</v>
      </c>
      <c r="E27" s="105" t="n">
        <v>24.38</v>
      </c>
      <c r="F27" s="105" t="n">
        <v>25.45</v>
      </c>
      <c r="G27" s="105" t="n">
        <v>25.87</v>
      </c>
      <c r="H27" s="105" t="n">
        <v>25.87</v>
      </c>
      <c r="I27" s="105" t="n">
        <v>25.13</v>
      </c>
      <c r="J27" s="105" t="n">
        <v>23.62</v>
      </c>
      <c r="K27" s="105" t="n">
        <v>22.71</v>
      </c>
      <c r="L27" s="105" t="n">
        <v>24.09</v>
      </c>
      <c r="M27" s="105" t="n">
        <v>22.58</v>
      </c>
      <c r="N27" s="105" t="n">
        <f aca="false">AVERAGE(B27:M27)</f>
        <v>23.6608333333333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59" t="n">
        <v>22.41</v>
      </c>
      <c r="C28" s="59" t="n">
        <v>20.78</v>
      </c>
      <c r="D28" s="105" t="n">
        <v>18.99</v>
      </c>
      <c r="E28" s="105" t="n">
        <v>18.85</v>
      </c>
      <c r="F28" s="105" t="n">
        <v>19.57</v>
      </c>
      <c r="G28" s="105" t="n">
        <v>18.01</v>
      </c>
      <c r="H28" s="105" t="n">
        <v>17.32</v>
      </c>
      <c r="I28" s="105" t="n">
        <v>16.62</v>
      </c>
      <c r="J28" s="105" t="n">
        <v>18.9</v>
      </c>
      <c r="K28" s="105" t="n">
        <v>19.47</v>
      </c>
      <c r="L28" s="105" t="n">
        <v>19.75</v>
      </c>
      <c r="M28" s="105" t="n">
        <v>19.76</v>
      </c>
      <c r="N28" s="105" t="n">
        <f aca="false">AVERAGE(B28:M28)</f>
        <v>19.2025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59" t="n">
        <v>18.48</v>
      </c>
      <c r="C29" s="59" t="n">
        <v>17.99</v>
      </c>
      <c r="D29" s="105" t="n">
        <v>18.8</v>
      </c>
      <c r="E29" s="105" t="n">
        <v>19.18</v>
      </c>
      <c r="F29" s="105" t="n">
        <v>18.46</v>
      </c>
      <c r="G29" s="105" t="n">
        <v>20.08</v>
      </c>
      <c r="H29" s="105" t="n">
        <v>21.11</v>
      </c>
      <c r="I29" s="105" t="n">
        <v>21.32</v>
      </c>
      <c r="J29" s="105" t="n">
        <v>21.6</v>
      </c>
      <c r="K29" s="105" t="n">
        <v>23.17</v>
      </c>
      <c r="L29" s="105" t="n">
        <v>22.53</v>
      </c>
      <c r="M29" s="105" t="n">
        <v>21.43</v>
      </c>
      <c r="N29" s="105" t="n">
        <f aca="false">AVERAGE(B29:M29)</f>
        <v>20.3458333333333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59" t="n">
        <v>20.38</v>
      </c>
      <c r="C30" s="59" t="n">
        <v>21.27</v>
      </c>
      <c r="D30" s="105" t="n">
        <v>21.02</v>
      </c>
      <c r="E30" s="105" t="n">
        <v>19.57</v>
      </c>
      <c r="F30" s="105"/>
      <c r="G30" s="105"/>
      <c r="H30" s="105"/>
      <c r="I30" s="105"/>
      <c r="J30" s="105"/>
      <c r="K30" s="105"/>
      <c r="L30" s="105"/>
      <c r="M30" s="105"/>
      <c r="N30" s="105"/>
      <c r="O30" s="44"/>
      <c r="P30" s="44"/>
    </row>
    <row r="31" customFormat="false" ht="14.25" hidden="false" customHeight="false" outlineLevel="0" collapsed="false">
      <c r="A31" s="46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44"/>
      <c r="P31" s="44"/>
    </row>
    <row r="32" customFormat="false" ht="14.25" hidden="false" customHeight="false" outlineLevel="0" collapsed="false">
      <c r="A32" s="41" t="s">
        <v>376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237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A34" s="41" t="s">
        <v>377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8.14"/>
    <col collapsed="false" customWidth="false" hidden="false" outlineLevel="0" max="6" min="3" style="41" width="9.14"/>
    <col collapsed="false" customWidth="true" hidden="false" outlineLevel="0" max="7" min="7" style="41" width="8.14"/>
    <col collapsed="false" customWidth="false" hidden="false" outlineLevel="0" max="9" min="8" style="41" width="9.14"/>
    <col collapsed="false" customWidth="true" hidden="false" outlineLevel="0" max="10" min="10" style="41" width="8.14"/>
    <col collapsed="false" customWidth="false" hidden="false" outlineLevel="0" max="11" min="11" style="41" width="9.14"/>
    <col collapsed="false" customWidth="true" hidden="false" outlineLevel="0" max="12" min="12" style="63" width="7.42"/>
    <col collapsed="false" customWidth="false" hidden="false" outlineLevel="0" max="257" min="13" style="41" width="9.14"/>
  </cols>
  <sheetData>
    <row r="1" customFormat="false" ht="15.75" hidden="false" customHeight="false" outlineLevel="0" collapsed="false">
      <c r="A1" s="42" t="s">
        <v>378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105" t="n">
        <v>10.97</v>
      </c>
      <c r="C5" s="105" t="n">
        <v>10.97</v>
      </c>
      <c r="D5" s="105" t="n">
        <v>10.96</v>
      </c>
      <c r="E5" s="59" t="n">
        <v>10.95</v>
      </c>
      <c r="F5" s="59" t="n">
        <v>10.95</v>
      </c>
      <c r="G5" s="111" t="n">
        <v>10.95</v>
      </c>
      <c r="H5" s="59" t="n">
        <v>10.96</v>
      </c>
      <c r="I5" s="59" t="n">
        <v>10.95</v>
      </c>
      <c r="J5" s="59" t="n">
        <v>10.95</v>
      </c>
      <c r="K5" s="59" t="n">
        <v>11.01</v>
      </c>
      <c r="L5" s="59" t="n">
        <v>10.99</v>
      </c>
      <c r="M5" s="59" t="n">
        <v>11</v>
      </c>
      <c r="N5" s="59" t="n">
        <f aca="false">AVERAGE(B5:M5)</f>
        <v>10.9675</v>
      </c>
      <c r="O5" s="44"/>
      <c r="P5" s="44"/>
    </row>
    <row r="6" customFormat="false" ht="14.25" hidden="false" customHeight="false" outlineLevel="0" collapsed="false">
      <c r="A6" s="44" t="n">
        <v>2001</v>
      </c>
      <c r="B6" s="105" t="n">
        <v>11.13</v>
      </c>
      <c r="C6" s="105" t="n">
        <v>11.14</v>
      </c>
      <c r="D6" s="105" t="n">
        <v>11.11</v>
      </c>
      <c r="E6" s="59" t="n">
        <v>11.11</v>
      </c>
      <c r="F6" s="59" t="n">
        <v>11.13</v>
      </c>
      <c r="G6" s="111" t="n">
        <v>11.15</v>
      </c>
      <c r="H6" s="59" t="n">
        <v>11.13</v>
      </c>
      <c r="I6" s="59" t="n">
        <v>11.15</v>
      </c>
      <c r="J6" s="59" t="n">
        <v>11.24</v>
      </c>
      <c r="K6" s="59" t="n">
        <v>10.63</v>
      </c>
      <c r="L6" s="59" t="n">
        <v>12.85</v>
      </c>
      <c r="M6" s="59" t="n">
        <v>10.4</v>
      </c>
      <c r="N6" s="59" t="n">
        <f aca="false">AVERAGE(B6:M6)</f>
        <v>11.1808333333333</v>
      </c>
      <c r="O6" s="44"/>
      <c r="P6" s="44"/>
    </row>
    <row r="7" customFormat="false" ht="14.25" hidden="false" customHeight="false" outlineLevel="0" collapsed="false">
      <c r="A7" s="44" t="n">
        <v>2002</v>
      </c>
      <c r="B7" s="105" t="n">
        <v>10.59</v>
      </c>
      <c r="C7" s="105" t="n">
        <v>10.24</v>
      </c>
      <c r="D7" s="105" t="n">
        <v>10.35</v>
      </c>
      <c r="E7" s="59" t="n">
        <v>10.16</v>
      </c>
      <c r="F7" s="59" t="n">
        <v>10.08</v>
      </c>
      <c r="G7" s="111" t="n">
        <v>10.48</v>
      </c>
      <c r="H7" s="59" t="n">
        <v>10.1</v>
      </c>
      <c r="I7" s="59" t="n">
        <v>10.11</v>
      </c>
      <c r="J7" s="59" t="n">
        <v>10.17</v>
      </c>
      <c r="K7" s="59" t="n">
        <v>10.16</v>
      </c>
      <c r="L7" s="59" t="n">
        <v>10.45</v>
      </c>
      <c r="M7" s="59" t="n">
        <v>10.24</v>
      </c>
      <c r="N7" s="59" t="n">
        <f aca="false">AVERAGE(B7:M7)</f>
        <v>10.2608333333333</v>
      </c>
      <c r="O7" s="44"/>
      <c r="P7" s="44"/>
    </row>
    <row r="8" customFormat="false" ht="14.25" hidden="false" customHeight="false" outlineLevel="0" collapsed="false">
      <c r="A8" s="44" t="n">
        <v>2003</v>
      </c>
      <c r="B8" s="105" t="n">
        <v>9.92</v>
      </c>
      <c r="C8" s="111" t="n">
        <v>9.45</v>
      </c>
      <c r="D8" s="111" t="n">
        <v>9.29</v>
      </c>
      <c r="E8" s="111" t="n">
        <v>9.17</v>
      </c>
      <c r="F8" s="111" t="n">
        <v>9.16</v>
      </c>
      <c r="G8" s="111" t="n">
        <v>9.17</v>
      </c>
      <c r="H8" s="111" t="n">
        <v>9.17</v>
      </c>
      <c r="I8" s="59" t="n">
        <v>10.32</v>
      </c>
      <c r="J8" s="59" t="n">
        <v>12.76</v>
      </c>
      <c r="K8" s="59" t="n">
        <v>13.68</v>
      </c>
      <c r="L8" s="59" t="n">
        <v>13.58</v>
      </c>
      <c r="M8" s="59" t="n">
        <v>12.95</v>
      </c>
      <c r="N8" s="59" t="n">
        <f aca="false">AVERAGE(B8:M8)</f>
        <v>10.7183333333333</v>
      </c>
      <c r="O8" s="44"/>
      <c r="P8" s="44"/>
    </row>
    <row r="9" customFormat="false" ht="14.25" hidden="false" customHeight="false" outlineLevel="0" collapsed="false">
      <c r="A9" s="44" t="n">
        <v>2004</v>
      </c>
      <c r="B9" s="105" t="n">
        <v>10.71</v>
      </c>
      <c r="C9" s="111" t="n">
        <v>9.8</v>
      </c>
      <c r="D9" s="111" t="n">
        <v>9.21</v>
      </c>
      <c r="E9" s="111" t="n">
        <v>9.21</v>
      </c>
      <c r="F9" s="105" t="n">
        <v>14.75</v>
      </c>
      <c r="G9" s="111" t="n">
        <v>16.23</v>
      </c>
      <c r="H9" s="105" t="n">
        <v>14.2</v>
      </c>
      <c r="I9" s="105" t="n">
        <v>10.8</v>
      </c>
      <c r="J9" s="105" t="n">
        <v>11.21</v>
      </c>
      <c r="K9" s="105" t="n">
        <v>11.78</v>
      </c>
      <c r="L9" s="105" t="n">
        <v>11.06</v>
      </c>
      <c r="M9" s="105" t="n">
        <v>11.37</v>
      </c>
      <c r="N9" s="105" t="n">
        <f aca="false">AVERAGE(B9:M9)</f>
        <v>11.6941666666667</v>
      </c>
      <c r="O9" s="44"/>
      <c r="P9" s="44"/>
    </row>
    <row r="10" customFormat="false" ht="14.25" hidden="false" customHeight="false" outlineLevel="0" collapsed="false">
      <c r="A10" s="44" t="n">
        <v>2005</v>
      </c>
      <c r="B10" s="105" t="n">
        <v>12.95</v>
      </c>
      <c r="C10" s="105" t="n">
        <v>11.22</v>
      </c>
      <c r="D10" s="105" t="n">
        <v>12.84</v>
      </c>
      <c r="E10" s="105" t="n">
        <v>11.6</v>
      </c>
      <c r="F10" s="105" t="n">
        <v>12.39</v>
      </c>
      <c r="G10" s="111" t="n">
        <v>11.83</v>
      </c>
      <c r="H10" s="105" t="n">
        <v>11.98</v>
      </c>
      <c r="I10" s="105" t="n">
        <v>11.54</v>
      </c>
      <c r="J10" s="105" t="n">
        <v>10.96</v>
      </c>
      <c r="K10" s="105" t="n">
        <v>11.21</v>
      </c>
      <c r="L10" s="105" t="n">
        <v>11.73</v>
      </c>
      <c r="M10" s="105" t="n">
        <v>11.28</v>
      </c>
      <c r="N10" s="105" t="n">
        <f aca="false">AVERAGE(B10:M10)</f>
        <v>11.7941666666667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105" t="n">
        <v>11.67</v>
      </c>
      <c r="C11" s="105" t="n">
        <v>11.76</v>
      </c>
      <c r="D11" s="105" t="n">
        <v>11.2</v>
      </c>
      <c r="E11" s="105" t="n">
        <v>10.27</v>
      </c>
      <c r="F11" s="105" t="n">
        <v>10.15</v>
      </c>
      <c r="G11" s="111" t="n">
        <v>9.82</v>
      </c>
      <c r="H11" s="105" t="n">
        <v>10.49</v>
      </c>
      <c r="I11" s="105" t="n">
        <v>10.21</v>
      </c>
      <c r="J11" s="105" t="n">
        <v>9.89</v>
      </c>
      <c r="K11" s="105" t="n">
        <v>10.97</v>
      </c>
      <c r="L11" s="105" t="n">
        <v>11.02</v>
      </c>
      <c r="M11" s="105" t="n">
        <v>11.14</v>
      </c>
      <c r="N11" s="105" t="n">
        <f aca="false">AVERAGE(B11:M11)</f>
        <v>10.7158333333333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105" t="n">
        <v>12.42</v>
      </c>
      <c r="C12" s="105" t="n">
        <v>12.44</v>
      </c>
      <c r="D12" s="105" t="n">
        <v>13.25</v>
      </c>
      <c r="E12" s="105" t="n">
        <v>13.75</v>
      </c>
      <c r="F12" s="105" t="n">
        <v>14.53</v>
      </c>
      <c r="G12" s="111" t="n">
        <v>16.13</v>
      </c>
      <c r="H12" s="105" t="n">
        <v>18.86</v>
      </c>
      <c r="I12" s="105" t="n">
        <v>19.99</v>
      </c>
      <c r="J12" s="105" t="n">
        <v>20.01</v>
      </c>
      <c r="K12" s="105" t="n">
        <v>20.11</v>
      </c>
      <c r="L12" s="105" t="n">
        <v>20.29</v>
      </c>
      <c r="M12" s="105" t="n">
        <v>18.9</v>
      </c>
      <c r="N12" s="105" t="n">
        <f aca="false">AVERAGE(B12:M12)</f>
        <v>16.7233333333333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105" t="n">
        <v>19.78</v>
      </c>
      <c r="C13" s="105" t="n">
        <v>18.69</v>
      </c>
      <c r="D13" s="105" t="n">
        <v>15.79</v>
      </c>
      <c r="E13" s="105" t="n">
        <v>17.64</v>
      </c>
      <c r="F13" s="105" t="n">
        <v>15.15</v>
      </c>
      <c r="G13" s="111" t="n">
        <v>16.42</v>
      </c>
      <c r="H13" s="105" t="n">
        <v>18.95</v>
      </c>
      <c r="I13" s="105" t="n">
        <v>16.3</v>
      </c>
      <c r="J13" s="105" t="n">
        <v>15.23</v>
      </c>
      <c r="K13" s="105" t="n">
        <v>13.01</v>
      </c>
      <c r="L13" s="105" t="n">
        <v>14.54</v>
      </c>
      <c r="M13" s="105" t="n">
        <v>12.74</v>
      </c>
      <c r="N13" s="105" t="n">
        <f aca="false">AVERAGE(B13:M13)</f>
        <v>16.1866666666667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105" t="n">
        <v>14.49</v>
      </c>
      <c r="C14" s="105" t="n">
        <v>10.32</v>
      </c>
      <c r="D14" s="111" t="n">
        <v>9.06</v>
      </c>
      <c r="E14" s="111" t="n">
        <v>9.81</v>
      </c>
      <c r="F14" s="105" t="n">
        <v>10.26</v>
      </c>
      <c r="G14" s="111" t="n">
        <v>9.16</v>
      </c>
      <c r="H14" s="111" t="n">
        <v>9.28</v>
      </c>
      <c r="I14" s="111" t="n">
        <v>9.25</v>
      </c>
      <c r="J14" s="105" t="n">
        <v>9.99</v>
      </c>
      <c r="K14" s="105" t="n">
        <v>11.68</v>
      </c>
      <c r="L14" s="105" t="n">
        <v>11.95</v>
      </c>
      <c r="M14" s="105" t="n">
        <v>12.56</v>
      </c>
      <c r="N14" s="105" t="n">
        <f aca="false">AVERAGE(B14:M14)</f>
        <v>10.6508333333333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105" t="n">
        <v>13.07</v>
      </c>
      <c r="C15" s="105" t="n">
        <v>13.52</v>
      </c>
      <c r="D15" s="105" t="n">
        <v>12.85</v>
      </c>
      <c r="E15" s="105" t="n">
        <v>11.44</v>
      </c>
      <c r="F15" s="105" t="n">
        <v>11.78</v>
      </c>
      <c r="G15" s="111" t="n">
        <v>12.86</v>
      </c>
      <c r="H15" s="105" t="n">
        <v>13.37</v>
      </c>
      <c r="I15" s="111" t="n">
        <v>12.74</v>
      </c>
      <c r="J15" s="105" t="n">
        <v>12.04</v>
      </c>
      <c r="K15" s="105" t="n">
        <v>11.87</v>
      </c>
      <c r="L15" s="105" t="n">
        <v>12.23</v>
      </c>
      <c r="M15" s="105" t="n">
        <v>12.36</v>
      </c>
      <c r="N15" s="105" t="n">
        <f aca="false">AVERAGE(B15:M15)</f>
        <v>12.5108333333333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105" t="n">
        <v>12.58</v>
      </c>
      <c r="C16" s="105" t="n">
        <v>12.82</v>
      </c>
      <c r="D16" s="105" t="n">
        <v>13.75</v>
      </c>
      <c r="E16" s="105" t="n">
        <v>15.19</v>
      </c>
      <c r="F16" s="105" t="n">
        <v>15.74</v>
      </c>
      <c r="G16" s="111" t="n">
        <v>16.07</v>
      </c>
      <c r="H16" s="105" t="n">
        <v>16.42</v>
      </c>
      <c r="I16" s="111" t="n">
        <v>17.3</v>
      </c>
      <c r="J16" s="105" t="n">
        <v>17.41</v>
      </c>
      <c r="K16" s="105" t="n">
        <v>15.53</v>
      </c>
      <c r="L16" s="105" t="n">
        <v>15.41</v>
      </c>
      <c r="M16" s="105" t="n">
        <v>15.07</v>
      </c>
      <c r="N16" s="105" t="n">
        <f aca="false">AVERAGE(B16:M16)</f>
        <v>15.2741666666667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105" t="n">
        <v>16.42</v>
      </c>
      <c r="C17" s="105" t="n">
        <v>14.67</v>
      </c>
      <c r="D17" s="105" t="n">
        <v>14.21</v>
      </c>
      <c r="E17" s="105" t="n">
        <v>13.95</v>
      </c>
      <c r="F17" s="105" t="n">
        <v>14.01</v>
      </c>
      <c r="G17" s="111" t="n">
        <v>13.86</v>
      </c>
      <c r="H17" s="105" t="n">
        <v>14.03</v>
      </c>
      <c r="I17" s="111" t="n">
        <v>14.46</v>
      </c>
      <c r="J17" s="105" t="n">
        <v>14.82</v>
      </c>
      <c r="K17" s="105" t="n">
        <v>15.56</v>
      </c>
      <c r="L17" s="105" t="n">
        <v>17.02</v>
      </c>
      <c r="M17" s="105" t="n">
        <v>17.88</v>
      </c>
      <c r="N17" s="105" t="n">
        <f aca="false">AVERAGE(B17:M17)</f>
        <v>15.0741666666667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105" t="n">
        <v>16.58</v>
      </c>
      <c r="C18" s="105" t="n">
        <v>16.16</v>
      </c>
      <c r="D18" s="105" t="n">
        <v>15.69</v>
      </c>
      <c r="E18" s="105" t="n">
        <v>15.32</v>
      </c>
      <c r="F18" s="105" t="n">
        <v>15.14</v>
      </c>
      <c r="G18" s="111" t="n">
        <v>16.34</v>
      </c>
      <c r="H18" s="105" t="n">
        <v>16.75</v>
      </c>
      <c r="I18" s="111" t="n">
        <v>17.02</v>
      </c>
      <c r="J18" s="105" t="n">
        <v>17.51</v>
      </c>
      <c r="K18" s="105" t="n">
        <v>17.8</v>
      </c>
      <c r="L18" s="105" t="n">
        <v>18.11</v>
      </c>
      <c r="M18" s="105" t="n">
        <v>18.56</v>
      </c>
      <c r="N18" s="105" t="n">
        <f aca="false">AVERAGE(B18:M18)</f>
        <v>16.7483333333333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105" t="n">
        <v>19.06</v>
      </c>
      <c r="C19" s="105" t="n">
        <v>19.82</v>
      </c>
      <c r="D19" s="105" t="n">
        <v>20.39</v>
      </c>
      <c r="E19" s="105" t="n">
        <v>20.47</v>
      </c>
      <c r="F19" s="105" t="n">
        <v>20.7</v>
      </c>
      <c r="G19" s="111" t="n">
        <v>18.83</v>
      </c>
      <c r="H19" s="105" t="n">
        <v>18.26</v>
      </c>
      <c r="I19" s="111" t="n">
        <v>18.47</v>
      </c>
      <c r="J19" s="105" t="n">
        <v>17.81</v>
      </c>
      <c r="K19" s="105" t="n">
        <v>16.92</v>
      </c>
      <c r="L19" s="105" t="n">
        <v>16.5</v>
      </c>
      <c r="M19" s="105" t="n">
        <v>18.64</v>
      </c>
      <c r="N19" s="105" t="n">
        <f aca="false">AVERAGE(B19:M19)</f>
        <v>18.8225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105" t="n">
        <v>14.6</v>
      </c>
      <c r="C20" s="105" t="n">
        <v>14.01</v>
      </c>
      <c r="D20" s="105" t="n">
        <v>12.84</v>
      </c>
      <c r="E20" s="105" t="n">
        <v>12.62</v>
      </c>
      <c r="F20" s="105" t="n">
        <v>12.77</v>
      </c>
      <c r="G20" s="111" t="n">
        <v>12.62</v>
      </c>
      <c r="H20" s="105" t="n">
        <v>12.72</v>
      </c>
      <c r="I20" s="111" t="n">
        <v>12.38</v>
      </c>
      <c r="J20" s="105" t="n">
        <v>12.33</v>
      </c>
      <c r="K20" s="105" t="n">
        <v>9.82</v>
      </c>
      <c r="L20" s="105" t="n">
        <v>9.9</v>
      </c>
      <c r="M20" s="105" t="n">
        <v>9.3</v>
      </c>
      <c r="N20" s="105" t="n">
        <f aca="false">AVERAGE(B20:M20)</f>
        <v>12.1591666666667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105" t="n">
        <v>8.86</v>
      </c>
      <c r="C21" s="105" t="n">
        <v>9.16</v>
      </c>
      <c r="D21" s="105" t="n">
        <v>8.79</v>
      </c>
      <c r="E21" s="105" t="n">
        <v>9.47</v>
      </c>
      <c r="F21" s="105" t="n">
        <v>9.37</v>
      </c>
      <c r="G21" s="111" t="n">
        <v>8.56</v>
      </c>
      <c r="H21" s="105" t="n">
        <v>8.82</v>
      </c>
      <c r="I21" s="111" t="n">
        <v>9.41</v>
      </c>
      <c r="J21" s="105" t="n">
        <v>11.42</v>
      </c>
      <c r="K21" s="105" t="n">
        <v>12.03</v>
      </c>
      <c r="L21" s="105" t="n">
        <v>11.04</v>
      </c>
      <c r="M21" s="105" t="n">
        <v>13.09</v>
      </c>
      <c r="N21" s="105" t="n">
        <f aca="false">AVERAGE(B21:M21)</f>
        <v>10.0016666666667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105" t="n">
        <v>12.86</v>
      </c>
      <c r="C22" s="105" t="n">
        <v>11.45</v>
      </c>
      <c r="D22" s="105" t="n">
        <v>11.9</v>
      </c>
      <c r="E22" s="105" t="n">
        <v>11</v>
      </c>
      <c r="F22" s="105" t="n">
        <v>10.39</v>
      </c>
      <c r="G22" s="111" t="n">
        <v>10.59</v>
      </c>
      <c r="H22" s="105" t="n">
        <v>10.57</v>
      </c>
      <c r="I22" s="111" t="n">
        <v>9.8</v>
      </c>
      <c r="J22" s="105" t="n">
        <v>9.58</v>
      </c>
      <c r="K22" s="105" t="n">
        <v>9.92</v>
      </c>
      <c r="L22" s="105" t="n">
        <v>10.53</v>
      </c>
      <c r="M22" s="105" t="n">
        <v>11.55</v>
      </c>
      <c r="N22" s="105" t="n">
        <f aca="false">AVERAGE(B22:M22)</f>
        <v>10.845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105" t="n">
        <v>10.23</v>
      </c>
      <c r="C23" s="105" t="n">
        <v>8.96</v>
      </c>
      <c r="D23" s="105" t="n">
        <v>8.63</v>
      </c>
      <c r="E23" s="105" t="n">
        <v>9.07</v>
      </c>
      <c r="F23" s="105" t="n">
        <v>9.23</v>
      </c>
      <c r="G23" s="111" t="n">
        <v>9.6</v>
      </c>
      <c r="H23" s="105" t="n">
        <v>9.5</v>
      </c>
      <c r="I23" s="111" t="n">
        <v>8.71</v>
      </c>
      <c r="J23" s="105" t="n">
        <v>9.17</v>
      </c>
      <c r="K23" s="105" t="n">
        <v>10.96</v>
      </c>
      <c r="L23" s="105" t="n">
        <v>10.06</v>
      </c>
      <c r="M23" s="105" t="n">
        <v>9.67</v>
      </c>
      <c r="N23" s="105" t="n">
        <f aca="false">AVERAGE(B23:M23)</f>
        <v>9.4825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105" t="n">
        <v>9.77</v>
      </c>
      <c r="C24" s="105" t="n">
        <v>10.05</v>
      </c>
      <c r="D24" s="105" t="n">
        <v>10.5</v>
      </c>
      <c r="E24" s="105" t="n">
        <v>10.3</v>
      </c>
      <c r="F24" s="105" t="n">
        <v>11.07</v>
      </c>
      <c r="G24" s="111" t="n">
        <v>11.64</v>
      </c>
      <c r="H24" s="105" t="n">
        <v>11.43</v>
      </c>
      <c r="I24" s="111" t="n">
        <v>12.06</v>
      </c>
      <c r="J24" s="105" t="n">
        <v>12.12</v>
      </c>
      <c r="K24" s="105" t="n">
        <v>12.54</v>
      </c>
      <c r="L24" s="105" t="n">
        <v>13.36</v>
      </c>
      <c r="M24" s="105" t="n">
        <v>14.86</v>
      </c>
      <c r="N24" s="105" t="n">
        <f aca="false">AVERAGE(B24:M24)</f>
        <v>11.6416666666667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105" t="n">
        <v>14.96</v>
      </c>
      <c r="C25" s="105" t="n">
        <v>13.71</v>
      </c>
      <c r="D25" s="105" t="n">
        <v>14.07</v>
      </c>
      <c r="E25" s="105" t="n">
        <v>13.44</v>
      </c>
      <c r="F25" s="105" t="n">
        <v>11.97</v>
      </c>
      <c r="G25" s="111" t="n">
        <v>10.33</v>
      </c>
      <c r="H25" s="105" t="n">
        <v>13.87</v>
      </c>
      <c r="I25" s="111" t="n">
        <v>16.59</v>
      </c>
      <c r="J25" s="105" t="n">
        <v>16.27</v>
      </c>
      <c r="K25" s="105" t="n">
        <v>13.22</v>
      </c>
      <c r="L25" s="105" t="n">
        <v>16.03</v>
      </c>
      <c r="M25" s="105" t="n">
        <v>18.13</v>
      </c>
      <c r="N25" s="105" t="n">
        <f aca="false">AVERAGE(B25:M25)</f>
        <v>14.3825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105" t="n">
        <v>13.28</v>
      </c>
      <c r="C26" s="105" t="n">
        <v>13.62</v>
      </c>
      <c r="D26" s="105" t="n">
        <v>13.87</v>
      </c>
      <c r="E26" s="105" t="n">
        <v>13.25</v>
      </c>
      <c r="F26" s="105" t="n">
        <v>13.81</v>
      </c>
      <c r="G26" s="111" t="n">
        <v>15.07</v>
      </c>
      <c r="H26" s="105" t="n">
        <v>14.2</v>
      </c>
      <c r="I26" s="111" t="n">
        <v>13.85</v>
      </c>
      <c r="J26" s="105" t="n">
        <v>13.71</v>
      </c>
      <c r="K26" s="105" t="n">
        <v>13.91</v>
      </c>
      <c r="L26" s="105" t="n">
        <v>14.98</v>
      </c>
      <c r="M26" s="105" t="n">
        <v>15.45</v>
      </c>
      <c r="N26" s="105" t="n">
        <f aca="false">AVERAGE(B26:M26)</f>
        <v>14.0833333333333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105" t="n">
        <v>15.46</v>
      </c>
      <c r="C27" s="105" t="n">
        <v>15.69</v>
      </c>
      <c r="D27" s="105" t="n">
        <v>16.14</v>
      </c>
      <c r="E27" s="105" t="n">
        <v>17.23</v>
      </c>
      <c r="F27" s="105" t="n">
        <v>18.24</v>
      </c>
      <c r="G27" s="111" t="n">
        <v>18.91</v>
      </c>
      <c r="H27" s="105" t="n">
        <v>17.89</v>
      </c>
      <c r="I27" s="111" t="n">
        <v>17</v>
      </c>
      <c r="J27" s="105" t="n">
        <v>15.32</v>
      </c>
      <c r="K27" s="105" t="n">
        <v>13.85</v>
      </c>
      <c r="L27" s="105" t="n">
        <v>14.88</v>
      </c>
      <c r="M27" s="105" t="n">
        <v>14.7</v>
      </c>
      <c r="N27" s="105" t="n">
        <f aca="false">AVERAGE(B27:M27)</f>
        <v>16.2758333333333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105" t="n">
        <v>14.57</v>
      </c>
      <c r="C28" s="105" t="n">
        <v>14.63</v>
      </c>
      <c r="D28" s="105" t="n">
        <v>13.04</v>
      </c>
      <c r="E28" s="105" t="n">
        <v>12.91</v>
      </c>
      <c r="F28" s="105" t="n">
        <v>13.72</v>
      </c>
      <c r="G28" s="111" t="n">
        <v>11.97</v>
      </c>
      <c r="H28" s="105" t="n">
        <v>11.13</v>
      </c>
      <c r="I28" s="111" t="n">
        <v>10.47</v>
      </c>
      <c r="J28" s="105" t="n">
        <v>11.89</v>
      </c>
      <c r="K28" s="105" t="n">
        <v>12.37</v>
      </c>
      <c r="L28" s="105" t="n">
        <v>10.49</v>
      </c>
      <c r="M28" s="105" t="n">
        <v>11.2</v>
      </c>
      <c r="N28" s="105" t="n">
        <f aca="false">AVERAGE(B28:M28)</f>
        <v>12.3658333333333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105" t="n">
        <v>11.49</v>
      </c>
      <c r="C29" s="105" t="n">
        <v>11</v>
      </c>
      <c r="D29" s="105" t="n">
        <v>11.39</v>
      </c>
      <c r="E29" s="105" t="n">
        <v>11.4</v>
      </c>
      <c r="F29" s="105" t="n">
        <v>10.43</v>
      </c>
      <c r="G29" s="111" t="n">
        <v>11.54</v>
      </c>
      <c r="H29" s="105" t="n">
        <v>12.32</v>
      </c>
      <c r="I29" s="111" t="n">
        <v>12.33</v>
      </c>
      <c r="J29" s="105" t="n">
        <v>12.74</v>
      </c>
      <c r="K29" s="105" t="n">
        <v>14.07</v>
      </c>
      <c r="L29" s="105" t="n">
        <v>15.56</v>
      </c>
      <c r="M29" s="105" t="n">
        <v>14.23</v>
      </c>
      <c r="N29" s="105" t="n">
        <f aca="false">AVERAGE(B29:M29)</f>
        <v>12.375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105" t="n">
        <v>13.74</v>
      </c>
      <c r="C30" s="105" t="n">
        <v>14.6</v>
      </c>
      <c r="D30" s="105" t="n">
        <v>14.7</v>
      </c>
      <c r="E30" s="105" t="n">
        <v>14</v>
      </c>
      <c r="F30" s="105"/>
      <c r="G30" s="111"/>
      <c r="H30" s="105"/>
      <c r="I30" s="111"/>
      <c r="J30" s="105"/>
      <c r="K30" s="105"/>
      <c r="L30" s="105"/>
      <c r="M30" s="105"/>
      <c r="N30" s="105"/>
      <c r="O30" s="44"/>
      <c r="P30" s="44"/>
    </row>
    <row r="31" customFormat="false" ht="14.25" hidden="false" customHeight="false" outlineLevel="0" collapsed="false">
      <c r="A31" s="46"/>
      <c r="B31" s="113"/>
      <c r="C31" s="101"/>
      <c r="D31" s="101"/>
      <c r="E31" s="101"/>
      <c r="F31" s="101"/>
      <c r="G31" s="101"/>
      <c r="H31" s="101"/>
      <c r="I31" s="101"/>
      <c r="J31" s="101"/>
      <c r="K31" s="101"/>
      <c r="L31" s="114"/>
      <c r="M31" s="101"/>
      <c r="N31" s="101"/>
      <c r="O31" s="44"/>
      <c r="P31" s="44"/>
    </row>
    <row r="32" customFormat="false" ht="14.25" hidden="false" customHeight="false" outlineLevel="0" collapsed="false">
      <c r="A32" s="41" t="s">
        <v>37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81"/>
      <c r="M32" s="48"/>
      <c r="N32" s="48"/>
    </row>
    <row r="33" customFormat="false" ht="14.25" hidden="false" customHeight="false" outlineLevel="0" collapsed="false">
      <c r="A33" s="41" t="s">
        <v>38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81"/>
      <c r="M33" s="48"/>
      <c r="N33" s="48"/>
    </row>
    <row r="34" customFormat="false" ht="14.2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81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81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81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1" min="2" style="41" width="9.14"/>
    <col collapsed="false" customWidth="true" hidden="false" outlineLevel="0" max="12" min="12" style="41" width="8.14"/>
    <col collapsed="false" customWidth="false" hidden="false" outlineLevel="0" max="257" min="13" style="41" width="9.14"/>
  </cols>
  <sheetData>
    <row r="1" customFormat="false" ht="15.75" hidden="false" customHeight="false" outlineLevel="0" collapsed="false">
      <c r="A1" s="42" t="s">
        <v>381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1.0179</v>
      </c>
      <c r="C5" s="64" t="n">
        <v>0.9627</v>
      </c>
      <c r="D5" s="64" t="n">
        <v>1.0038</v>
      </c>
      <c r="E5" s="64" t="n">
        <v>1.0314</v>
      </c>
      <c r="F5" s="64" t="n">
        <v>1.1884</v>
      </c>
      <c r="G5" s="64" t="n">
        <v>1.252</v>
      </c>
      <c r="H5" s="64" t="n">
        <v>1.468</v>
      </c>
      <c r="I5" s="64" t="n">
        <v>1.3238</v>
      </c>
      <c r="J5" s="64" t="n">
        <v>1.2916</v>
      </c>
      <c r="K5" s="64" t="n">
        <v>1.2891</v>
      </c>
      <c r="L5" s="64" t="n">
        <v>1.276</v>
      </c>
      <c r="M5" s="64" t="n">
        <v>1.3608</v>
      </c>
      <c r="N5" s="64" t="n">
        <f aca="false">AVERAGE(B5:M5)</f>
        <v>1.20545833333333</v>
      </c>
      <c r="O5" s="44"/>
      <c r="P5" s="44"/>
    </row>
    <row r="6" customFormat="false" ht="14.25" hidden="false" customHeight="false" outlineLevel="0" collapsed="false">
      <c r="A6" s="44" t="n">
        <v>2001</v>
      </c>
      <c r="B6" s="64" t="n">
        <v>1.8569</v>
      </c>
      <c r="C6" s="64" t="n">
        <v>1.2677</v>
      </c>
      <c r="D6" s="64" t="n">
        <v>1.4808</v>
      </c>
      <c r="E6" s="64" t="n">
        <v>1.7047</v>
      </c>
      <c r="F6" s="64" t="n">
        <v>1.9212</v>
      </c>
      <c r="G6" s="64" t="n">
        <v>2.1358</v>
      </c>
      <c r="H6" s="64" t="n">
        <v>2.2429</v>
      </c>
      <c r="I6" s="64" t="n">
        <v>2.2537</v>
      </c>
      <c r="J6" s="64" t="n">
        <v>2.2757</v>
      </c>
      <c r="K6" s="64" t="n">
        <v>2.5485</v>
      </c>
      <c r="L6" s="64" t="n">
        <v>1.8881</v>
      </c>
      <c r="M6" s="64" t="n">
        <v>1.4838</v>
      </c>
      <c r="N6" s="64" t="n">
        <f aca="false">AVERAGE(B6:M6)</f>
        <v>1.92165</v>
      </c>
      <c r="O6" s="44"/>
      <c r="P6" s="44"/>
    </row>
    <row r="7" customFormat="false" ht="14.25" hidden="false" customHeight="false" outlineLevel="0" collapsed="false">
      <c r="A7" s="44" t="n">
        <v>2002</v>
      </c>
      <c r="B7" s="64" t="n">
        <v>1.4264</v>
      </c>
      <c r="C7" s="64" t="n">
        <v>1.5185</v>
      </c>
      <c r="D7" s="64" t="n">
        <v>1.3942</v>
      </c>
      <c r="E7" s="64" t="n">
        <v>1.4058</v>
      </c>
      <c r="F7" s="64" t="n">
        <v>1.3664</v>
      </c>
      <c r="G7" s="64" t="n">
        <v>1.1902</v>
      </c>
      <c r="H7" s="64" t="n">
        <v>1.1768</v>
      </c>
      <c r="I7" s="64" t="n">
        <v>1.1347</v>
      </c>
      <c r="J7" s="64" t="n">
        <v>1.113</v>
      </c>
      <c r="K7" s="64" t="n">
        <v>1.026</v>
      </c>
      <c r="L7" s="64" t="n">
        <v>1.0748</v>
      </c>
      <c r="M7" s="64" t="n">
        <v>1.1107</v>
      </c>
      <c r="N7" s="64" t="n">
        <f aca="false">AVERAGE(B7:M7)</f>
        <v>1.24479166666667</v>
      </c>
      <c r="O7" s="44"/>
      <c r="P7" s="44"/>
    </row>
    <row r="8" customFormat="false" ht="14.25" hidden="false" customHeight="false" outlineLevel="0" collapsed="false">
      <c r="A8" s="44" t="n">
        <v>2003</v>
      </c>
      <c r="B8" s="64" t="n">
        <v>1.2109</v>
      </c>
      <c r="C8" s="64" t="n">
        <v>1.2458</v>
      </c>
      <c r="D8" s="64" t="n">
        <v>1.1699</v>
      </c>
      <c r="E8" s="64" t="n">
        <v>1.1552</v>
      </c>
      <c r="F8" s="64" t="n">
        <v>1.1787</v>
      </c>
      <c r="G8" s="64" t="n">
        <v>1.1825</v>
      </c>
      <c r="H8" s="64" t="n">
        <v>1.1915</v>
      </c>
      <c r="I8" s="64" t="n">
        <v>1.2179</v>
      </c>
      <c r="J8" s="64" t="n">
        <v>1.3269</v>
      </c>
      <c r="K8" s="64" t="n">
        <v>1.2332</v>
      </c>
      <c r="L8" s="64" t="n">
        <v>1.2888</v>
      </c>
      <c r="M8" s="64" t="n">
        <v>1.3131</v>
      </c>
      <c r="N8" s="64" t="n">
        <f aca="false">AVERAGE(B8:M8)</f>
        <v>1.2262</v>
      </c>
      <c r="O8" s="44"/>
      <c r="P8" s="44"/>
    </row>
    <row r="9" customFormat="false" ht="14.25" hidden="false" customHeight="false" outlineLevel="0" collapsed="false">
      <c r="A9" s="44" t="n">
        <v>2004</v>
      </c>
      <c r="B9" s="64" t="n">
        <v>1.3608</v>
      </c>
      <c r="C9" s="64" t="n">
        <v>1.5369</v>
      </c>
      <c r="D9" s="64" t="n">
        <v>1.8</v>
      </c>
      <c r="E9" s="64" t="n">
        <v>2.285</v>
      </c>
      <c r="F9" s="64" t="n">
        <v>2.4762</v>
      </c>
      <c r="G9" s="64" t="n">
        <v>2.4905</v>
      </c>
      <c r="H9" s="64" t="n">
        <v>2.1413</v>
      </c>
      <c r="I9" s="64" t="n">
        <v>2.1277</v>
      </c>
      <c r="J9" s="64" t="n">
        <v>1.8215</v>
      </c>
      <c r="K9" s="64" t="n">
        <v>1.904</v>
      </c>
      <c r="L9" s="64" t="n">
        <v>1.9613</v>
      </c>
      <c r="M9" s="64" t="n">
        <v>1.9159</v>
      </c>
      <c r="N9" s="64" t="n">
        <f aca="false">AVERAGE(B9:M9)</f>
        <v>1.98509166666667</v>
      </c>
      <c r="O9" s="44"/>
      <c r="P9" s="44"/>
    </row>
    <row r="10" customFormat="false" ht="14.25" hidden="false" customHeight="false" outlineLevel="0" collapsed="false">
      <c r="A10" s="44" t="n">
        <v>2005</v>
      </c>
      <c r="B10" s="64" t="n">
        <v>2.1143</v>
      </c>
      <c r="C10" s="64" t="n">
        <v>1.7763</v>
      </c>
      <c r="D10" s="64" t="n">
        <v>1.7983</v>
      </c>
      <c r="E10" s="64" t="n">
        <v>1.7684</v>
      </c>
      <c r="F10" s="64" t="n">
        <v>1.7417</v>
      </c>
      <c r="G10" s="64" t="n">
        <v>1.5591</v>
      </c>
      <c r="H10" s="64" t="n">
        <v>1.5935</v>
      </c>
      <c r="I10" s="64" t="n">
        <v>1.8721</v>
      </c>
      <c r="J10" s="64" t="n">
        <v>1.8197</v>
      </c>
      <c r="K10" s="64" t="n">
        <v>1.9143</v>
      </c>
      <c r="L10" s="64" t="n">
        <v>1.8551</v>
      </c>
      <c r="M10" s="64" t="n">
        <v>1.6958</v>
      </c>
      <c r="N10" s="64" t="n">
        <f aca="false">AVERAGE(B10:M10)</f>
        <v>1.79238333333333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64" t="n">
        <v>1.5341</v>
      </c>
      <c r="C11" s="64" t="n">
        <v>1.5096</v>
      </c>
      <c r="D11" s="64" t="n">
        <v>1.4093</v>
      </c>
      <c r="E11" s="64" t="n">
        <v>1.304</v>
      </c>
      <c r="F11" s="64" t="n">
        <v>1.2656</v>
      </c>
      <c r="G11" s="64" t="n">
        <v>1.2935</v>
      </c>
      <c r="H11" s="64" t="n">
        <v>1.2755</v>
      </c>
      <c r="I11" s="64" t="n">
        <v>1.2479</v>
      </c>
      <c r="J11" s="64" t="n">
        <v>1.3028</v>
      </c>
      <c r="K11" s="64" t="n">
        <v>1.4532</v>
      </c>
      <c r="L11" s="64" t="n">
        <v>1.4329</v>
      </c>
      <c r="M11" s="64" t="n">
        <v>1.4095</v>
      </c>
      <c r="N11" s="64" t="n">
        <f aca="false">AVERAGE(B11:M11)</f>
        <v>1.369825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64" t="n">
        <v>1.3872</v>
      </c>
      <c r="C12" s="64" t="n">
        <v>1.3231</v>
      </c>
      <c r="D12" s="64" t="n">
        <v>1.346</v>
      </c>
      <c r="E12" s="64" t="n">
        <v>1.4221</v>
      </c>
      <c r="F12" s="64" t="n">
        <v>1.4714</v>
      </c>
      <c r="G12" s="64" t="n">
        <v>1.5791</v>
      </c>
      <c r="H12" s="64" t="n">
        <v>1.7033</v>
      </c>
      <c r="I12" s="64" t="n">
        <v>1.6335</v>
      </c>
      <c r="J12" s="64" t="n">
        <v>1.6707</v>
      </c>
      <c r="K12" s="64" t="n">
        <v>1.5534</v>
      </c>
      <c r="L12" s="64" t="n">
        <v>1.4643</v>
      </c>
      <c r="M12" s="64" t="n">
        <v>1.4445</v>
      </c>
      <c r="N12" s="64" t="n">
        <f aca="false">AVERAGE(B12:M12)</f>
        <v>1.49988333333333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64" t="n">
        <v>1.4658</v>
      </c>
      <c r="C13" s="64" t="n">
        <v>1.3985</v>
      </c>
      <c r="D13" s="64" t="n">
        <v>1.3463</v>
      </c>
      <c r="E13" s="64" t="n">
        <v>1.3808</v>
      </c>
      <c r="F13" s="64" t="n">
        <v>1.4988</v>
      </c>
      <c r="G13" s="64" t="n">
        <v>1.595</v>
      </c>
      <c r="H13" s="64" t="n">
        <v>1.6411</v>
      </c>
      <c r="I13" s="64" t="n">
        <v>1.7129</v>
      </c>
      <c r="J13" s="64" t="n">
        <v>1.7736</v>
      </c>
      <c r="K13" s="64" t="n">
        <v>1.7776</v>
      </c>
      <c r="L13" s="64" t="n">
        <v>1.8713</v>
      </c>
      <c r="M13" s="64" t="n">
        <v>1.825</v>
      </c>
      <c r="N13" s="64" t="n">
        <f aca="false">AVERAGE(B13:M13)</f>
        <v>1.607225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64" t="n">
        <v>1.4308</v>
      </c>
      <c r="C14" s="64" t="n">
        <v>1.1465</v>
      </c>
      <c r="D14" s="64" t="n">
        <v>1.1243</v>
      </c>
      <c r="E14" s="64" t="n">
        <v>1.1825</v>
      </c>
      <c r="F14" s="64" t="n">
        <v>1.2344</v>
      </c>
      <c r="G14" s="64" t="n">
        <v>1.2842</v>
      </c>
      <c r="H14" s="64" t="n">
        <v>1.3007</v>
      </c>
      <c r="I14" s="64" t="n">
        <v>1.2474</v>
      </c>
      <c r="J14" s="64" t="n">
        <v>1.2971</v>
      </c>
      <c r="K14" s="64" t="n">
        <v>1.2366</v>
      </c>
      <c r="L14" s="64" t="n">
        <v>1.3077</v>
      </c>
      <c r="M14" s="64" t="n">
        <v>1.4635</v>
      </c>
      <c r="N14" s="64" t="n">
        <f aca="false">AVERAGE(B14:M14)</f>
        <v>1.27130833333333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64" t="n">
        <v>1.6199</v>
      </c>
      <c r="C15" s="64" t="n">
        <v>1.4415</v>
      </c>
      <c r="D15" s="64" t="n">
        <v>1.484</v>
      </c>
      <c r="E15" s="64" t="n">
        <v>1.5504</v>
      </c>
      <c r="F15" s="64" t="n">
        <v>1.6245</v>
      </c>
      <c r="G15" s="64" t="n">
        <v>1.748</v>
      </c>
      <c r="H15" s="64" t="n">
        <v>1.7164</v>
      </c>
      <c r="I15" s="64" t="n">
        <v>1.9224</v>
      </c>
      <c r="J15" s="64" t="n">
        <v>2.0372</v>
      </c>
      <c r="K15" s="64" t="n">
        <v>2.3919</v>
      </c>
      <c r="L15" s="64" t="n">
        <v>2.482</v>
      </c>
      <c r="M15" s="64" t="n">
        <v>2.3673</v>
      </c>
      <c r="N15" s="64" t="n">
        <f aca="false">AVERAGE(B15:M15)</f>
        <v>1.86545833333333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64" t="n">
        <v>1.8021</v>
      </c>
      <c r="C16" s="64" t="n">
        <v>1.9328</v>
      </c>
      <c r="D16" s="64" t="n">
        <v>2.3461</v>
      </c>
      <c r="E16" s="64" t="n">
        <v>2.2908</v>
      </c>
      <c r="F16" s="64" t="n">
        <v>2.2309</v>
      </c>
      <c r="G16" s="64" t="n">
        <v>2.3025</v>
      </c>
      <c r="H16" s="64" t="n">
        <v>2.4095</v>
      </c>
      <c r="I16" s="64" t="n">
        <v>2.2821</v>
      </c>
      <c r="J16" s="64" t="n">
        <v>2.35</v>
      </c>
      <c r="K16" s="64" t="n">
        <v>2.2339</v>
      </c>
      <c r="L16" s="64" t="n">
        <v>1.9504</v>
      </c>
      <c r="M16" s="64" t="n">
        <v>2.0516</v>
      </c>
      <c r="N16" s="64" t="n">
        <f aca="false">AVERAGE(B16:M16)</f>
        <v>2.18189166666667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64" t="n">
        <v>1.772</v>
      </c>
      <c r="C17" s="64" t="n">
        <v>1.7495</v>
      </c>
      <c r="D17" s="64" t="n">
        <v>1.668</v>
      </c>
      <c r="E17" s="64" t="n">
        <v>1.5564</v>
      </c>
      <c r="F17" s="64" t="n">
        <v>1.5958</v>
      </c>
      <c r="G17" s="64" t="n">
        <v>1.4604</v>
      </c>
      <c r="H17" s="64" t="n">
        <v>1.4919</v>
      </c>
      <c r="I17" s="64" t="n">
        <v>1.6711</v>
      </c>
      <c r="J17" s="64" t="n">
        <v>1.8686</v>
      </c>
      <c r="K17" s="64" t="n">
        <v>2.0333</v>
      </c>
      <c r="L17" s="64" t="n">
        <v>2.1496</v>
      </c>
      <c r="M17" s="64" t="n">
        <v>2.1088</v>
      </c>
      <c r="N17" s="64" t="n">
        <f aca="false">AVERAGE(B17:M17)</f>
        <v>1.76045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64" t="n">
        <v>1.7777</v>
      </c>
      <c r="C18" s="64" t="n">
        <v>1.6752</v>
      </c>
      <c r="D18" s="64" t="n">
        <v>1.6889</v>
      </c>
      <c r="E18" s="64" t="n">
        <v>1.7514</v>
      </c>
      <c r="F18" s="64" t="n">
        <v>1.828</v>
      </c>
      <c r="G18" s="64" t="n">
        <v>1.8325</v>
      </c>
      <c r="H18" s="64" t="n">
        <v>1.7128</v>
      </c>
      <c r="I18" s="64" t="n">
        <v>1.6294</v>
      </c>
      <c r="J18" s="64" t="n">
        <v>1.5745</v>
      </c>
      <c r="K18" s="64" t="n">
        <v>1.5052</v>
      </c>
      <c r="L18" s="64" t="n">
        <v>1.708</v>
      </c>
      <c r="M18" s="64" t="n">
        <v>1.6311</v>
      </c>
      <c r="N18" s="64" t="n">
        <f aca="false">AVERAGE(B18:M18)</f>
        <v>1.69289166666667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64" t="n">
        <v>1.8116</v>
      </c>
      <c r="C19" s="64" t="n">
        <v>1.755</v>
      </c>
      <c r="D19" s="64" t="n">
        <v>2.0623</v>
      </c>
      <c r="E19" s="64" t="n">
        <v>2.0419</v>
      </c>
      <c r="F19" s="64" t="n">
        <v>2.2115</v>
      </c>
      <c r="G19" s="64" t="n">
        <v>2.2681</v>
      </c>
      <c r="H19" s="64" t="n">
        <v>2.4702</v>
      </c>
      <c r="I19" s="64" t="n">
        <v>2.656</v>
      </c>
      <c r="J19" s="64" t="n">
        <v>2.7698</v>
      </c>
      <c r="K19" s="64" t="n">
        <v>3.1735</v>
      </c>
      <c r="L19" s="64" t="n">
        <v>3.2541</v>
      </c>
      <c r="M19" s="64" t="n">
        <v>2.226</v>
      </c>
      <c r="N19" s="64" t="n">
        <f aca="false">AVERAGE(B19:M19)</f>
        <v>2.39166666666667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64" t="n">
        <v>2.2112</v>
      </c>
      <c r="C20" s="64" t="n">
        <v>1.7044</v>
      </c>
      <c r="D20" s="64" t="n">
        <v>1.8333</v>
      </c>
      <c r="E20" s="64" t="n">
        <v>1.8767</v>
      </c>
      <c r="F20" s="64" t="n">
        <v>1.9297</v>
      </c>
      <c r="G20" s="64" t="n">
        <v>2.0606</v>
      </c>
      <c r="H20" s="64" t="n">
        <v>2.144</v>
      </c>
      <c r="I20" s="64" t="n">
        <v>2.1657</v>
      </c>
      <c r="J20" s="64" t="n">
        <v>2.1978</v>
      </c>
      <c r="K20" s="64" t="n">
        <v>2.7477</v>
      </c>
      <c r="L20" s="64" t="n">
        <v>2.9081</v>
      </c>
      <c r="M20" s="64" t="n">
        <v>3.1373</v>
      </c>
      <c r="N20" s="64" t="n">
        <f aca="false">AVERAGE(B20:M20)</f>
        <v>2.24304166666667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64" t="n">
        <v>3.0687</v>
      </c>
      <c r="C21" s="64" t="n">
        <v>2.3003</v>
      </c>
      <c r="D21" s="64" t="n">
        <v>2.4428</v>
      </c>
      <c r="E21" s="64" t="n">
        <v>2.2431</v>
      </c>
      <c r="F21" s="64" t="n">
        <v>2.258</v>
      </c>
      <c r="G21" s="64" t="n">
        <v>2.3233</v>
      </c>
      <c r="H21" s="64" t="n">
        <v>2.4114</v>
      </c>
      <c r="I21" s="64" t="n">
        <v>2.6398</v>
      </c>
      <c r="J21" s="64" t="n">
        <v>2.51</v>
      </c>
      <c r="K21" s="64" t="n">
        <v>2.3548</v>
      </c>
      <c r="L21" s="64" t="n">
        <v>2.1074</v>
      </c>
      <c r="M21" s="64" t="n">
        <v>2.1429</v>
      </c>
      <c r="N21" s="64" t="n">
        <f aca="false">AVERAGE(B21:M21)</f>
        <v>2.40020833333333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64" t="n">
        <v>2.3699</v>
      </c>
      <c r="C22" s="64" t="n">
        <v>2.5517</v>
      </c>
      <c r="D22" s="64" t="n">
        <v>2.4753</v>
      </c>
      <c r="E22" s="64" t="n">
        <v>2.4808</v>
      </c>
      <c r="F22" s="64" t="n">
        <v>2.4061</v>
      </c>
      <c r="G22" s="64" t="n">
        <v>2.3817</v>
      </c>
      <c r="H22" s="64" t="n">
        <v>2.7537</v>
      </c>
      <c r="I22" s="64" t="n">
        <v>3.0044</v>
      </c>
      <c r="J22" s="64" t="n">
        <v>3.0616</v>
      </c>
      <c r="K22" s="64" t="n">
        <v>2.8905</v>
      </c>
      <c r="L22" s="64" t="n">
        <v>2.7129</v>
      </c>
      <c r="M22" s="64" t="n">
        <v>2.566</v>
      </c>
      <c r="N22" s="64" t="n">
        <f aca="false">AVERAGE(B22:M22)</f>
        <v>2.63788333333333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64" t="n">
        <v>2.52</v>
      </c>
      <c r="C23" s="64" t="n">
        <v>2.5301</v>
      </c>
      <c r="D23" s="64" t="n">
        <v>2.3659</v>
      </c>
      <c r="E23" s="64" t="n">
        <v>2.4576</v>
      </c>
      <c r="F23" s="64" t="n">
        <v>2.5102</v>
      </c>
      <c r="G23" s="64" t="n">
        <v>2.6399</v>
      </c>
      <c r="H23" s="64" t="n">
        <v>2.6966</v>
      </c>
      <c r="I23" s="64" t="n">
        <v>2.5688</v>
      </c>
      <c r="J23" s="64" t="n">
        <v>2.6443</v>
      </c>
      <c r="K23" s="64" t="n">
        <v>2.5718</v>
      </c>
      <c r="L23" s="64" t="n">
        <v>2.5903</v>
      </c>
      <c r="M23" s="64" t="n">
        <v>2.5611</v>
      </c>
      <c r="N23" s="64" t="n">
        <f aca="false">AVERAGE(B23:M23)</f>
        <v>2.55471666666667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64" t="n">
        <v>2.5542</v>
      </c>
      <c r="C24" s="64" t="n">
        <v>2.5287</v>
      </c>
      <c r="D24" s="64" t="n">
        <v>2.5995</v>
      </c>
      <c r="E24" s="64" t="n">
        <v>2.5924</v>
      </c>
      <c r="F24" s="64" t="n">
        <v>2.568</v>
      </c>
      <c r="G24" s="64" t="n">
        <v>2.5959</v>
      </c>
      <c r="H24" s="64" t="n">
        <v>2.6854</v>
      </c>
      <c r="I24" s="64" t="n">
        <v>2.7155</v>
      </c>
      <c r="J24" s="64" t="n">
        <v>2.688</v>
      </c>
      <c r="K24" s="64" t="n">
        <v>2.5695</v>
      </c>
      <c r="L24" s="64" t="n">
        <v>2.428</v>
      </c>
      <c r="M24" s="64" t="n">
        <v>2.3533</v>
      </c>
      <c r="N24" s="64" t="n">
        <f aca="false">AVERAGE(B24:M24)</f>
        <v>2.5732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64" t="n">
        <v>2.234</v>
      </c>
      <c r="C25" s="64" t="n">
        <v>2.1634</v>
      </c>
      <c r="D25" s="64" t="n">
        <v>2.0382</v>
      </c>
      <c r="E25" s="64" t="n">
        <v>1.9764</v>
      </c>
      <c r="F25" s="64" t="n">
        <v>1.3273</v>
      </c>
      <c r="G25" s="64" t="n">
        <v>1.3432</v>
      </c>
      <c r="H25" s="64" t="n">
        <v>1.8348</v>
      </c>
      <c r="I25" s="64" t="n">
        <v>2.0068</v>
      </c>
      <c r="J25" s="64" t="n">
        <v>1.71</v>
      </c>
      <c r="K25" s="64" t="n">
        <v>1.6258</v>
      </c>
      <c r="L25" s="64" t="n">
        <v>1.6641</v>
      </c>
      <c r="M25" s="64" t="n">
        <v>1.6081</v>
      </c>
      <c r="N25" s="64" t="n">
        <f aca="false">AVERAGE(B25:M25)</f>
        <v>1.79434166666667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64" t="n">
        <v>1.5934</v>
      </c>
      <c r="C26" s="64" t="n">
        <v>1.6129</v>
      </c>
      <c r="D26" s="64" t="n">
        <v>1.446</v>
      </c>
      <c r="E26" s="64" t="n">
        <v>1.706</v>
      </c>
      <c r="F26" s="64" t="n">
        <v>2.008</v>
      </c>
      <c r="G26" s="64" t="n">
        <v>1.9999</v>
      </c>
      <c r="H26" s="64" t="n">
        <v>1.9915</v>
      </c>
      <c r="I26" s="64" t="n">
        <v>1.9375</v>
      </c>
      <c r="J26" s="64" t="n">
        <v>1.8878</v>
      </c>
      <c r="K26" s="64" t="n">
        <v>1.9746</v>
      </c>
      <c r="L26" s="64" t="n">
        <v>1.9363</v>
      </c>
      <c r="M26" s="64" t="n">
        <v>2.1464</v>
      </c>
      <c r="N26" s="64" t="n">
        <f aca="false">AVERAGE(B26:M26)</f>
        <v>1.85335833333333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64" t="n">
        <v>2.2985</v>
      </c>
      <c r="C27" s="64" t="n">
        <v>2.7862</v>
      </c>
      <c r="D27" s="64" t="n">
        <v>3.0163</v>
      </c>
      <c r="E27" s="64" t="n">
        <v>3.1423</v>
      </c>
      <c r="F27" s="64" t="n">
        <v>3.1698</v>
      </c>
      <c r="G27" s="64" t="n">
        <v>3.1053</v>
      </c>
      <c r="H27" s="64" t="n">
        <v>3.3868</v>
      </c>
      <c r="I27" s="64" t="n">
        <v>3.4211</v>
      </c>
      <c r="J27" s="64" t="n">
        <v>3.4526</v>
      </c>
      <c r="K27" s="64" t="n">
        <v>3.5996</v>
      </c>
      <c r="L27" s="64" t="n">
        <v>3.7099</v>
      </c>
      <c r="M27" s="64" t="n">
        <v>3.3271</v>
      </c>
      <c r="N27" s="64" t="n">
        <f aca="false">AVERAGE(B27:M27)</f>
        <v>3.20129166666667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64" t="n">
        <v>3.3152</v>
      </c>
      <c r="C28" s="64" t="n">
        <v>2.8315</v>
      </c>
      <c r="D28" s="64" t="n">
        <v>2.7577</v>
      </c>
      <c r="E28" s="64" t="n">
        <v>2.7542</v>
      </c>
      <c r="F28" s="64" t="n">
        <v>2.7384</v>
      </c>
      <c r="G28" s="64" t="n">
        <v>2.7737</v>
      </c>
      <c r="H28" s="64" t="n">
        <v>2.8082</v>
      </c>
      <c r="I28" s="64" t="n">
        <v>2.7891</v>
      </c>
      <c r="J28" s="64" t="n">
        <v>3.0495</v>
      </c>
      <c r="K28" s="64" t="n">
        <v>3.0802</v>
      </c>
      <c r="L28" s="64" t="n">
        <v>3.6791</v>
      </c>
      <c r="M28" s="64" t="n">
        <v>3.4851</v>
      </c>
      <c r="N28" s="64" t="n">
        <f aca="false">AVERAGE(B28:M28)</f>
        <v>3.00515833333333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64" t="n">
        <v>3.0416</v>
      </c>
      <c r="C29" s="64" t="n">
        <v>3.036</v>
      </c>
      <c r="D29" s="64" t="n">
        <v>3.1594</v>
      </c>
      <c r="E29" s="64" t="n">
        <v>3.2667</v>
      </c>
      <c r="F29" s="64" t="n">
        <v>3.3279</v>
      </c>
      <c r="G29" s="64" t="n">
        <v>3.4837</v>
      </c>
      <c r="H29" s="64" t="n">
        <v>3.5622</v>
      </c>
      <c r="I29" s="64" t="n">
        <v>3.6197</v>
      </c>
      <c r="J29" s="64" t="n">
        <v>3.5863</v>
      </c>
      <c r="K29" s="64" t="n">
        <v>3.6691</v>
      </c>
      <c r="L29" s="64" t="n">
        <v>3.0751</v>
      </c>
      <c r="M29" s="64" t="n">
        <v>3.1266</v>
      </c>
      <c r="N29" s="64" t="n">
        <f aca="false">AVERAGE(B29:M29)</f>
        <v>3.329525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64" t="n">
        <v>2.9632</v>
      </c>
      <c r="C30" s="64" t="n">
        <v>2.9793</v>
      </c>
      <c r="D30" s="64" t="n">
        <v>2.8809</v>
      </c>
      <c r="E30" s="64" t="n">
        <v>2.6609</v>
      </c>
      <c r="F30" s="64"/>
      <c r="G30" s="64"/>
      <c r="H30" s="64"/>
      <c r="I30" s="64"/>
      <c r="J30" s="64"/>
      <c r="K30" s="64"/>
      <c r="L30" s="64"/>
      <c r="M30" s="64"/>
      <c r="N30" s="64"/>
      <c r="O30" s="44"/>
      <c r="P30" s="44"/>
    </row>
    <row r="31" customFormat="false" ht="14.25" hidden="false" customHeight="false" outlineLevel="0" collapsed="false">
      <c r="A31" s="49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44"/>
      <c r="P31" s="44"/>
    </row>
    <row r="32" customFormat="false" ht="14.25" hidden="false" customHeight="false" outlineLevel="0" collapsed="false">
      <c r="A32" s="41" t="s">
        <v>37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38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383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9" t="n">
        <v>8.42</v>
      </c>
      <c r="C5" s="59" t="n">
        <v>8.42</v>
      </c>
      <c r="D5" s="59" t="n">
        <v>8.41</v>
      </c>
      <c r="E5" s="59" t="n">
        <v>8.4</v>
      </c>
      <c r="F5" s="59" t="n">
        <v>8.4</v>
      </c>
      <c r="G5" s="59" t="n">
        <v>8.4</v>
      </c>
      <c r="H5" s="59" t="n">
        <v>8.41</v>
      </c>
      <c r="I5" s="59" t="n">
        <v>8.4</v>
      </c>
      <c r="J5" s="59" t="n">
        <v>8.4</v>
      </c>
      <c r="K5" s="59" t="n">
        <v>8.46</v>
      </c>
      <c r="L5" s="59" t="n">
        <v>8.44</v>
      </c>
      <c r="M5" s="59" t="n">
        <v>8.45</v>
      </c>
      <c r="N5" s="59" t="n">
        <f aca="false">AVERAGE(B5:M5)</f>
        <v>8.4175</v>
      </c>
      <c r="O5" s="44"/>
    </row>
    <row r="6" customFormat="false" ht="14.25" hidden="false" customHeight="false" outlineLevel="0" collapsed="false">
      <c r="A6" s="44" t="n">
        <v>2001</v>
      </c>
      <c r="B6" s="59" t="n">
        <v>8.58</v>
      </c>
      <c r="C6" s="59" t="n">
        <v>8.59</v>
      </c>
      <c r="D6" s="59" t="n">
        <v>8.56</v>
      </c>
      <c r="E6" s="59" t="n">
        <v>8.56</v>
      </c>
      <c r="F6" s="59" t="n">
        <v>8.58</v>
      </c>
      <c r="G6" s="59" t="n">
        <v>8.6</v>
      </c>
      <c r="H6" s="59" t="n">
        <v>8.58</v>
      </c>
      <c r="I6" s="59" t="n">
        <v>8.2</v>
      </c>
      <c r="J6" s="59" t="n">
        <v>7.94</v>
      </c>
      <c r="K6" s="59" t="n">
        <v>8</v>
      </c>
      <c r="L6" s="59" t="n">
        <v>7.96</v>
      </c>
      <c r="M6" s="59" t="n">
        <v>7.85</v>
      </c>
      <c r="N6" s="59" t="n">
        <f aca="false">AVERAGE(B6:M6)</f>
        <v>8.33333333333333</v>
      </c>
      <c r="O6" s="44"/>
    </row>
    <row r="7" customFormat="false" ht="14.25" hidden="false" customHeight="false" outlineLevel="0" collapsed="false">
      <c r="A7" s="44" t="n">
        <v>2002</v>
      </c>
      <c r="B7" s="59" t="n">
        <v>7.74</v>
      </c>
      <c r="C7" s="59" t="n">
        <v>7.69</v>
      </c>
      <c r="D7" s="59" t="n">
        <v>7.66</v>
      </c>
      <c r="E7" s="59" t="n">
        <v>7.61</v>
      </c>
      <c r="F7" s="59" t="n">
        <v>7.53</v>
      </c>
      <c r="G7" s="59" t="n">
        <v>7.5</v>
      </c>
      <c r="H7" s="59" t="n">
        <v>7.55</v>
      </c>
      <c r="I7" s="59" t="n">
        <v>7.56</v>
      </c>
      <c r="J7" s="59" t="n">
        <v>7.62</v>
      </c>
      <c r="K7" s="59" t="n">
        <v>7.61</v>
      </c>
      <c r="L7" s="59" t="n">
        <v>7.68</v>
      </c>
      <c r="M7" s="59" t="n">
        <v>7.69</v>
      </c>
      <c r="N7" s="59" t="n">
        <f aca="false">AVERAGE(B7:M7)</f>
        <v>7.62</v>
      </c>
      <c r="O7" s="44"/>
    </row>
    <row r="8" customFormat="false" ht="14.25" hidden="false" customHeight="false" outlineLevel="0" collapsed="false">
      <c r="A8" s="44" t="n">
        <v>2003</v>
      </c>
      <c r="B8" s="59" t="n">
        <v>7.37</v>
      </c>
      <c r="C8" s="59" t="n">
        <v>6.9</v>
      </c>
      <c r="D8" s="59" t="n">
        <v>6.74</v>
      </c>
      <c r="E8" s="59" t="n">
        <v>6.62</v>
      </c>
      <c r="F8" s="59" t="n">
        <v>6.61</v>
      </c>
      <c r="G8" s="59" t="n">
        <v>6.62</v>
      </c>
      <c r="H8" s="59" t="n">
        <v>6.62</v>
      </c>
      <c r="I8" s="59" t="n">
        <v>6.64</v>
      </c>
      <c r="J8" s="59" t="n">
        <v>6.69</v>
      </c>
      <c r="K8" s="59" t="n">
        <v>6.66</v>
      </c>
      <c r="L8" s="59" t="n">
        <v>6.69</v>
      </c>
      <c r="M8" s="59" t="n">
        <v>6.72</v>
      </c>
      <c r="N8" s="59" t="n">
        <f aca="false">AVERAGE(B8:M8)</f>
        <v>6.74</v>
      </c>
      <c r="O8" s="44"/>
    </row>
    <row r="9" customFormat="false" ht="14.25" hidden="false" customHeight="false" outlineLevel="0" collapsed="false">
      <c r="A9" s="44" t="n">
        <v>2004</v>
      </c>
      <c r="B9" s="59" t="n">
        <v>6.64</v>
      </c>
      <c r="C9" s="59" t="n">
        <v>6.63</v>
      </c>
      <c r="D9" s="59" t="n">
        <v>6.66</v>
      </c>
      <c r="E9" s="59" t="n">
        <v>6.66</v>
      </c>
      <c r="F9" s="59" t="n">
        <v>6.74</v>
      </c>
      <c r="G9" s="59" t="n">
        <v>6.91</v>
      </c>
      <c r="H9" s="59" t="n">
        <v>7.03</v>
      </c>
      <c r="I9" s="59" t="n">
        <v>7.07</v>
      </c>
      <c r="J9" s="59" t="n">
        <v>7.11</v>
      </c>
      <c r="K9" s="59" t="n">
        <v>7.14</v>
      </c>
      <c r="L9" s="59" t="n">
        <v>7.14</v>
      </c>
      <c r="M9" s="59" t="n">
        <v>7.07</v>
      </c>
      <c r="N9" s="59" t="n">
        <f aca="false">AVERAGE(B9:M9)</f>
        <v>6.9</v>
      </c>
      <c r="O9" s="44"/>
    </row>
    <row r="10" customFormat="false" ht="14.25" hidden="false" customHeight="false" outlineLevel="0" collapsed="false">
      <c r="A10" s="44" t="n">
        <v>2005</v>
      </c>
      <c r="B10" s="59" t="n">
        <v>7.2</v>
      </c>
      <c r="C10" s="59" t="n">
        <v>7.38</v>
      </c>
      <c r="D10" s="59" t="n">
        <v>7.44</v>
      </c>
      <c r="E10" s="59" t="n">
        <v>7.54</v>
      </c>
      <c r="F10" s="59" t="n">
        <v>7.61</v>
      </c>
      <c r="G10" s="59" t="n">
        <v>7.73</v>
      </c>
      <c r="H10" s="59" t="n">
        <v>7.73</v>
      </c>
      <c r="I10" s="59" t="n">
        <v>7.81</v>
      </c>
      <c r="J10" s="59" t="n">
        <v>8</v>
      </c>
      <c r="K10" s="59" t="n">
        <v>8.12</v>
      </c>
      <c r="L10" s="59" t="n">
        <v>8.11</v>
      </c>
      <c r="M10" s="59" t="n">
        <v>8.22</v>
      </c>
      <c r="N10" s="59" t="n">
        <f aca="false">AVERAGE(B10:M10)</f>
        <v>7.74083333333333</v>
      </c>
      <c r="O10" s="44"/>
    </row>
    <row r="11" customFormat="false" ht="14.25" hidden="false" customHeight="false" outlineLevel="0" collapsed="false">
      <c r="A11" s="44" t="n">
        <v>2006</v>
      </c>
      <c r="B11" s="59" t="n">
        <v>8.38</v>
      </c>
      <c r="C11" s="59" t="n">
        <v>8.17</v>
      </c>
      <c r="D11" s="59" t="n">
        <v>7.52</v>
      </c>
      <c r="E11" s="59" t="n">
        <v>7.28</v>
      </c>
      <c r="F11" s="59" t="n">
        <v>6.94</v>
      </c>
      <c r="G11" s="59" t="n">
        <v>6.86</v>
      </c>
      <c r="H11" s="59" t="n">
        <v>6.76</v>
      </c>
      <c r="I11" s="59" t="n">
        <v>6.82</v>
      </c>
      <c r="J11" s="59" t="n">
        <v>6.99</v>
      </c>
      <c r="K11" s="59" t="n">
        <v>7.06</v>
      </c>
      <c r="L11" s="59" t="n">
        <v>7.37</v>
      </c>
      <c r="M11" s="59" t="n">
        <v>8.09</v>
      </c>
      <c r="N11" s="59" t="n">
        <f aca="false">AVERAGE(B11:M11)</f>
        <v>7.35333333333333</v>
      </c>
      <c r="O11" s="44"/>
    </row>
    <row r="12" customFormat="false" ht="14.25" hidden="false" customHeight="false" outlineLevel="0" collapsed="false">
      <c r="A12" s="44" t="n">
        <v>2007</v>
      </c>
      <c r="B12" s="59" t="n">
        <v>8.57</v>
      </c>
      <c r="C12" s="59" t="n">
        <v>8.77</v>
      </c>
      <c r="D12" s="59" t="n">
        <v>9.07</v>
      </c>
      <c r="E12" s="59" t="n">
        <v>9.69</v>
      </c>
      <c r="F12" s="59" t="n">
        <v>11.5</v>
      </c>
      <c r="G12" s="59" t="n">
        <v>13.58</v>
      </c>
      <c r="H12" s="59" t="n">
        <v>16.31</v>
      </c>
      <c r="I12" s="59" t="n">
        <v>17.44</v>
      </c>
      <c r="J12" s="59" t="n">
        <v>17.46</v>
      </c>
      <c r="K12" s="59" t="n">
        <v>17.56</v>
      </c>
      <c r="L12" s="59" t="n">
        <v>17.74</v>
      </c>
      <c r="M12" s="59" t="n">
        <v>16.35</v>
      </c>
      <c r="N12" s="59" t="n">
        <f aca="false">AVERAGE(B12:M12)</f>
        <v>13.67</v>
      </c>
      <c r="O12" s="44"/>
    </row>
    <row r="13" customFormat="false" ht="14.25" hidden="false" customHeight="false" outlineLevel="0" collapsed="false">
      <c r="A13" s="44" t="n">
        <v>2008</v>
      </c>
      <c r="B13" s="59" t="n">
        <v>15.61</v>
      </c>
      <c r="C13" s="59" t="n">
        <v>14.39</v>
      </c>
      <c r="D13" s="59" t="n">
        <v>11.24</v>
      </c>
      <c r="E13" s="59" t="n">
        <v>10.47</v>
      </c>
      <c r="F13" s="59" t="n">
        <v>10.4</v>
      </c>
      <c r="G13" s="59" t="n">
        <v>10.89</v>
      </c>
      <c r="H13" s="59" t="n">
        <v>11.31</v>
      </c>
      <c r="I13" s="59" t="n">
        <v>11.74</v>
      </c>
      <c r="J13" s="59" t="n">
        <v>11.59</v>
      </c>
      <c r="K13" s="59" t="n">
        <v>10.46</v>
      </c>
      <c r="L13" s="59" t="n">
        <v>8.52</v>
      </c>
      <c r="M13" s="59" t="n">
        <v>6.88</v>
      </c>
      <c r="N13" s="59" t="n">
        <f aca="false">AVERAGE(B13:M13)</f>
        <v>11.125</v>
      </c>
      <c r="O13" s="44"/>
    </row>
    <row r="14" customFormat="false" ht="14.25" hidden="false" customHeight="false" outlineLevel="0" collapsed="false">
      <c r="A14" s="44" t="n">
        <v>2009</v>
      </c>
      <c r="B14" s="59" t="n">
        <v>6.74</v>
      </c>
      <c r="C14" s="59" t="n">
        <v>6.63</v>
      </c>
      <c r="D14" s="59" t="n">
        <v>6.51</v>
      </c>
      <c r="E14" s="59" t="n">
        <v>6.47</v>
      </c>
      <c r="F14" s="59" t="n">
        <v>6.49</v>
      </c>
      <c r="G14" s="59" t="n">
        <v>6.61</v>
      </c>
      <c r="H14" s="59" t="n">
        <v>6.73</v>
      </c>
      <c r="I14" s="59" t="n">
        <v>6.7</v>
      </c>
      <c r="J14" s="59" t="n">
        <v>6.95</v>
      </c>
      <c r="K14" s="59" t="n">
        <v>7.71</v>
      </c>
      <c r="L14" s="59" t="n">
        <v>8.38</v>
      </c>
      <c r="M14" s="59" t="n">
        <v>9.14</v>
      </c>
      <c r="N14" s="59" t="n">
        <f aca="false">AVERAGE(B14:M14)</f>
        <v>7.08833333333333</v>
      </c>
      <c r="O14" s="44"/>
    </row>
    <row r="15" customFormat="false" ht="14.25" hidden="false" customHeight="false" outlineLevel="0" collapsed="false">
      <c r="A15" s="44" t="n">
        <v>2010</v>
      </c>
      <c r="B15" s="59" t="n">
        <v>10.52</v>
      </c>
      <c r="C15" s="59" t="n">
        <v>10.97</v>
      </c>
      <c r="D15" s="59" t="n">
        <v>9.39</v>
      </c>
      <c r="E15" s="59" t="n">
        <v>8.52</v>
      </c>
      <c r="F15" s="59" t="n">
        <v>9.23</v>
      </c>
      <c r="G15" s="59" t="n">
        <v>10.31</v>
      </c>
      <c r="H15" s="59" t="n">
        <v>10.82</v>
      </c>
      <c r="I15" s="59" t="n">
        <v>10.19</v>
      </c>
      <c r="J15" s="59" t="n">
        <v>9.49</v>
      </c>
      <c r="K15" s="59" t="n">
        <v>9.32</v>
      </c>
      <c r="L15" s="59" t="n">
        <v>9.68</v>
      </c>
      <c r="M15" s="59" t="n">
        <v>9.81</v>
      </c>
      <c r="N15" s="59" t="n">
        <f aca="false">AVERAGE(B15:M15)</f>
        <v>9.85416666666667</v>
      </c>
      <c r="O15" s="44"/>
    </row>
    <row r="16" customFormat="false" ht="14.25" hidden="false" customHeight="false" outlineLevel="0" collapsed="false">
      <c r="A16" s="44" t="n">
        <v>2011</v>
      </c>
      <c r="B16" s="59" t="n">
        <v>10.03</v>
      </c>
      <c r="C16" s="59" t="n">
        <v>10.27</v>
      </c>
      <c r="D16" s="59" t="n">
        <v>11.2</v>
      </c>
      <c r="E16" s="59" t="n">
        <v>12.33</v>
      </c>
      <c r="F16" s="59" t="n">
        <v>13.19</v>
      </c>
      <c r="G16" s="59" t="n">
        <v>13.52</v>
      </c>
      <c r="H16" s="59" t="n">
        <v>13.87</v>
      </c>
      <c r="I16" s="59" t="n">
        <v>13.97</v>
      </c>
      <c r="J16" s="59" t="n">
        <v>13.29</v>
      </c>
      <c r="K16" s="59" t="n">
        <v>12.98</v>
      </c>
      <c r="L16" s="59" t="n">
        <v>12.86</v>
      </c>
      <c r="M16" s="59" t="n">
        <v>12.38</v>
      </c>
      <c r="N16" s="59" t="n">
        <f aca="false">AVERAGE(B16:M16)</f>
        <v>12.4908333333333</v>
      </c>
      <c r="O16" s="44"/>
    </row>
    <row r="17" customFormat="false" ht="14.25" hidden="false" customHeight="false" outlineLevel="0" collapsed="false">
      <c r="A17" s="44" t="n">
        <v>2012</v>
      </c>
      <c r="B17" s="59" t="n">
        <v>12.05</v>
      </c>
      <c r="C17" s="59" t="n">
        <v>11.82</v>
      </c>
      <c r="D17" s="59" t="n">
        <v>11.62</v>
      </c>
      <c r="E17" s="59" t="n">
        <v>11.09</v>
      </c>
      <c r="F17" s="59" t="n">
        <v>10.47</v>
      </c>
      <c r="G17" s="59" t="n">
        <v>9.42</v>
      </c>
      <c r="H17" s="59" t="n">
        <v>9.01</v>
      </c>
      <c r="I17" s="59" t="n">
        <v>9.53</v>
      </c>
      <c r="J17" s="59" t="n">
        <v>10.36</v>
      </c>
      <c r="K17" s="59" t="n">
        <v>11.42</v>
      </c>
      <c r="L17" s="59" t="n">
        <v>12.13</v>
      </c>
      <c r="M17" s="59" t="n">
        <v>12.67</v>
      </c>
      <c r="N17" s="59" t="n">
        <f aca="false">AVERAGE(B17:M17)</f>
        <v>10.9658333333333</v>
      </c>
      <c r="O17" s="44"/>
    </row>
    <row r="18" customFormat="false" ht="14.25" hidden="false" customHeight="false" outlineLevel="0" collapsed="false">
      <c r="A18" s="44" t="n">
        <v>2013</v>
      </c>
      <c r="B18" s="59" t="n">
        <v>12.96</v>
      </c>
      <c r="C18" s="59" t="n">
        <v>13.11</v>
      </c>
      <c r="D18" s="59" t="n">
        <v>13.14</v>
      </c>
      <c r="E18" s="59" t="n">
        <v>12.77</v>
      </c>
      <c r="F18" s="59" t="n">
        <v>12.59</v>
      </c>
      <c r="G18" s="59" t="n">
        <v>13.79</v>
      </c>
      <c r="H18" s="59" t="n">
        <v>14.2</v>
      </c>
      <c r="I18" s="59" t="n">
        <v>14.47</v>
      </c>
      <c r="J18" s="59" t="n">
        <v>14.96</v>
      </c>
      <c r="K18" s="59" t="n">
        <v>15.25</v>
      </c>
      <c r="L18" s="59" t="n">
        <v>15.56</v>
      </c>
      <c r="M18" s="59" t="n">
        <v>16.01</v>
      </c>
      <c r="N18" s="59" t="n">
        <f aca="false">AVERAGE(B18:M18)</f>
        <v>14.0675</v>
      </c>
      <c r="O18" s="44"/>
    </row>
    <row r="19" customFormat="false" ht="14.25" hidden="false" customHeight="false" outlineLevel="0" collapsed="false">
      <c r="A19" s="44" t="n">
        <v>2014</v>
      </c>
      <c r="B19" s="59" t="n">
        <v>16.51</v>
      </c>
      <c r="C19" s="59" t="n">
        <v>17.27</v>
      </c>
      <c r="D19" s="59" t="n">
        <v>17.67</v>
      </c>
      <c r="E19" s="59" t="n">
        <v>17.92</v>
      </c>
      <c r="F19" s="59" t="n">
        <v>17.06</v>
      </c>
      <c r="G19" s="59" t="n">
        <v>15.93</v>
      </c>
      <c r="H19" s="59" t="n">
        <v>15.71</v>
      </c>
      <c r="I19" s="59" t="n">
        <v>15.92</v>
      </c>
      <c r="J19" s="59" t="n">
        <v>15.26</v>
      </c>
      <c r="K19" s="59" t="n">
        <v>12.36</v>
      </c>
      <c r="L19" s="59" t="n">
        <v>12.62</v>
      </c>
      <c r="M19" s="59" t="n">
        <v>12.14</v>
      </c>
      <c r="N19" s="59" t="n">
        <f aca="false">AVERAGE(B19:M19)</f>
        <v>15.5308333333333</v>
      </c>
      <c r="O19" s="44"/>
    </row>
    <row r="20" customFormat="false" ht="14.25" hidden="false" customHeight="false" outlineLevel="0" collapsed="false">
      <c r="A20" s="44" t="n">
        <v>2015</v>
      </c>
      <c r="B20" s="59" t="n">
        <v>10.63</v>
      </c>
      <c r="C20" s="59" t="n">
        <v>8.34</v>
      </c>
      <c r="D20" s="59" t="n">
        <v>8.31</v>
      </c>
      <c r="E20" s="59" t="n">
        <v>8.63</v>
      </c>
      <c r="F20" s="59" t="n">
        <v>7.85</v>
      </c>
      <c r="G20" s="59" t="n">
        <v>7.66</v>
      </c>
      <c r="H20" s="59" t="n">
        <v>7.55</v>
      </c>
      <c r="I20" s="59" t="n">
        <v>6.82</v>
      </c>
      <c r="J20" s="59" t="n">
        <v>5.91</v>
      </c>
      <c r="K20" s="59" t="n">
        <v>6.46</v>
      </c>
      <c r="L20" s="59" t="n">
        <v>7.35</v>
      </c>
      <c r="M20" s="59" t="n">
        <v>6.75</v>
      </c>
      <c r="N20" s="59" t="n">
        <f aca="false">AVERAGE(B20:M20)</f>
        <v>7.68833333333333</v>
      </c>
      <c r="O20" s="44"/>
    </row>
    <row r="21" customFormat="false" ht="14.25" hidden="false" customHeight="false" outlineLevel="0" collapsed="false">
      <c r="A21" s="44" t="n">
        <v>2016</v>
      </c>
      <c r="B21" s="59" t="n">
        <v>6.31</v>
      </c>
      <c r="C21" s="59" t="n">
        <v>6.17</v>
      </c>
      <c r="D21" s="59" t="n">
        <v>6.05</v>
      </c>
      <c r="E21" s="59" t="n">
        <v>5.89</v>
      </c>
      <c r="F21" s="59" t="n">
        <v>5.71</v>
      </c>
      <c r="G21" s="59" t="n">
        <v>5.86</v>
      </c>
      <c r="H21" s="59" t="n">
        <v>6.27</v>
      </c>
      <c r="I21" s="59" t="n">
        <v>6.71</v>
      </c>
      <c r="J21" s="59" t="n">
        <v>6.79</v>
      </c>
      <c r="K21" s="59" t="n">
        <v>7.14</v>
      </c>
      <c r="L21" s="59" t="n">
        <v>7.47</v>
      </c>
      <c r="M21" s="59" t="n">
        <v>7.32</v>
      </c>
      <c r="N21" s="59" t="n">
        <f aca="false">AVERAGE(B21:M21)</f>
        <v>6.47416666666667</v>
      </c>
      <c r="O21" s="44"/>
    </row>
    <row r="22" customFormat="false" ht="14.25" hidden="false" customHeight="false" outlineLevel="0" collapsed="false">
      <c r="A22" s="44" t="n">
        <v>2017</v>
      </c>
      <c r="B22" s="59" t="n">
        <v>7.77</v>
      </c>
      <c r="C22" s="59" t="n">
        <v>8.29</v>
      </c>
      <c r="D22" s="59" t="n">
        <v>8</v>
      </c>
      <c r="E22" s="59" t="n">
        <v>6.78</v>
      </c>
      <c r="F22" s="59" t="n">
        <v>6.6</v>
      </c>
      <c r="G22" s="59" t="n">
        <v>6.89</v>
      </c>
      <c r="H22" s="59" t="n">
        <v>7.41</v>
      </c>
      <c r="I22" s="59" t="n">
        <v>7.25</v>
      </c>
      <c r="J22" s="59" t="n">
        <v>7.03</v>
      </c>
      <c r="K22" s="59" t="n">
        <v>6.84</v>
      </c>
      <c r="L22" s="59" t="n">
        <v>6.58</v>
      </c>
      <c r="M22" s="59" t="n">
        <v>5.94</v>
      </c>
      <c r="N22" s="59" t="n">
        <f aca="false">AVERAGE(B22:M22)</f>
        <v>7.115</v>
      </c>
      <c r="O22" s="44"/>
    </row>
    <row r="23" customFormat="false" ht="14.25" hidden="false" customHeight="false" outlineLevel="0" collapsed="false">
      <c r="A23" s="44" t="n">
        <v>2018</v>
      </c>
      <c r="B23" s="59" t="n">
        <v>5.7</v>
      </c>
      <c r="C23" s="59" t="n">
        <v>5.38</v>
      </c>
      <c r="D23" s="59" t="n">
        <v>5.55</v>
      </c>
      <c r="E23" s="59" t="n">
        <v>5.41</v>
      </c>
      <c r="F23" s="59" t="n">
        <v>5.45</v>
      </c>
      <c r="G23" s="59" t="n">
        <v>6.33</v>
      </c>
      <c r="H23" s="59" t="n">
        <v>6.55</v>
      </c>
      <c r="I23" s="59" t="n">
        <v>6.16</v>
      </c>
      <c r="J23" s="59" t="n">
        <v>6.43</v>
      </c>
      <c r="K23" s="59" t="n">
        <v>6.81</v>
      </c>
      <c r="L23" s="59" t="n">
        <v>6.96</v>
      </c>
      <c r="M23" s="59" t="n">
        <v>7.12</v>
      </c>
      <c r="N23" s="59" t="n">
        <f aca="false">AVERAGE(B23:M23)</f>
        <v>6.15416666666667</v>
      </c>
      <c r="O23" s="44"/>
    </row>
    <row r="24" customFormat="false" ht="14.25" hidden="false" customHeight="false" outlineLevel="0" collapsed="false">
      <c r="A24" s="44" t="n">
        <v>2019</v>
      </c>
      <c r="B24" s="59" t="n">
        <v>7.22</v>
      </c>
      <c r="C24" s="59" t="n">
        <v>7.5</v>
      </c>
      <c r="D24" s="59" t="n">
        <v>7.95</v>
      </c>
      <c r="E24" s="59" t="n">
        <v>7.75</v>
      </c>
      <c r="F24" s="59" t="n">
        <v>7.72</v>
      </c>
      <c r="G24" s="59" t="n">
        <v>8.26</v>
      </c>
      <c r="H24" s="59" t="n">
        <v>8.48</v>
      </c>
      <c r="I24" s="59" t="n">
        <v>8.57</v>
      </c>
      <c r="J24" s="59" t="n">
        <v>8.46</v>
      </c>
      <c r="K24" s="59" t="n">
        <v>8.54</v>
      </c>
      <c r="L24" s="59" t="n">
        <v>9.02</v>
      </c>
      <c r="M24" s="59" t="n">
        <v>9.43</v>
      </c>
      <c r="N24" s="59" t="n">
        <f aca="false">AVERAGE(B24:M24)</f>
        <v>8.24166666666667</v>
      </c>
      <c r="O24" s="44"/>
    </row>
    <row r="25" customFormat="false" ht="14.25" hidden="false" customHeight="false" outlineLevel="0" collapsed="false">
      <c r="A25" s="44" t="n">
        <v>2020</v>
      </c>
      <c r="B25" s="59" t="n">
        <v>9.98</v>
      </c>
      <c r="C25" s="59" t="n">
        <v>10.24</v>
      </c>
      <c r="D25" s="59" t="n">
        <v>10.38</v>
      </c>
      <c r="E25" s="59" t="n">
        <v>9.55</v>
      </c>
      <c r="F25" s="59" t="n">
        <v>7.73</v>
      </c>
      <c r="G25" s="59" t="n">
        <v>6.69</v>
      </c>
      <c r="H25" s="59" t="n">
        <v>7.16</v>
      </c>
      <c r="I25" s="59" t="n">
        <v>7.82</v>
      </c>
      <c r="J25" s="59" t="n">
        <v>7.83</v>
      </c>
      <c r="K25" s="59" t="n">
        <v>8.15</v>
      </c>
      <c r="L25" s="59" t="n">
        <v>8.7</v>
      </c>
      <c r="M25" s="59" t="n">
        <v>8.91</v>
      </c>
      <c r="N25" s="59" t="n">
        <f aca="false">AVERAGE(B25:M25)</f>
        <v>8.595</v>
      </c>
      <c r="O25" s="44"/>
    </row>
    <row r="26" customFormat="false" ht="14.25" hidden="false" customHeight="false" outlineLevel="0" collapsed="false">
      <c r="A26" s="44" t="n">
        <v>2021</v>
      </c>
      <c r="B26" s="59" t="n">
        <v>9.03</v>
      </c>
      <c r="C26" s="59" t="n">
        <v>9.27</v>
      </c>
      <c r="D26" s="59" t="n">
        <v>9.36</v>
      </c>
      <c r="E26" s="59" t="n">
        <v>9.03</v>
      </c>
      <c r="F26" s="59" t="n">
        <v>9.58</v>
      </c>
      <c r="G26" s="59" t="n">
        <v>10.12</v>
      </c>
      <c r="H26" s="59" t="n">
        <v>10.53</v>
      </c>
      <c r="I26" s="59" t="n">
        <v>10.37</v>
      </c>
      <c r="J26" s="59" t="n">
        <v>10.45</v>
      </c>
      <c r="K26" s="59" t="n">
        <v>10.63</v>
      </c>
      <c r="L26" s="59" t="n">
        <v>11.23</v>
      </c>
      <c r="M26" s="59" t="n">
        <v>12.22</v>
      </c>
      <c r="N26" s="59" t="n">
        <f aca="false">AVERAGE(B26:M26)</f>
        <v>10.1516666666667</v>
      </c>
      <c r="O26" s="44"/>
    </row>
    <row r="27" customFormat="false" ht="14.25" hidden="false" customHeight="false" outlineLevel="0" collapsed="false">
      <c r="A27" s="44" t="n">
        <v>2022</v>
      </c>
      <c r="B27" s="59" t="n">
        <v>12.91</v>
      </c>
      <c r="C27" s="59" t="n">
        <v>13.67</v>
      </c>
      <c r="D27" s="59" t="n">
        <v>14.41</v>
      </c>
      <c r="E27" s="59" t="n">
        <v>15.21</v>
      </c>
      <c r="F27" s="59" t="n">
        <v>15.52</v>
      </c>
      <c r="G27" s="59" t="n">
        <v>15.5</v>
      </c>
      <c r="H27" s="59" t="n">
        <v>15.42</v>
      </c>
      <c r="I27" s="59" t="n">
        <v>15.53</v>
      </c>
      <c r="J27" s="59" t="n">
        <v>14.52</v>
      </c>
      <c r="K27" s="59" t="n">
        <v>13.37</v>
      </c>
      <c r="L27" s="59" t="n">
        <v>13.31</v>
      </c>
      <c r="M27" s="59" t="n">
        <v>12.48</v>
      </c>
      <c r="N27" s="59" t="n">
        <f aca="false">AVERAGE(B27:M27)</f>
        <v>14.3208333333333</v>
      </c>
      <c r="O27" s="44"/>
    </row>
    <row r="28" customFormat="false" ht="14.25" hidden="false" customHeight="false" outlineLevel="0" collapsed="false">
      <c r="A28" s="44" t="n">
        <v>2023</v>
      </c>
      <c r="B28" s="59" t="n">
        <v>12.32</v>
      </c>
      <c r="C28" s="59" t="n">
        <v>11.7</v>
      </c>
      <c r="D28" s="59" t="n">
        <v>10.3</v>
      </c>
      <c r="E28" s="59" t="n">
        <v>10.07</v>
      </c>
      <c r="F28" s="59" t="n">
        <v>9.78</v>
      </c>
      <c r="G28" s="59" t="n">
        <v>9.48</v>
      </c>
      <c r="H28" s="59" t="n">
        <v>9.64</v>
      </c>
      <c r="I28" s="59" t="n">
        <v>9.65</v>
      </c>
      <c r="J28" s="59" t="n">
        <v>9.34</v>
      </c>
      <c r="K28" s="59" t="n">
        <v>9.25</v>
      </c>
      <c r="L28" s="59" t="n">
        <v>9.4</v>
      </c>
      <c r="M28" s="59" t="n">
        <v>9.78</v>
      </c>
      <c r="N28" s="59" t="n">
        <f aca="false">AVERAGE(B28:M28)</f>
        <v>10.0591666666667</v>
      </c>
      <c r="O28" s="44"/>
    </row>
    <row r="29" customFormat="false" ht="14.25" hidden="false" customHeight="false" outlineLevel="0" collapsed="false">
      <c r="A29" s="44" t="n">
        <v>2024</v>
      </c>
      <c r="B29" s="59" t="n">
        <v>9.95</v>
      </c>
      <c r="C29" s="59" t="n">
        <v>9.99</v>
      </c>
      <c r="D29" s="59" t="n">
        <v>10.11</v>
      </c>
      <c r="E29" s="59" t="n">
        <v>9.89</v>
      </c>
      <c r="F29" s="59" t="n">
        <v>9.69</v>
      </c>
      <c r="G29" s="59" t="n">
        <v>9.5</v>
      </c>
      <c r="H29" s="59" t="n">
        <v>9.63</v>
      </c>
      <c r="I29" s="59" t="n">
        <v>9.9</v>
      </c>
      <c r="J29" s="59" t="n">
        <v>10.09</v>
      </c>
      <c r="K29" s="59" t="n">
        <v>10.56</v>
      </c>
      <c r="L29" s="59" t="n">
        <v>11.17</v>
      </c>
      <c r="M29" s="59" t="n">
        <v>11.47</v>
      </c>
      <c r="N29" s="59" t="n">
        <f aca="false">AVERAGE(B29:M29)</f>
        <v>10.1625</v>
      </c>
      <c r="O29" s="44"/>
    </row>
    <row r="30" customFormat="false" ht="14.25" hidden="false" customHeight="false" outlineLevel="0" collapsed="false">
      <c r="A30" s="44" t="n">
        <v>2025</v>
      </c>
      <c r="B30" s="59" t="n">
        <v>11.65</v>
      </c>
      <c r="C30" s="59" t="n">
        <v>11.6</v>
      </c>
      <c r="D30" s="59" t="n">
        <v>11.31</v>
      </c>
      <c r="E30" s="59" t="n">
        <v>10.31</v>
      </c>
      <c r="F30" s="59"/>
      <c r="G30" s="59"/>
      <c r="H30" s="59"/>
      <c r="I30" s="59"/>
      <c r="J30" s="59"/>
      <c r="K30" s="59"/>
      <c r="L30" s="59"/>
      <c r="M30" s="59"/>
      <c r="N30" s="59"/>
      <c r="O30" s="44"/>
    </row>
    <row r="31" customFormat="false" ht="14.25" hidden="false" customHeight="false" outlineLevel="0" collapsed="false">
      <c r="A31" s="46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44"/>
    </row>
    <row r="32" customFormat="false" ht="14.25" hidden="false" customHeight="false" outlineLevel="0" collapsed="false">
      <c r="A32" s="41" t="s">
        <v>37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38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384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0.9356</v>
      </c>
      <c r="C5" s="64" t="n">
        <v>0.9356</v>
      </c>
      <c r="D5" s="64" t="n">
        <v>0.9344</v>
      </c>
      <c r="E5" s="64" t="n">
        <v>0.9333</v>
      </c>
      <c r="F5" s="64" t="n">
        <v>0.9333</v>
      </c>
      <c r="G5" s="64" t="n">
        <v>0.9333</v>
      </c>
      <c r="H5" s="64" t="n">
        <v>0.9344</v>
      </c>
      <c r="I5" s="64" t="n">
        <v>0.9333</v>
      </c>
      <c r="J5" s="64" t="n">
        <v>0.9333</v>
      </c>
      <c r="K5" s="64" t="n">
        <v>0.94</v>
      </c>
      <c r="L5" s="64" t="n">
        <v>0.9378</v>
      </c>
      <c r="M5" s="64" t="n">
        <v>0.9389</v>
      </c>
      <c r="N5" s="64" t="n">
        <f aca="false">AVERAGE(B5:M5)</f>
        <v>0.935266666666667</v>
      </c>
      <c r="O5" s="44"/>
      <c r="P5" s="44"/>
    </row>
    <row r="6" customFormat="false" ht="14.25" hidden="false" customHeight="false" outlineLevel="0" collapsed="false">
      <c r="A6" s="44" t="n">
        <v>2001</v>
      </c>
      <c r="B6" s="64" t="n">
        <v>0.9533</v>
      </c>
      <c r="C6" s="64" t="n">
        <v>0.9544</v>
      </c>
      <c r="D6" s="64" t="n">
        <v>0.9511</v>
      </c>
      <c r="E6" s="64" t="n">
        <v>0.9511</v>
      </c>
      <c r="F6" s="64" t="n">
        <v>0.9533</v>
      </c>
      <c r="G6" s="64" t="n">
        <v>0.9556</v>
      </c>
      <c r="H6" s="64" t="n">
        <v>0.9533</v>
      </c>
      <c r="I6" s="64" t="n">
        <v>0.9111</v>
      </c>
      <c r="J6" s="64" t="n">
        <v>0.8822</v>
      </c>
      <c r="K6" s="64" t="n">
        <v>0.8889</v>
      </c>
      <c r="L6" s="64" t="n">
        <v>0.8844</v>
      </c>
      <c r="M6" s="64" t="n">
        <v>0.8722</v>
      </c>
      <c r="N6" s="64" t="n">
        <f aca="false">AVERAGE(B6:M6)</f>
        <v>0.925908333333333</v>
      </c>
      <c r="O6" s="44"/>
      <c r="P6" s="44"/>
    </row>
    <row r="7" customFormat="false" ht="14.25" hidden="false" customHeight="false" outlineLevel="0" collapsed="false">
      <c r="A7" s="44" t="n">
        <v>2002</v>
      </c>
      <c r="B7" s="64" t="n">
        <v>0.86</v>
      </c>
      <c r="C7" s="64" t="n">
        <v>0.8544</v>
      </c>
      <c r="D7" s="64" t="n">
        <v>0.8511</v>
      </c>
      <c r="E7" s="64" t="n">
        <v>0.8456</v>
      </c>
      <c r="F7" s="64" t="n">
        <v>0.8367</v>
      </c>
      <c r="G7" s="64" t="n">
        <v>0.8333</v>
      </c>
      <c r="H7" s="64" t="n">
        <v>0.8389</v>
      </c>
      <c r="I7" s="64" t="n">
        <v>0.84</v>
      </c>
      <c r="J7" s="64" t="n">
        <v>0.8467</v>
      </c>
      <c r="K7" s="64" t="n">
        <v>0.8456</v>
      </c>
      <c r="L7" s="64" t="n">
        <v>0.8533</v>
      </c>
      <c r="M7" s="64" t="n">
        <v>0.8544</v>
      </c>
      <c r="N7" s="64" t="n">
        <f aca="false">AVERAGE(B7:M7)</f>
        <v>0.846666666666667</v>
      </c>
      <c r="O7" s="44"/>
      <c r="P7" s="44"/>
    </row>
    <row r="8" customFormat="false" ht="14.25" hidden="false" customHeight="false" outlineLevel="0" collapsed="false">
      <c r="A8" s="44" t="n">
        <v>2003</v>
      </c>
      <c r="B8" s="64" t="n">
        <v>0.8189</v>
      </c>
      <c r="C8" s="64" t="n">
        <v>0.7667</v>
      </c>
      <c r="D8" s="64" t="n">
        <v>0.7489</v>
      </c>
      <c r="E8" s="64" t="n">
        <v>0.7356</v>
      </c>
      <c r="F8" s="64" t="n">
        <v>0.7344</v>
      </c>
      <c r="G8" s="64" t="n">
        <v>0.7356</v>
      </c>
      <c r="H8" s="64" t="n">
        <v>0.7356</v>
      </c>
      <c r="I8" s="64" t="n">
        <v>0.7378</v>
      </c>
      <c r="J8" s="64" t="n">
        <v>0.7433</v>
      </c>
      <c r="K8" s="64" t="n">
        <v>0.74</v>
      </c>
      <c r="L8" s="64" t="n">
        <v>0.7433</v>
      </c>
      <c r="M8" s="64" t="n">
        <v>0.7467</v>
      </c>
      <c r="N8" s="64" t="n">
        <f aca="false">AVERAGE(B8:M8)</f>
        <v>0.7489</v>
      </c>
      <c r="O8" s="44"/>
      <c r="P8" s="44"/>
    </row>
    <row r="9" customFormat="false" ht="14.25" hidden="false" customHeight="false" outlineLevel="0" collapsed="false">
      <c r="A9" s="44" t="n">
        <v>2004</v>
      </c>
      <c r="B9" s="64" t="n">
        <v>0.7378</v>
      </c>
      <c r="C9" s="64" t="n">
        <v>0.7367</v>
      </c>
      <c r="D9" s="64" t="n">
        <v>0.74</v>
      </c>
      <c r="E9" s="64" t="n">
        <v>0.74</v>
      </c>
      <c r="F9" s="64" t="n">
        <v>0.7489</v>
      </c>
      <c r="G9" s="64" t="n">
        <v>0.7678</v>
      </c>
      <c r="H9" s="64" t="n">
        <v>0.7811</v>
      </c>
      <c r="I9" s="64" t="n">
        <v>0.7856</v>
      </c>
      <c r="J9" s="64" t="n">
        <v>0.79</v>
      </c>
      <c r="K9" s="64" t="n">
        <v>0.7933</v>
      </c>
      <c r="L9" s="64" t="n">
        <v>0.7933</v>
      </c>
      <c r="M9" s="64" t="n">
        <v>0.7856</v>
      </c>
      <c r="N9" s="64" t="n">
        <f aca="false">AVERAGE(B9:M9)</f>
        <v>0.766675</v>
      </c>
      <c r="O9" s="44"/>
      <c r="P9" s="44"/>
    </row>
    <row r="10" customFormat="false" ht="14.25" hidden="false" customHeight="false" outlineLevel="0" collapsed="false">
      <c r="A10" s="44" t="n">
        <v>2005</v>
      </c>
      <c r="B10" s="64" t="n">
        <v>0.8</v>
      </c>
      <c r="C10" s="64" t="n">
        <v>0.82</v>
      </c>
      <c r="D10" s="64" t="n">
        <v>0.8267</v>
      </c>
      <c r="E10" s="64" t="n">
        <v>0.8378</v>
      </c>
      <c r="F10" s="64" t="n">
        <v>0.8456</v>
      </c>
      <c r="G10" s="64" t="n">
        <v>0.8589</v>
      </c>
      <c r="H10" s="64" t="n">
        <v>0.8589</v>
      </c>
      <c r="I10" s="64" t="n">
        <v>0.8678</v>
      </c>
      <c r="J10" s="64" t="n">
        <v>0.8889</v>
      </c>
      <c r="K10" s="64" t="n">
        <v>0.9022</v>
      </c>
      <c r="L10" s="64" t="n">
        <v>0.9011</v>
      </c>
      <c r="M10" s="64" t="n">
        <v>0.9133</v>
      </c>
      <c r="N10" s="64" t="n">
        <f aca="false">AVERAGE(B10:M10)</f>
        <v>0.8601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64" t="n">
        <v>0.9311</v>
      </c>
      <c r="C11" s="64" t="n">
        <v>0.9078</v>
      </c>
      <c r="D11" s="64" t="n">
        <v>0.8356</v>
      </c>
      <c r="E11" s="64" t="n">
        <v>0.8089</v>
      </c>
      <c r="F11" s="64" t="n">
        <v>0.7711</v>
      </c>
      <c r="G11" s="64" t="n">
        <v>0.7622</v>
      </c>
      <c r="H11" s="64" t="n">
        <v>0.7511</v>
      </c>
      <c r="I11" s="64" t="n">
        <v>0.7578</v>
      </c>
      <c r="J11" s="64" t="n">
        <v>0.7767</v>
      </c>
      <c r="K11" s="64" t="n">
        <v>0.7844</v>
      </c>
      <c r="L11" s="64" t="n">
        <v>0.8189</v>
      </c>
      <c r="M11" s="64" t="n">
        <v>0.8989</v>
      </c>
      <c r="N11" s="64" t="n">
        <f aca="false">AVERAGE(B11:M11)</f>
        <v>0.817041666666667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64" t="n">
        <v>0.9522</v>
      </c>
      <c r="C12" s="64" t="n">
        <v>0.9744</v>
      </c>
      <c r="D12" s="64" t="n">
        <v>1.0078</v>
      </c>
      <c r="E12" s="64" t="n">
        <v>1.0767</v>
      </c>
      <c r="F12" s="64" t="n">
        <v>1.2778</v>
      </c>
      <c r="G12" s="64" t="n">
        <v>1.5089</v>
      </c>
      <c r="H12" s="64" t="n">
        <v>1.8122</v>
      </c>
      <c r="I12" s="64" t="n">
        <v>1.9378</v>
      </c>
      <c r="J12" s="64" t="n">
        <v>1.94</v>
      </c>
      <c r="K12" s="64" t="n">
        <v>1.9511</v>
      </c>
      <c r="L12" s="64" t="n">
        <v>1.9711</v>
      </c>
      <c r="M12" s="64" t="n">
        <v>1.8167</v>
      </c>
      <c r="N12" s="64" t="n">
        <f aca="false">AVERAGE(B12:M12)</f>
        <v>1.51889166666667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64" t="n">
        <v>1.7344</v>
      </c>
      <c r="C13" s="64" t="n">
        <v>1.5989</v>
      </c>
      <c r="D13" s="64" t="n">
        <v>1.2489</v>
      </c>
      <c r="E13" s="64" t="n">
        <v>1.1633</v>
      </c>
      <c r="F13" s="64" t="n">
        <v>1.1556</v>
      </c>
      <c r="G13" s="64" t="n">
        <v>1.21</v>
      </c>
      <c r="H13" s="64" t="n">
        <v>1.2567</v>
      </c>
      <c r="I13" s="64" t="n">
        <v>1.3044</v>
      </c>
      <c r="J13" s="64" t="n">
        <v>1.2878</v>
      </c>
      <c r="K13" s="64" t="n">
        <v>1.1622</v>
      </c>
      <c r="L13" s="64" t="n">
        <v>0.9467</v>
      </c>
      <c r="M13" s="64" t="n">
        <v>0.7644</v>
      </c>
      <c r="N13" s="64" t="n">
        <f aca="false">AVERAGE(B13:M13)</f>
        <v>1.23610833333333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64" t="n">
        <v>0.7489</v>
      </c>
      <c r="C14" s="64" t="n">
        <v>0.7367</v>
      </c>
      <c r="D14" s="64" t="n">
        <v>0.7233</v>
      </c>
      <c r="E14" s="64" t="n">
        <v>0.7189</v>
      </c>
      <c r="F14" s="64" t="n">
        <v>0.7211</v>
      </c>
      <c r="G14" s="64" t="n">
        <v>0.7344</v>
      </c>
      <c r="H14" s="64" t="n">
        <v>0.7478</v>
      </c>
      <c r="I14" s="64" t="n">
        <v>0.7444</v>
      </c>
      <c r="J14" s="64" t="n">
        <v>0.7722</v>
      </c>
      <c r="K14" s="64" t="n">
        <v>0.8567</v>
      </c>
      <c r="L14" s="64" t="n">
        <v>0.9311</v>
      </c>
      <c r="M14" s="64" t="n">
        <v>1.0156</v>
      </c>
      <c r="N14" s="64" t="n">
        <f aca="false">AVERAGE(B14:M14)</f>
        <v>0.787591666666667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64" t="n">
        <v>1.1689</v>
      </c>
      <c r="C15" s="64" t="n">
        <v>1.2189</v>
      </c>
      <c r="D15" s="64" t="n">
        <v>1.0433</v>
      </c>
      <c r="E15" s="64" t="n">
        <v>0.9467</v>
      </c>
      <c r="F15" s="64" t="n">
        <v>1.0256</v>
      </c>
      <c r="G15" s="64" t="n">
        <v>1.1456</v>
      </c>
      <c r="H15" s="64" t="n">
        <v>1.2022</v>
      </c>
      <c r="I15" s="64" t="n">
        <v>1.1322</v>
      </c>
      <c r="J15" s="64" t="n">
        <v>1.0544</v>
      </c>
      <c r="K15" s="64" t="n">
        <v>1.0356</v>
      </c>
      <c r="L15" s="64" t="n">
        <v>1.0756</v>
      </c>
      <c r="M15" s="64" t="n">
        <v>1.09</v>
      </c>
      <c r="N15" s="64" t="n">
        <f aca="false">AVERAGE(B15:M15)</f>
        <v>1.09491666666667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64" t="n">
        <v>1.1144</v>
      </c>
      <c r="C16" s="64" t="n">
        <v>1.1411</v>
      </c>
      <c r="D16" s="64" t="n">
        <v>1.2444</v>
      </c>
      <c r="E16" s="64" t="n">
        <v>1.37</v>
      </c>
      <c r="F16" s="64" t="n">
        <v>1.4656</v>
      </c>
      <c r="G16" s="64" t="n">
        <v>1.5022</v>
      </c>
      <c r="H16" s="64" t="n">
        <v>1.5411</v>
      </c>
      <c r="I16" s="64" t="n">
        <v>1.5522</v>
      </c>
      <c r="J16" s="64" t="n">
        <v>1.4767</v>
      </c>
      <c r="K16" s="64" t="n">
        <v>1.4422</v>
      </c>
      <c r="L16" s="64" t="n">
        <v>1.4289</v>
      </c>
      <c r="M16" s="64" t="n">
        <v>1.3756</v>
      </c>
      <c r="N16" s="64" t="n">
        <f aca="false">AVERAGE(B16:M16)</f>
        <v>1.38786666666667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64" t="n">
        <v>1.3389</v>
      </c>
      <c r="C17" s="64" t="n">
        <v>1.3133</v>
      </c>
      <c r="D17" s="64" t="n">
        <v>1.2911</v>
      </c>
      <c r="E17" s="64" t="n">
        <v>1.2322</v>
      </c>
      <c r="F17" s="64" t="n">
        <v>1.1633</v>
      </c>
      <c r="G17" s="64" t="n">
        <v>1.0467</v>
      </c>
      <c r="H17" s="64" t="n">
        <v>1.0011</v>
      </c>
      <c r="I17" s="64" t="n">
        <v>1.0589</v>
      </c>
      <c r="J17" s="64" t="n">
        <v>1.1511</v>
      </c>
      <c r="K17" s="64" t="n">
        <v>1.2689</v>
      </c>
      <c r="L17" s="64" t="n">
        <v>1.3478</v>
      </c>
      <c r="M17" s="64" t="n">
        <v>1.4078</v>
      </c>
      <c r="N17" s="64" t="n">
        <f aca="false">AVERAGE(B17:M17)</f>
        <v>1.218425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64" t="n">
        <v>1.44</v>
      </c>
      <c r="C18" s="64" t="n">
        <v>1.4567</v>
      </c>
      <c r="D18" s="64" t="n">
        <v>1.46</v>
      </c>
      <c r="E18" s="64" t="n">
        <v>1.4189</v>
      </c>
      <c r="F18" s="64" t="n">
        <v>1.3989</v>
      </c>
      <c r="G18" s="64" t="n">
        <v>1.5322</v>
      </c>
      <c r="H18" s="64" t="n">
        <v>1.5778</v>
      </c>
      <c r="I18" s="64" t="n">
        <v>1.6078</v>
      </c>
      <c r="J18" s="64" t="n">
        <v>1.6622</v>
      </c>
      <c r="K18" s="64" t="n">
        <v>1.6944</v>
      </c>
      <c r="L18" s="64" t="n">
        <v>1.7289</v>
      </c>
      <c r="M18" s="64" t="n">
        <v>1.7789</v>
      </c>
      <c r="N18" s="64" t="n">
        <f aca="false">AVERAGE(B18:M18)</f>
        <v>1.56305833333333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64" t="n">
        <v>1.8344</v>
      </c>
      <c r="C19" s="64" t="n">
        <v>1.9189</v>
      </c>
      <c r="D19" s="64" t="n">
        <v>1.9633</v>
      </c>
      <c r="E19" s="64" t="n">
        <v>1.9911</v>
      </c>
      <c r="F19" s="64" t="n">
        <v>1.8956</v>
      </c>
      <c r="G19" s="64" t="n">
        <v>1.77</v>
      </c>
      <c r="H19" s="64" t="n">
        <v>1.7456</v>
      </c>
      <c r="I19" s="64" t="n">
        <v>1.7689</v>
      </c>
      <c r="J19" s="64" t="n">
        <v>1.6956</v>
      </c>
      <c r="K19" s="64" t="n">
        <v>1.3733</v>
      </c>
      <c r="L19" s="64" t="n">
        <v>1.4022</v>
      </c>
      <c r="M19" s="64" t="n">
        <v>1.3489</v>
      </c>
      <c r="N19" s="64" t="n">
        <f aca="false">AVERAGE(B19:M19)</f>
        <v>1.72565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64" t="n">
        <v>1.1811</v>
      </c>
      <c r="C20" s="64" t="n">
        <v>0.9267</v>
      </c>
      <c r="D20" s="64" t="n">
        <v>0.9233</v>
      </c>
      <c r="E20" s="64" t="n">
        <v>0.9589</v>
      </c>
      <c r="F20" s="64" t="n">
        <v>0.8722</v>
      </c>
      <c r="G20" s="64" t="n">
        <v>0.8511</v>
      </c>
      <c r="H20" s="64" t="n">
        <v>0.8389</v>
      </c>
      <c r="I20" s="64" t="n">
        <v>0.7578</v>
      </c>
      <c r="J20" s="64" t="n">
        <v>0.6567</v>
      </c>
      <c r="K20" s="64" t="n">
        <v>0.7178</v>
      </c>
      <c r="L20" s="64" t="n">
        <v>0.8167</v>
      </c>
      <c r="M20" s="64" t="n">
        <v>0.75</v>
      </c>
      <c r="N20" s="64" t="n">
        <f aca="false">AVERAGE(B20:M20)</f>
        <v>0.854266666666667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64" t="n">
        <v>0.7011</v>
      </c>
      <c r="C21" s="64" t="n">
        <v>0.6856</v>
      </c>
      <c r="D21" s="64" t="n">
        <v>0.6722</v>
      </c>
      <c r="E21" s="64" t="n">
        <v>0.6544</v>
      </c>
      <c r="F21" s="64" t="n">
        <v>0.6344</v>
      </c>
      <c r="G21" s="64" t="n">
        <v>0.6511</v>
      </c>
      <c r="H21" s="64" t="n">
        <v>0.6967</v>
      </c>
      <c r="I21" s="64" t="n">
        <v>0.7456</v>
      </c>
      <c r="J21" s="64" t="n">
        <v>0.7544</v>
      </c>
      <c r="K21" s="64" t="n">
        <v>0.7933</v>
      </c>
      <c r="L21" s="64" t="n">
        <v>0.83</v>
      </c>
      <c r="M21" s="64" t="n">
        <v>0.8133</v>
      </c>
      <c r="N21" s="64" t="n">
        <f aca="false">AVERAGE(B21:M21)</f>
        <v>0.719341666666667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64" t="n">
        <v>0.8633</v>
      </c>
      <c r="C22" s="64" t="n">
        <v>0.9211</v>
      </c>
      <c r="D22" s="64" t="n">
        <v>0.8889</v>
      </c>
      <c r="E22" s="64" t="n">
        <v>0.7533</v>
      </c>
      <c r="F22" s="64" t="n">
        <v>0.7333</v>
      </c>
      <c r="G22" s="64" t="n">
        <v>0.7656</v>
      </c>
      <c r="H22" s="64" t="n">
        <v>0.8233</v>
      </c>
      <c r="I22" s="64" t="n">
        <v>0.8056</v>
      </c>
      <c r="J22" s="64" t="n">
        <v>0.7811</v>
      </c>
      <c r="K22" s="64" t="n">
        <v>0.76</v>
      </c>
      <c r="L22" s="64" t="n">
        <v>0.7311</v>
      </c>
      <c r="M22" s="64" t="n">
        <v>0.66</v>
      </c>
      <c r="N22" s="64" t="n">
        <f aca="false">AVERAGE(B22:M22)</f>
        <v>0.79055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64" t="n">
        <v>0.6333</v>
      </c>
      <c r="C23" s="64" t="n">
        <v>0.5978</v>
      </c>
      <c r="D23" s="64" t="n">
        <v>0.6167</v>
      </c>
      <c r="E23" s="64" t="n">
        <v>0.6011</v>
      </c>
      <c r="F23" s="64" t="n">
        <v>0.6056</v>
      </c>
      <c r="G23" s="64" t="n">
        <v>0.7033</v>
      </c>
      <c r="H23" s="64" t="n">
        <v>0.7278</v>
      </c>
      <c r="I23" s="64" t="n">
        <v>0.6844</v>
      </c>
      <c r="J23" s="64" t="n">
        <v>0.7144</v>
      </c>
      <c r="K23" s="64" t="n">
        <v>0.7567</v>
      </c>
      <c r="L23" s="64" t="n">
        <v>0.7733</v>
      </c>
      <c r="M23" s="64" t="n">
        <v>0.7911</v>
      </c>
      <c r="N23" s="64" t="n">
        <f aca="false">AVERAGE(B23:M23)</f>
        <v>0.683791666666667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64" t="n">
        <v>0.8022</v>
      </c>
      <c r="C24" s="64" t="n">
        <v>0.8333</v>
      </c>
      <c r="D24" s="64" t="n">
        <v>0.8833</v>
      </c>
      <c r="E24" s="64" t="n">
        <v>0.8611</v>
      </c>
      <c r="F24" s="64" t="n">
        <v>0.8578</v>
      </c>
      <c r="G24" s="64" t="n">
        <v>0.9178</v>
      </c>
      <c r="H24" s="64" t="n">
        <v>0.9422</v>
      </c>
      <c r="I24" s="64" t="n">
        <v>0.9522</v>
      </c>
      <c r="J24" s="64" t="n">
        <v>0.94</v>
      </c>
      <c r="K24" s="64" t="n">
        <v>0.9489</v>
      </c>
      <c r="L24" s="64" t="n">
        <v>1.0022</v>
      </c>
      <c r="M24" s="64" t="n">
        <v>1.0478</v>
      </c>
      <c r="N24" s="64" t="n">
        <f aca="false">AVERAGE(B24:M24)</f>
        <v>0.915733333333333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64" t="n">
        <v>1.1089</v>
      </c>
      <c r="C25" s="64" t="n">
        <v>1.1378</v>
      </c>
      <c r="D25" s="64" t="n">
        <v>1.1533</v>
      </c>
      <c r="E25" s="64" t="n">
        <v>1.0611</v>
      </c>
      <c r="F25" s="64" t="n">
        <v>0.8589</v>
      </c>
      <c r="G25" s="64" t="n">
        <v>0.7433</v>
      </c>
      <c r="H25" s="64" t="n">
        <v>0.7956</v>
      </c>
      <c r="I25" s="64" t="n">
        <v>0.8689</v>
      </c>
      <c r="J25" s="64" t="n">
        <v>0.87</v>
      </c>
      <c r="K25" s="64" t="n">
        <v>0.9056</v>
      </c>
      <c r="L25" s="64" t="n">
        <v>0.9667</v>
      </c>
      <c r="M25" s="64" t="n">
        <v>0.99</v>
      </c>
      <c r="N25" s="64" t="n">
        <f aca="false">AVERAGE(B25:M25)</f>
        <v>0.955008333333333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64" t="n">
        <v>1.0033</v>
      </c>
      <c r="C26" s="64" t="n">
        <v>1.03</v>
      </c>
      <c r="D26" s="64" t="n">
        <v>1.04</v>
      </c>
      <c r="E26" s="64" t="n">
        <v>1.0033</v>
      </c>
      <c r="F26" s="64" t="n">
        <v>1.0644</v>
      </c>
      <c r="G26" s="64" t="n">
        <v>1.1244</v>
      </c>
      <c r="H26" s="64" t="n">
        <v>1.17</v>
      </c>
      <c r="I26" s="64" t="n">
        <v>1.1522</v>
      </c>
      <c r="J26" s="64" t="n">
        <v>1.1611</v>
      </c>
      <c r="K26" s="64" t="n">
        <v>1.1811</v>
      </c>
      <c r="L26" s="64" t="n">
        <v>1.2478</v>
      </c>
      <c r="M26" s="64" t="n">
        <v>1.3578</v>
      </c>
      <c r="N26" s="64" t="n">
        <f aca="false">AVERAGE(B26:M26)</f>
        <v>1.12795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64" t="n">
        <v>1.4344</v>
      </c>
      <c r="C27" s="64" t="n">
        <v>1.5189</v>
      </c>
      <c r="D27" s="64" t="n">
        <v>1.6011</v>
      </c>
      <c r="E27" s="64" t="n">
        <v>1.69</v>
      </c>
      <c r="F27" s="64" t="n">
        <v>1.7244</v>
      </c>
      <c r="G27" s="64" t="n">
        <v>1.7222</v>
      </c>
      <c r="H27" s="64" t="n">
        <v>1.7133</v>
      </c>
      <c r="I27" s="64" t="n">
        <v>1.7256</v>
      </c>
      <c r="J27" s="64" t="n">
        <v>1.6133</v>
      </c>
      <c r="K27" s="64" t="n">
        <v>1.4856</v>
      </c>
      <c r="L27" s="64" t="n">
        <v>1.4789</v>
      </c>
      <c r="M27" s="64" t="n">
        <v>1.3867</v>
      </c>
      <c r="N27" s="64" t="n">
        <f aca="false">AVERAGE(B27:M27)</f>
        <v>1.5912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64" t="n">
        <v>1.3689</v>
      </c>
      <c r="C28" s="64" t="n">
        <v>1.3</v>
      </c>
      <c r="D28" s="64" t="n">
        <v>1.1444</v>
      </c>
      <c r="E28" s="64" t="n">
        <v>1.1189</v>
      </c>
      <c r="F28" s="64" t="n">
        <v>1.0867</v>
      </c>
      <c r="G28" s="64" t="n">
        <v>1.0533</v>
      </c>
      <c r="H28" s="64" t="n">
        <v>1.0711</v>
      </c>
      <c r="I28" s="64" t="n">
        <v>1.0722</v>
      </c>
      <c r="J28" s="64" t="n">
        <v>1.0378</v>
      </c>
      <c r="K28" s="64" t="n">
        <v>1.0278</v>
      </c>
      <c r="L28" s="64" t="n">
        <v>1.0444</v>
      </c>
      <c r="M28" s="64" t="n">
        <v>1.0867</v>
      </c>
      <c r="N28" s="64" t="n">
        <f aca="false">AVERAGE(B28:M28)</f>
        <v>1.11768333333333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64" t="n">
        <v>1.1056</v>
      </c>
      <c r="C29" s="64" t="n">
        <v>1.11</v>
      </c>
      <c r="D29" s="64" t="n">
        <v>1.1233</v>
      </c>
      <c r="E29" s="64" t="n">
        <v>1.0989</v>
      </c>
      <c r="F29" s="64" t="n">
        <v>1.0767</v>
      </c>
      <c r="G29" s="64" t="n">
        <v>1.0556</v>
      </c>
      <c r="H29" s="64" t="n">
        <v>1.07</v>
      </c>
      <c r="I29" s="64" t="n">
        <v>1.1</v>
      </c>
      <c r="J29" s="64" t="n">
        <v>1.1211</v>
      </c>
      <c r="K29" s="64" t="n">
        <v>1.1733</v>
      </c>
      <c r="L29" s="64" t="n">
        <v>1.2411</v>
      </c>
      <c r="M29" s="64" t="n">
        <v>1.2744</v>
      </c>
      <c r="N29" s="64" t="n">
        <f aca="false">AVERAGE(B29:M29)</f>
        <v>1.12916666666667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64" t="n">
        <v>1.2944</v>
      </c>
      <c r="C30" s="64" t="n">
        <v>1.2889</v>
      </c>
      <c r="D30" s="64" t="n">
        <v>1.2567</v>
      </c>
      <c r="E30" s="64" t="n">
        <v>1.1456</v>
      </c>
      <c r="F30" s="64"/>
      <c r="G30" s="64"/>
      <c r="H30" s="64"/>
      <c r="I30" s="64"/>
      <c r="J30" s="64"/>
      <c r="K30" s="64"/>
      <c r="L30" s="64"/>
      <c r="M30" s="64"/>
      <c r="N30" s="64"/>
      <c r="O30" s="44"/>
      <c r="P30" s="44"/>
    </row>
    <row r="31" customFormat="false" ht="14.25" hidden="false" customHeight="false" outlineLevel="0" collapsed="false">
      <c r="A31" s="4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6"/>
      <c r="M31" s="115"/>
      <c r="N31" s="115"/>
      <c r="O31" s="44"/>
      <c r="P31" s="44"/>
    </row>
    <row r="32" customFormat="false" ht="14.25" hidden="false" customHeight="false" outlineLevel="0" collapsed="false">
      <c r="A32" s="41" t="s">
        <v>37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38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9" min="2" style="41" width="9.14"/>
    <col collapsed="false" customWidth="true" hidden="false" outlineLevel="0" max="10" min="10" style="41" width="7.28"/>
    <col collapsed="false" customWidth="false" hidden="false" outlineLevel="0" max="257" min="11" style="41" width="9.14"/>
  </cols>
  <sheetData>
    <row r="1" customFormat="false" ht="15.75" hidden="false" customHeight="false" outlineLevel="0" collapsed="false">
      <c r="A1" s="42" t="s">
        <v>385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0.9436</v>
      </c>
      <c r="C5" s="64" t="n">
        <v>0.9658</v>
      </c>
      <c r="D5" s="64" t="n">
        <v>1.0261</v>
      </c>
      <c r="E5" s="64" t="n">
        <v>1.1422</v>
      </c>
      <c r="F5" s="64" t="n">
        <v>1.2924</v>
      </c>
      <c r="G5" s="64" t="n">
        <v>1.4198</v>
      </c>
      <c r="H5" s="64" t="n">
        <v>1.2761</v>
      </c>
      <c r="I5" s="64" t="n">
        <v>1.2729</v>
      </c>
      <c r="J5" s="64" t="n">
        <v>1.2777</v>
      </c>
      <c r="K5" s="64" t="n">
        <v>1.2514</v>
      </c>
      <c r="L5" s="64" t="n">
        <v>1.5815</v>
      </c>
      <c r="M5" s="64" t="n">
        <v>1.6604</v>
      </c>
      <c r="N5" s="64" t="n">
        <f aca="false">AVERAGE(B5:M5)</f>
        <v>1.25915833333333</v>
      </c>
      <c r="O5" s="44"/>
      <c r="P5" s="44"/>
    </row>
    <row r="6" customFormat="false" ht="14.25" hidden="false" customHeight="false" outlineLevel="0" collapsed="false">
      <c r="A6" s="44" t="n">
        <v>2001</v>
      </c>
      <c r="B6" s="64" t="n">
        <v>1.2966</v>
      </c>
      <c r="C6" s="64" t="n">
        <v>1.4696</v>
      </c>
      <c r="D6" s="64" t="n">
        <v>1.689</v>
      </c>
      <c r="E6" s="64" t="n">
        <v>1.9553</v>
      </c>
      <c r="F6" s="64" t="n">
        <v>2.1261</v>
      </c>
      <c r="G6" s="64" t="n">
        <v>2.2159</v>
      </c>
      <c r="H6" s="64" t="n">
        <v>2.1953</v>
      </c>
      <c r="I6" s="64" t="n">
        <v>2.3046</v>
      </c>
      <c r="J6" s="64" t="n">
        <v>2.4519</v>
      </c>
      <c r="K6" s="64" t="n">
        <v>1.6596</v>
      </c>
      <c r="L6" s="64" t="n">
        <v>1.457</v>
      </c>
      <c r="M6" s="64" t="n">
        <v>1.4392</v>
      </c>
      <c r="N6" s="64" t="n">
        <f aca="false">AVERAGE(B6:M6)</f>
        <v>1.85500833333333</v>
      </c>
      <c r="O6" s="44"/>
      <c r="P6" s="44"/>
    </row>
    <row r="7" customFormat="false" ht="14.25" hidden="false" customHeight="false" outlineLevel="0" collapsed="false">
      <c r="A7" s="44" t="n">
        <v>2002</v>
      </c>
      <c r="B7" s="64" t="n">
        <v>1.4916</v>
      </c>
      <c r="C7" s="64" t="n">
        <v>1.3887</v>
      </c>
      <c r="D7" s="64" t="n">
        <v>1.3708</v>
      </c>
      <c r="E7" s="64" t="n">
        <v>1.296</v>
      </c>
      <c r="F7" s="64" t="n">
        <v>1.1503</v>
      </c>
      <c r="G7" s="64" t="n">
        <v>1.1281</v>
      </c>
      <c r="H7" s="64" t="n">
        <v>1.0999</v>
      </c>
      <c r="I7" s="64" t="n">
        <v>1.0771</v>
      </c>
      <c r="J7" s="64" t="n">
        <v>1.0169</v>
      </c>
      <c r="K7" s="64" t="n">
        <v>1.0796</v>
      </c>
      <c r="L7" s="64" t="n">
        <v>1.0993</v>
      </c>
      <c r="M7" s="64" t="n">
        <v>1.1992</v>
      </c>
      <c r="N7" s="64" t="n">
        <f aca="false">AVERAGE(B7:M7)</f>
        <v>1.19979166666667</v>
      </c>
      <c r="O7" s="44"/>
      <c r="P7" s="44"/>
    </row>
    <row r="8" customFormat="false" ht="14.25" hidden="false" customHeight="false" outlineLevel="0" collapsed="false">
      <c r="A8" s="44" t="n">
        <v>2003</v>
      </c>
      <c r="B8" s="64" t="n">
        <v>1.1926</v>
      </c>
      <c r="C8" s="64" t="n">
        <v>1.1443</v>
      </c>
      <c r="D8" s="64" t="n">
        <v>1.1529</v>
      </c>
      <c r="E8" s="64" t="n">
        <v>1.1573</v>
      </c>
      <c r="F8" s="64" t="n">
        <v>1.1582</v>
      </c>
      <c r="G8" s="64" t="n">
        <v>1.1646</v>
      </c>
      <c r="H8" s="64" t="n">
        <v>1.2125</v>
      </c>
      <c r="I8" s="64" t="n">
        <v>1.2584</v>
      </c>
      <c r="J8" s="64" t="n">
        <v>1.2288</v>
      </c>
      <c r="K8" s="64" t="n">
        <v>1.2623</v>
      </c>
      <c r="L8" s="64" t="n">
        <v>1.2947</v>
      </c>
      <c r="M8" s="64" t="n">
        <v>1.3758</v>
      </c>
      <c r="N8" s="64" t="n">
        <f aca="false">AVERAGE(B8:M8)</f>
        <v>1.21686666666667</v>
      </c>
      <c r="O8" s="44"/>
      <c r="P8" s="44"/>
    </row>
    <row r="9" customFormat="false" ht="14.25" hidden="false" customHeight="false" outlineLevel="0" collapsed="false">
      <c r="A9" s="44" t="n">
        <v>2004</v>
      </c>
      <c r="B9" s="64" t="n">
        <v>1.5048</v>
      </c>
      <c r="C9" s="64" t="n">
        <v>1.8588</v>
      </c>
      <c r="D9" s="64" t="n">
        <v>2.3883</v>
      </c>
      <c r="E9" s="64" t="n">
        <v>2.5083</v>
      </c>
      <c r="F9" s="64" t="n">
        <v>2.4352</v>
      </c>
      <c r="G9" s="64" t="n">
        <v>2.1838</v>
      </c>
      <c r="H9" s="64" t="n">
        <v>2.0613</v>
      </c>
      <c r="I9" s="64" t="n">
        <v>1.8011</v>
      </c>
      <c r="J9" s="64" t="n">
        <v>1.9424</v>
      </c>
      <c r="K9" s="64" t="n">
        <v>1.909</v>
      </c>
      <c r="L9" s="64" t="n">
        <v>2.0559</v>
      </c>
      <c r="M9" s="64" t="n">
        <v>2.0436</v>
      </c>
      <c r="N9" s="64" t="n">
        <f aca="false">AVERAGE(B9:M9)</f>
        <v>2.05770833333333</v>
      </c>
      <c r="O9" s="44"/>
      <c r="P9" s="44"/>
    </row>
    <row r="10" customFormat="false" ht="14.25" hidden="false" customHeight="false" outlineLevel="0" collapsed="false">
      <c r="A10" s="44" t="n">
        <v>2005</v>
      </c>
      <c r="B10" s="64" t="n">
        <v>1.74</v>
      </c>
      <c r="C10" s="64" t="n">
        <v>1.7824</v>
      </c>
      <c r="D10" s="64" t="n">
        <v>1.7349</v>
      </c>
      <c r="E10" s="64" t="n">
        <v>1.7034</v>
      </c>
      <c r="F10" s="64" t="n">
        <v>1.5545</v>
      </c>
      <c r="G10" s="64" t="n">
        <v>1.6002</v>
      </c>
      <c r="H10" s="64" t="n">
        <v>1.8077</v>
      </c>
      <c r="I10" s="64" t="n">
        <v>1.8316</v>
      </c>
      <c r="J10" s="64" t="n">
        <v>1.8942</v>
      </c>
      <c r="K10" s="64" t="n">
        <v>1.8326</v>
      </c>
      <c r="L10" s="64" t="n">
        <v>1.6184</v>
      </c>
      <c r="M10" s="64" t="n">
        <v>1.5106</v>
      </c>
      <c r="N10" s="64" t="n">
        <f aca="false">AVERAGE(B10:M10)</f>
        <v>1.71754166666667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64" t="n">
        <v>1.4754</v>
      </c>
      <c r="C11" s="64" t="n">
        <v>1.3539</v>
      </c>
      <c r="D11" s="64" t="n">
        <v>1.2666</v>
      </c>
      <c r="E11" s="64" t="n">
        <v>1.2413</v>
      </c>
      <c r="F11" s="64" t="n">
        <v>1.2652</v>
      </c>
      <c r="G11" s="64" t="n">
        <v>1.2506</v>
      </c>
      <c r="H11" s="64" t="n">
        <v>1.2298</v>
      </c>
      <c r="I11" s="64" t="n">
        <v>1.3078</v>
      </c>
      <c r="J11" s="64" t="n">
        <v>1.4261</v>
      </c>
      <c r="K11" s="64" t="n">
        <v>1.4219</v>
      </c>
      <c r="L11" s="64" t="n">
        <v>1.3922</v>
      </c>
      <c r="M11" s="64" t="n">
        <v>1.3551</v>
      </c>
      <c r="N11" s="64" t="n">
        <f aca="false">AVERAGE(B11:M11)</f>
        <v>1.33215833333333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64" t="n">
        <v>1.3079</v>
      </c>
      <c r="C12" s="64" t="n">
        <v>1.3182</v>
      </c>
      <c r="D12" s="64" t="n">
        <v>1.3839</v>
      </c>
      <c r="E12" s="64" t="n">
        <v>1.4727</v>
      </c>
      <c r="F12" s="64" t="n">
        <v>1.5776</v>
      </c>
      <c r="G12" s="64" t="n">
        <v>1.6527</v>
      </c>
      <c r="H12" s="64" t="n">
        <v>1.618</v>
      </c>
      <c r="I12" s="64" t="n">
        <v>1.5942</v>
      </c>
      <c r="J12" s="64" t="n">
        <v>1.5171</v>
      </c>
      <c r="K12" s="64" t="n">
        <v>1.4162</v>
      </c>
      <c r="L12" s="64" t="n">
        <v>1.4147</v>
      </c>
      <c r="M12" s="64" t="n">
        <v>1.4418</v>
      </c>
      <c r="N12" s="64" t="n">
        <f aca="false">AVERAGE(B12:M12)</f>
        <v>1.47625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64" t="n">
        <v>1.3389</v>
      </c>
      <c r="C13" s="64" t="n">
        <v>1.308</v>
      </c>
      <c r="D13" s="64" t="n">
        <v>1.3674</v>
      </c>
      <c r="E13" s="64" t="n">
        <v>1.4818</v>
      </c>
      <c r="F13" s="64" t="n">
        <v>1.5632</v>
      </c>
      <c r="G13" s="64" t="n">
        <v>1.623</v>
      </c>
      <c r="H13" s="64" t="n">
        <v>1.6844</v>
      </c>
      <c r="I13" s="64" t="n">
        <v>1.7483</v>
      </c>
      <c r="J13" s="64" t="n">
        <v>1.8266</v>
      </c>
      <c r="K13" s="64" t="n">
        <v>1.8577</v>
      </c>
      <c r="L13" s="64" t="n">
        <v>1.78</v>
      </c>
      <c r="M13" s="64" t="n">
        <v>1.3068</v>
      </c>
      <c r="N13" s="64" t="n">
        <f aca="false">AVERAGE(B13:M13)</f>
        <v>1.57384166666667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64" t="n">
        <v>1.1154</v>
      </c>
      <c r="C14" s="64" t="n">
        <v>1.1011</v>
      </c>
      <c r="D14" s="64" t="n">
        <v>1.1664</v>
      </c>
      <c r="E14" s="64" t="n">
        <v>1.2119</v>
      </c>
      <c r="F14" s="64" t="n">
        <v>1.2718</v>
      </c>
      <c r="G14" s="64" t="n">
        <v>1.2614</v>
      </c>
      <c r="H14" s="64" t="n">
        <v>1.2508</v>
      </c>
      <c r="I14" s="64" t="n">
        <v>1.2561</v>
      </c>
      <c r="J14" s="64" t="n">
        <v>1.2296</v>
      </c>
      <c r="K14" s="64" t="n">
        <v>1.2822</v>
      </c>
      <c r="L14" s="64" t="n">
        <v>1.4726</v>
      </c>
      <c r="M14" s="64" t="n">
        <v>1.5503</v>
      </c>
      <c r="N14" s="64" t="n">
        <f aca="false">AVERAGE(B14:M14)</f>
        <v>1.26413333333333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64" t="n">
        <v>1.4475</v>
      </c>
      <c r="C15" s="64" t="n">
        <v>1.4474</v>
      </c>
      <c r="D15" s="64" t="n">
        <v>1.5417</v>
      </c>
      <c r="E15" s="64" t="n">
        <v>1.5883</v>
      </c>
      <c r="F15" s="64" t="n">
        <v>1.7128</v>
      </c>
      <c r="G15" s="64" t="n">
        <v>1.7304</v>
      </c>
      <c r="H15" s="64" t="n">
        <v>1.9034</v>
      </c>
      <c r="I15" s="64" t="n">
        <v>2.0406</v>
      </c>
      <c r="J15" s="64" t="n">
        <v>2.4114</v>
      </c>
      <c r="K15" s="64" t="n">
        <v>2.4506</v>
      </c>
      <c r="L15" s="64" t="n">
        <v>2.2492</v>
      </c>
      <c r="M15" s="64" t="n">
        <v>1.8022</v>
      </c>
      <c r="N15" s="64" t="n">
        <f aca="false">AVERAGE(B15:M15)</f>
        <v>1.86045833333333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64" t="n">
        <v>2.0309</v>
      </c>
      <c r="C16" s="64" t="n">
        <v>2.3037</v>
      </c>
      <c r="D16" s="64" t="n">
        <v>2.2929</v>
      </c>
      <c r="E16" s="64" t="n">
        <v>2.2183</v>
      </c>
      <c r="F16" s="64" t="n">
        <v>2.2567</v>
      </c>
      <c r="G16" s="64" t="n">
        <v>2.3772</v>
      </c>
      <c r="H16" s="64" t="n">
        <v>2.2581</v>
      </c>
      <c r="I16" s="64" t="n">
        <v>2.3055</v>
      </c>
      <c r="J16" s="64" t="n">
        <v>2.2075</v>
      </c>
      <c r="K16" s="64" t="n">
        <v>1.9662</v>
      </c>
      <c r="L16" s="64" t="n">
        <v>1.9578</v>
      </c>
      <c r="M16" s="64" t="n">
        <v>1.7513</v>
      </c>
      <c r="N16" s="64" t="n">
        <f aca="false">AVERAGE(B16:M16)</f>
        <v>2.16050833333333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64" t="n">
        <v>1.7248</v>
      </c>
      <c r="C17" s="64" t="n">
        <v>1.5809</v>
      </c>
      <c r="D17" s="64" t="n">
        <v>1.5367</v>
      </c>
      <c r="E17" s="64" t="n">
        <v>1.5715</v>
      </c>
      <c r="F17" s="64" t="n">
        <v>1.4532</v>
      </c>
      <c r="G17" s="64" t="n">
        <v>1.4936</v>
      </c>
      <c r="H17" s="64" t="n">
        <v>1.6626</v>
      </c>
      <c r="I17" s="64" t="n">
        <v>1.8409</v>
      </c>
      <c r="J17" s="64" t="n">
        <v>2.0117</v>
      </c>
      <c r="K17" s="64" t="n">
        <v>2.1206</v>
      </c>
      <c r="L17" s="64" t="n">
        <v>2.0288</v>
      </c>
      <c r="M17" s="64" t="n">
        <v>1.7346</v>
      </c>
      <c r="N17" s="64" t="n">
        <f aca="false">AVERAGE(B17:M17)</f>
        <v>1.72999166666667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64" t="n">
        <v>1.6238</v>
      </c>
      <c r="C18" s="64" t="n">
        <v>1.6689</v>
      </c>
      <c r="D18" s="64" t="n">
        <v>1.7546</v>
      </c>
      <c r="E18" s="64" t="n">
        <v>1.8297</v>
      </c>
      <c r="F18" s="64" t="n">
        <v>1.7954</v>
      </c>
      <c r="G18" s="64" t="n">
        <v>1.6669</v>
      </c>
      <c r="H18" s="64" t="n">
        <v>1.5763</v>
      </c>
      <c r="I18" s="64" t="n">
        <v>1.5174</v>
      </c>
      <c r="J18" s="64" t="n">
        <v>1.5266</v>
      </c>
      <c r="K18" s="64" t="n">
        <v>1.6708</v>
      </c>
      <c r="L18" s="64" t="n">
        <v>1.6406</v>
      </c>
      <c r="M18" s="64" t="n">
        <v>1.7742</v>
      </c>
      <c r="N18" s="64" t="n">
        <f aca="false">AVERAGE(B18:M18)</f>
        <v>1.67043333333333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64" t="n">
        <v>1.7944</v>
      </c>
      <c r="C19" s="64" t="n">
        <v>2.0179</v>
      </c>
      <c r="D19" s="64" t="n">
        <v>2.0472</v>
      </c>
      <c r="E19" s="64" t="n">
        <v>2.1277</v>
      </c>
      <c r="F19" s="64" t="n">
        <v>2.2791</v>
      </c>
      <c r="G19" s="64" t="n">
        <v>2.4483</v>
      </c>
      <c r="H19" s="64" t="n">
        <v>2.6419</v>
      </c>
      <c r="I19" s="64" t="n">
        <v>2.8518</v>
      </c>
      <c r="J19" s="64" t="n">
        <v>3.2537</v>
      </c>
      <c r="K19" s="64" t="n">
        <v>2.8577</v>
      </c>
      <c r="L19" s="64" t="n">
        <v>2.2081</v>
      </c>
      <c r="M19" s="64" t="n">
        <v>2.1061</v>
      </c>
      <c r="N19" s="64" t="n">
        <f aca="false">AVERAGE(B19:M19)</f>
        <v>2.38615833333333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64" t="n">
        <v>1.6925</v>
      </c>
      <c r="C20" s="64" t="n">
        <v>1.8366</v>
      </c>
      <c r="D20" s="64" t="n">
        <v>1.8514</v>
      </c>
      <c r="E20" s="64" t="n">
        <v>1.901</v>
      </c>
      <c r="F20" s="64" t="n">
        <v>2.0669</v>
      </c>
      <c r="G20" s="64" t="n">
        <v>2.1081</v>
      </c>
      <c r="H20" s="64" t="n">
        <v>2.1195</v>
      </c>
      <c r="I20" s="64" t="n">
        <v>2.2744</v>
      </c>
      <c r="J20" s="64" t="n">
        <v>2.7601</v>
      </c>
      <c r="K20" s="64" t="n">
        <v>2.9157</v>
      </c>
      <c r="L20" s="64" t="n">
        <v>3.19</v>
      </c>
      <c r="M20" s="64" t="n">
        <v>2.9127</v>
      </c>
      <c r="N20" s="64" t="n">
        <f aca="false">AVERAGE(B20:M20)</f>
        <v>2.30240833333333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64" t="n">
        <v>2.3132</v>
      </c>
      <c r="C21" s="64" t="n">
        <v>2.3848</v>
      </c>
      <c r="D21" s="64" t="n">
        <v>2.2098</v>
      </c>
      <c r="E21" s="64" t="n">
        <v>2.2446</v>
      </c>
      <c r="F21" s="64" t="n">
        <v>2.2916</v>
      </c>
      <c r="G21" s="64" t="n">
        <v>2.4179</v>
      </c>
      <c r="H21" s="64" t="n">
        <v>2.6034</v>
      </c>
      <c r="I21" s="64" t="n">
        <v>2.4943</v>
      </c>
      <c r="J21" s="64" t="n">
        <v>2.3152</v>
      </c>
      <c r="K21" s="64" t="n">
        <v>2.0563</v>
      </c>
      <c r="L21" s="64" t="n">
        <v>2.1114</v>
      </c>
      <c r="M21" s="64" t="n">
        <v>2.3424</v>
      </c>
      <c r="N21" s="64" t="n">
        <f aca="false">AVERAGE(B21:M21)</f>
        <v>2.31540833333333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64" t="n">
        <v>2.5323</v>
      </c>
      <c r="C22" s="64" t="n">
        <v>2.4344</v>
      </c>
      <c r="D22" s="64" t="n">
        <v>2.4246</v>
      </c>
      <c r="E22" s="64" t="n">
        <v>2.3618</v>
      </c>
      <c r="F22" s="64" t="n">
        <v>2.4204</v>
      </c>
      <c r="G22" s="64" t="n">
        <v>2.7136</v>
      </c>
      <c r="H22" s="64" t="n">
        <v>2.9526</v>
      </c>
      <c r="I22" s="64" t="n">
        <v>3.0179</v>
      </c>
      <c r="J22" s="64" t="n">
        <v>2.8629</v>
      </c>
      <c r="K22" s="64" t="n">
        <v>2.6716</v>
      </c>
      <c r="L22" s="64" t="n">
        <v>2.5616</v>
      </c>
      <c r="M22" s="64" t="n">
        <v>2.5021</v>
      </c>
      <c r="N22" s="64" t="n">
        <f aca="false">AVERAGE(B22:M22)</f>
        <v>2.62131666666667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64" t="n">
        <v>2.4601</v>
      </c>
      <c r="C23" s="64" t="n">
        <v>2.356</v>
      </c>
      <c r="D23" s="64" t="n">
        <v>2.4343</v>
      </c>
      <c r="E23" s="64" t="n">
        <v>2.5183</v>
      </c>
      <c r="F23" s="64" t="n">
        <v>2.6309</v>
      </c>
      <c r="G23" s="64" t="n">
        <v>2.6762</v>
      </c>
      <c r="H23" s="64" t="n">
        <v>2.5357</v>
      </c>
      <c r="I23" s="64" t="n">
        <v>2.6079</v>
      </c>
      <c r="J23" s="64" t="n">
        <v>2.5512</v>
      </c>
      <c r="K23" s="64" t="n">
        <v>2.5621</v>
      </c>
      <c r="L23" s="64" t="n">
        <v>2.5455</v>
      </c>
      <c r="M23" s="64" t="n">
        <v>2.515</v>
      </c>
      <c r="N23" s="64" t="n">
        <f aca="false">AVERAGE(B23:M23)</f>
        <v>2.53276666666667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64" t="n">
        <v>2.5051</v>
      </c>
      <c r="C24" s="64" t="n">
        <v>2.5415</v>
      </c>
      <c r="D24" s="64" t="n">
        <v>2.5531</v>
      </c>
      <c r="E24" s="64" t="n">
        <v>2.5445</v>
      </c>
      <c r="F24" s="64" t="n">
        <v>2.5788</v>
      </c>
      <c r="G24" s="64" t="n">
        <v>2.6649</v>
      </c>
      <c r="H24" s="64" t="n">
        <v>2.6928</v>
      </c>
      <c r="I24" s="64" t="n">
        <v>2.6644</v>
      </c>
      <c r="J24" s="64" t="n">
        <v>2.5052</v>
      </c>
      <c r="K24" s="64" t="n">
        <v>2.4101</v>
      </c>
      <c r="L24" s="64" t="n">
        <v>2.3265</v>
      </c>
      <c r="M24" s="64" t="n">
        <v>2.2022</v>
      </c>
      <c r="N24" s="64" t="n">
        <f aca="false">AVERAGE(B24:M24)</f>
        <v>2.51575833333333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64" t="n">
        <v>2.1187</v>
      </c>
      <c r="C25" s="64" t="n">
        <v>1.9883</v>
      </c>
      <c r="D25" s="64" t="n">
        <v>1.9247</v>
      </c>
      <c r="E25" s="64" t="n">
        <v>1.3288</v>
      </c>
      <c r="F25" s="64" t="n">
        <v>1.3826</v>
      </c>
      <c r="G25" s="64" t="n">
        <v>1.8661</v>
      </c>
      <c r="H25" s="64" t="n">
        <v>1.9653</v>
      </c>
      <c r="I25" s="64" t="n">
        <v>1.6345</v>
      </c>
      <c r="J25" s="64" t="n">
        <v>1.6002</v>
      </c>
      <c r="K25" s="64" t="n">
        <v>1.6458</v>
      </c>
      <c r="L25" s="64" t="n">
        <v>1.5623</v>
      </c>
      <c r="M25" s="64" t="n">
        <v>1.5469</v>
      </c>
      <c r="N25" s="64" t="n">
        <f aca="false">AVERAGE(B25:M25)</f>
        <v>1.71368333333333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64" t="n">
        <v>1.5611</v>
      </c>
      <c r="C26" s="64" t="n">
        <v>1.4446</v>
      </c>
      <c r="D26" s="64" t="n">
        <v>1.7246</v>
      </c>
      <c r="E26" s="64" t="n">
        <v>1.9566</v>
      </c>
      <c r="F26" s="64" t="n">
        <v>1.9921</v>
      </c>
      <c r="G26" s="64" t="n">
        <v>1.9711</v>
      </c>
      <c r="H26" s="64" t="n">
        <v>1.9066</v>
      </c>
      <c r="I26" s="64" t="n">
        <v>1.8578</v>
      </c>
      <c r="J26" s="64" t="n">
        <v>1.9458</v>
      </c>
      <c r="K26" s="64" t="n">
        <v>1.9484</v>
      </c>
      <c r="L26" s="64" t="n">
        <v>2.1611</v>
      </c>
      <c r="M26" s="64" t="n">
        <v>2.2989</v>
      </c>
      <c r="N26" s="64" t="n">
        <f aca="false">AVERAGE(B26:M26)</f>
        <v>1.89739166666667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64" t="n">
        <v>2.9637</v>
      </c>
      <c r="C27" s="64" t="n">
        <v>3.0288</v>
      </c>
      <c r="D27" s="64" t="n">
        <v>3.1005</v>
      </c>
      <c r="E27" s="64" t="n">
        <v>3.1531</v>
      </c>
      <c r="F27" s="64" t="n">
        <v>3.1126</v>
      </c>
      <c r="G27" s="64" t="n">
        <v>3.3393</v>
      </c>
      <c r="H27" s="64" t="n">
        <v>3.367</v>
      </c>
      <c r="I27" s="64" t="n">
        <v>3.4071</v>
      </c>
      <c r="J27" s="64" t="n">
        <v>3.5723</v>
      </c>
      <c r="K27" s="64" t="n">
        <v>3.6637</v>
      </c>
      <c r="L27" s="64" t="n">
        <v>3.379</v>
      </c>
      <c r="M27" s="64" t="n">
        <v>3.1609</v>
      </c>
      <c r="N27" s="64" t="n">
        <f aca="false">AVERAGE(B27:M27)</f>
        <v>3.27066666666667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64" t="n">
        <v>2.7783</v>
      </c>
      <c r="C28" s="64" t="n">
        <v>2.7248</v>
      </c>
      <c r="D28" s="64" t="n">
        <v>2.737</v>
      </c>
      <c r="E28" s="64" t="n">
        <v>2.7079</v>
      </c>
      <c r="F28" s="64" t="n">
        <v>2.7642</v>
      </c>
      <c r="G28" s="64" t="n">
        <v>2.7675</v>
      </c>
      <c r="H28" s="64" t="n">
        <v>2.8056</v>
      </c>
      <c r="I28" s="64" t="n">
        <v>3.0288</v>
      </c>
      <c r="J28" s="64" t="n">
        <v>3.1334</v>
      </c>
      <c r="K28" s="64" t="n">
        <v>3.7214</v>
      </c>
      <c r="L28" s="64" t="n">
        <v>3.4678</v>
      </c>
      <c r="M28" s="64" t="n">
        <v>2.9848</v>
      </c>
      <c r="N28" s="64" t="n">
        <f aca="false">AVERAGE(B28:M28)</f>
        <v>2.96845833333333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64" t="n">
        <v>2.9835</v>
      </c>
      <c r="C29" s="64" t="n">
        <v>3.1101</v>
      </c>
      <c r="D29" s="64" t="n">
        <v>3.2455</v>
      </c>
      <c r="E29" s="64" t="n">
        <v>3.3379</v>
      </c>
      <c r="F29" s="64" t="n">
        <v>3.4706</v>
      </c>
      <c r="G29" s="64" t="n">
        <v>3.5514</v>
      </c>
      <c r="H29" s="64" t="n">
        <v>3.579</v>
      </c>
      <c r="I29" s="64" t="n">
        <v>3.5702</v>
      </c>
      <c r="J29" s="64" t="n">
        <v>3.6184</v>
      </c>
      <c r="K29" s="64" t="n">
        <v>3.0921</v>
      </c>
      <c r="L29" s="64" t="n">
        <v>3.0693</v>
      </c>
      <c r="M29" s="64" t="n">
        <v>2.9174</v>
      </c>
      <c r="N29" s="64" t="n">
        <f aca="false">AVERAGE(B29:M29)</f>
        <v>3.29545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64" t="n">
        <v>2.953</v>
      </c>
      <c r="C30" s="64" t="n">
        <v>2.8256</v>
      </c>
      <c r="D30" s="64" t="n">
        <v>2.6312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44"/>
      <c r="P30" s="44"/>
    </row>
    <row r="31" customFormat="false" ht="14.25" hidden="false" customHeight="false" outlineLevel="0" collapsed="false">
      <c r="A31" s="4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44"/>
      <c r="P31" s="44"/>
    </row>
    <row r="32" customFormat="false" ht="14.25" hidden="false" customHeight="false" outlineLevel="0" collapsed="false">
      <c r="A32" s="41" t="s">
        <v>24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24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A34" s="41" t="s">
        <v>24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41" width="9.14"/>
  </cols>
  <sheetData>
    <row r="1" customFormat="false" ht="15.75" hidden="false" customHeight="false" outlineLevel="0" collapsed="false">
      <c r="A1" s="42" t="s">
        <v>386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100" t="s">
        <v>204</v>
      </c>
      <c r="E3" s="100" t="s">
        <v>205</v>
      </c>
      <c r="F3" s="100" t="s">
        <v>206</v>
      </c>
      <c r="G3" s="100" t="s">
        <v>207</v>
      </c>
      <c r="H3" s="100" t="s">
        <v>208</v>
      </c>
      <c r="I3" s="100" t="s">
        <v>209</v>
      </c>
      <c r="J3" s="100" t="s">
        <v>210</v>
      </c>
      <c r="K3" s="100" t="s">
        <v>211</v>
      </c>
      <c r="L3" s="100" t="s">
        <v>212</v>
      </c>
      <c r="M3" s="100" t="s">
        <v>213</v>
      </c>
      <c r="N3" s="100" t="s">
        <v>214</v>
      </c>
    </row>
    <row r="4" customFormat="false" ht="14.25" hidden="false" customHeight="false" outlineLevel="0" collapsed="false">
      <c r="A4" s="56"/>
      <c r="B4" s="43" t="s">
        <v>233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4.25" hidden="false" customHeight="false" outlineLevel="0" collapsed="false">
      <c r="A5" s="44" t="n">
        <v>2000</v>
      </c>
      <c r="B5" s="59" t="n">
        <v>7.02</v>
      </c>
      <c r="C5" s="59" t="n">
        <v>6.41</v>
      </c>
      <c r="D5" s="59" t="n">
        <v>6.19</v>
      </c>
      <c r="E5" s="59" t="n">
        <v>5.63</v>
      </c>
      <c r="F5" s="59" t="n">
        <v>5.05</v>
      </c>
      <c r="G5" s="59" t="n">
        <v>4.68</v>
      </c>
      <c r="H5" s="59" t="n">
        <v>6.44</v>
      </c>
      <c r="I5" s="59" t="n">
        <v>5.91</v>
      </c>
      <c r="J5" s="59" t="n">
        <v>6.54</v>
      </c>
      <c r="K5" s="59" t="n">
        <v>5.87</v>
      </c>
      <c r="L5" s="59" t="n">
        <v>3.17</v>
      </c>
      <c r="M5" s="59" t="n">
        <v>3.71</v>
      </c>
      <c r="N5" s="59" t="n">
        <f aca="false">AVERAGE(B5:M5)</f>
        <v>5.55166666666667</v>
      </c>
      <c r="O5" s="44"/>
    </row>
    <row r="6" customFormat="false" ht="14.25" hidden="false" customHeight="false" outlineLevel="0" collapsed="false">
      <c r="A6" s="44" t="n">
        <v>2001</v>
      </c>
      <c r="B6" s="59" t="n">
        <v>5.68</v>
      </c>
      <c r="C6" s="59" t="n">
        <v>5.34</v>
      </c>
      <c r="D6" s="59" t="n">
        <v>5.73</v>
      </c>
      <c r="E6" s="59" t="n">
        <v>5.43</v>
      </c>
      <c r="F6" s="59" t="n">
        <v>6.65</v>
      </c>
      <c r="G6" s="59" t="n">
        <v>7.55</v>
      </c>
      <c r="H6" s="59" t="n">
        <v>8.08</v>
      </c>
      <c r="I6" s="59" t="n">
        <v>7.78</v>
      </c>
      <c r="J6" s="59" t="n">
        <v>7.61</v>
      </c>
      <c r="K6" s="59" t="n">
        <v>9.14</v>
      </c>
      <c r="L6" s="59" t="n">
        <v>6.46</v>
      </c>
      <c r="M6" s="59" t="n">
        <v>7.03</v>
      </c>
      <c r="N6" s="59" t="n">
        <f aca="false">AVERAGE(B6:M6)</f>
        <v>6.87333333333333</v>
      </c>
      <c r="O6" s="44"/>
    </row>
    <row r="7" customFormat="false" ht="14.25" hidden="false" customHeight="false" outlineLevel="0" collapsed="false">
      <c r="A7" s="44" t="n">
        <v>2002</v>
      </c>
      <c r="B7" s="59" t="n">
        <v>6.92</v>
      </c>
      <c r="C7" s="59" t="n">
        <v>7.04</v>
      </c>
      <c r="D7" s="59" t="n">
        <v>6.09</v>
      </c>
      <c r="E7" s="59" t="n">
        <v>6.57</v>
      </c>
      <c r="F7" s="59" t="n">
        <v>7.07</v>
      </c>
      <c r="G7" s="59" t="n">
        <v>6.39</v>
      </c>
      <c r="H7" s="59" t="n">
        <v>5.7</v>
      </c>
      <c r="I7" s="59" t="n">
        <v>6</v>
      </c>
      <c r="J7" s="59" t="n">
        <v>6.62</v>
      </c>
      <c r="K7" s="59" t="n">
        <v>7.22</v>
      </c>
      <c r="L7" s="59" t="n">
        <v>6.23</v>
      </c>
      <c r="M7" s="59" t="n">
        <v>5.77</v>
      </c>
      <c r="N7" s="59" t="n">
        <f aca="false">AVERAGE(B7:M7)</f>
        <v>6.46833333333333</v>
      </c>
      <c r="O7" s="44"/>
    </row>
    <row r="8" customFormat="false" ht="14.25" hidden="false" customHeight="false" outlineLevel="0" collapsed="false">
      <c r="A8" s="44" t="n">
        <v>2003</v>
      </c>
      <c r="B8" s="59" t="n">
        <v>5.83</v>
      </c>
      <c r="C8" s="59" t="n">
        <v>5.89</v>
      </c>
      <c r="D8" s="59" t="n">
        <v>5.28</v>
      </c>
      <c r="E8" s="59" t="n">
        <v>5.58</v>
      </c>
      <c r="F8" s="59" t="n">
        <v>5.89</v>
      </c>
      <c r="G8" s="59" t="n">
        <v>5.91</v>
      </c>
      <c r="H8" s="59" t="n">
        <v>7.83</v>
      </c>
      <c r="I8" s="59" t="n">
        <v>9.76</v>
      </c>
      <c r="J8" s="59" t="n">
        <v>10.39</v>
      </c>
      <c r="K8" s="59" t="n">
        <v>10.36</v>
      </c>
      <c r="L8" s="59" t="n">
        <v>9.29</v>
      </c>
      <c r="M8" s="59" t="n">
        <v>7.34</v>
      </c>
      <c r="N8" s="59" t="n">
        <f aca="false">AVERAGE(B8:M8)</f>
        <v>7.44583333333333</v>
      </c>
      <c r="O8" s="44"/>
    </row>
    <row r="9" customFormat="false" ht="14.25" hidden="false" customHeight="false" outlineLevel="0" collapsed="false">
      <c r="A9" s="44" t="n">
        <v>2004</v>
      </c>
      <c r="B9" s="59" t="n">
        <v>6.6</v>
      </c>
      <c r="C9" s="59" t="n">
        <v>5.61</v>
      </c>
      <c r="D9" s="59" t="n">
        <v>6.38</v>
      </c>
      <c r="E9" s="59" t="n">
        <v>11.3</v>
      </c>
      <c r="F9" s="59" t="n">
        <v>12.52</v>
      </c>
      <c r="G9" s="59" t="n">
        <v>10.43</v>
      </c>
      <c r="H9" s="59" t="n">
        <v>7.94</v>
      </c>
      <c r="I9" s="59" t="n">
        <v>8.04</v>
      </c>
      <c r="J9" s="59" t="n">
        <v>8.23</v>
      </c>
      <c r="K9" s="59" t="n">
        <v>7.78</v>
      </c>
      <c r="L9" s="59" t="n">
        <v>8</v>
      </c>
      <c r="M9" s="59" t="n">
        <v>9.34</v>
      </c>
      <c r="N9" s="59" t="n">
        <f aca="false">AVERAGE(B9:M9)</f>
        <v>8.51416666666667</v>
      </c>
      <c r="O9" s="44"/>
    </row>
    <row r="10" customFormat="false" ht="14.25" hidden="false" customHeight="false" outlineLevel="0" collapsed="false">
      <c r="A10" s="44" t="n">
        <v>2005</v>
      </c>
      <c r="B10" s="59" t="n">
        <v>8.37</v>
      </c>
      <c r="C10" s="59" t="n">
        <v>8.79</v>
      </c>
      <c r="D10" s="59" t="n">
        <v>8.32</v>
      </c>
      <c r="E10" s="59" t="n">
        <v>8.99</v>
      </c>
      <c r="F10" s="59" t="n">
        <v>8.66</v>
      </c>
      <c r="G10" s="59" t="n">
        <v>8.65</v>
      </c>
      <c r="H10" s="59" t="n">
        <v>8.34</v>
      </c>
      <c r="I10" s="59" t="n">
        <v>7.48</v>
      </c>
      <c r="J10" s="59" t="n">
        <v>7.97</v>
      </c>
      <c r="K10" s="59" t="n">
        <v>8.25</v>
      </c>
      <c r="L10" s="59" t="n">
        <v>7.99</v>
      </c>
      <c r="M10" s="59" t="n">
        <v>8.4</v>
      </c>
      <c r="N10" s="59" t="n">
        <f aca="false">AVERAGE(B10:M10)</f>
        <v>8.35083333333333</v>
      </c>
      <c r="O10" s="44"/>
    </row>
    <row r="11" customFormat="false" ht="14.25" hidden="false" customHeight="false" outlineLevel="0" collapsed="false">
      <c r="A11" s="44" t="n">
        <v>2006</v>
      </c>
      <c r="B11" s="59" t="n">
        <v>8.55</v>
      </c>
      <c r="C11" s="59" t="n">
        <v>7.76</v>
      </c>
      <c r="D11" s="59" t="n">
        <v>6.94</v>
      </c>
      <c r="E11" s="59" t="n">
        <v>6.85</v>
      </c>
      <c r="F11" s="59" t="n">
        <v>6.66</v>
      </c>
      <c r="G11" s="59" t="n">
        <v>7.19</v>
      </c>
      <c r="H11" s="59" t="n">
        <v>6.88</v>
      </c>
      <c r="I11" s="59" t="n">
        <v>6.74</v>
      </c>
      <c r="J11" s="59" t="n">
        <v>7.59</v>
      </c>
      <c r="K11" s="59" t="n">
        <v>7.64</v>
      </c>
      <c r="L11" s="59" t="n">
        <v>8.28</v>
      </c>
      <c r="M11" s="59" t="n">
        <v>9.07</v>
      </c>
      <c r="N11" s="59" t="n">
        <f aca="false">AVERAGE(B11:M11)</f>
        <v>7.5125</v>
      </c>
      <c r="O11" s="44"/>
    </row>
    <row r="12" customFormat="false" ht="14.25" hidden="false" customHeight="false" outlineLevel="0" collapsed="false">
      <c r="A12" s="44" t="n">
        <v>2007</v>
      </c>
      <c r="B12" s="59" t="n">
        <v>9.33</v>
      </c>
      <c r="C12" s="59" t="n">
        <v>9.94</v>
      </c>
      <c r="D12" s="59" t="n">
        <v>10.64</v>
      </c>
      <c r="E12" s="59" t="n">
        <v>11.36</v>
      </c>
      <c r="F12" s="59" t="n">
        <v>12.54</v>
      </c>
      <c r="G12" s="59" t="n">
        <v>14.93</v>
      </c>
      <c r="H12" s="59" t="n">
        <v>16.31</v>
      </c>
      <c r="I12" s="59" t="n">
        <v>14.79</v>
      </c>
      <c r="J12" s="59" t="n">
        <v>15.32</v>
      </c>
      <c r="K12" s="59" t="n">
        <v>14.27</v>
      </c>
      <c r="L12" s="59" t="n">
        <v>14.81</v>
      </c>
      <c r="M12" s="59" t="n">
        <v>16.14</v>
      </c>
      <c r="N12" s="59" t="n">
        <f aca="false">AVERAGE(B12:M12)</f>
        <v>13.365</v>
      </c>
      <c r="O12" s="44"/>
    </row>
    <row r="13" customFormat="false" ht="14.25" hidden="false" customHeight="false" outlineLevel="0" collapsed="false">
      <c r="A13" s="44" t="n">
        <v>2008</v>
      </c>
      <c r="B13" s="59" t="n">
        <v>15.19</v>
      </c>
      <c r="C13" s="59" t="n">
        <v>12.93</v>
      </c>
      <c r="D13" s="59" t="n">
        <v>13.72</v>
      </c>
      <c r="E13" s="59" t="n">
        <v>12.02</v>
      </c>
      <c r="F13" s="59" t="n">
        <v>13.2</v>
      </c>
      <c r="G13" s="59" t="n">
        <v>15.12</v>
      </c>
      <c r="H13" s="59" t="n">
        <v>12.82</v>
      </c>
      <c r="I13" s="59" t="n">
        <v>11.63</v>
      </c>
      <c r="J13" s="59" t="n">
        <v>10.27</v>
      </c>
      <c r="K13" s="59" t="n">
        <v>10.97</v>
      </c>
      <c r="L13" s="59" t="n">
        <v>9.64</v>
      </c>
      <c r="M13" s="59" t="n">
        <v>11.12</v>
      </c>
      <c r="N13" s="59" t="n">
        <f aca="false">AVERAGE(B13:M13)</f>
        <v>12.3858333333333</v>
      </c>
      <c r="O13" s="44"/>
    </row>
    <row r="14" customFormat="false" ht="14.25" hidden="false" customHeight="false" outlineLevel="0" collapsed="false">
      <c r="A14" s="44" t="n">
        <v>2009</v>
      </c>
      <c r="B14" s="59" t="n">
        <v>7.15</v>
      </c>
      <c r="C14" s="59" t="n">
        <v>5.68</v>
      </c>
      <c r="D14" s="59" t="n">
        <v>6.61</v>
      </c>
      <c r="E14" s="59" t="n">
        <v>6.8</v>
      </c>
      <c r="F14" s="59" t="n">
        <v>5.61</v>
      </c>
      <c r="G14" s="59" t="n">
        <v>5.78</v>
      </c>
      <c r="H14" s="59" t="n">
        <v>5.82</v>
      </c>
      <c r="I14" s="59" t="n">
        <v>7.08</v>
      </c>
      <c r="J14" s="59" t="n">
        <v>8.12</v>
      </c>
      <c r="K14" s="59" t="n">
        <v>8.66</v>
      </c>
      <c r="L14" s="59" t="n">
        <v>9.27</v>
      </c>
      <c r="M14" s="59" t="n">
        <v>9.93</v>
      </c>
      <c r="N14" s="59" t="n">
        <f aca="false">AVERAGE(B14:M14)</f>
        <v>7.20916666666667</v>
      </c>
      <c r="O14" s="44"/>
    </row>
    <row r="15" customFormat="false" ht="14.25" hidden="false" customHeight="false" outlineLevel="0" collapsed="false">
      <c r="A15" s="44" t="n">
        <v>2010</v>
      </c>
      <c r="B15" s="59" t="n">
        <v>9.8</v>
      </c>
      <c r="C15" s="59" t="n">
        <v>9.57</v>
      </c>
      <c r="D15" s="59" t="n">
        <v>7.68</v>
      </c>
      <c r="E15" s="59" t="n">
        <v>7.65</v>
      </c>
      <c r="F15" s="59" t="n">
        <v>7.68</v>
      </c>
      <c r="G15" s="59" t="n">
        <v>7.86</v>
      </c>
      <c r="H15" s="59" t="n">
        <v>7.36</v>
      </c>
      <c r="I15" s="59" t="n">
        <v>8.35</v>
      </c>
      <c r="J15" s="59" t="n">
        <v>8.13</v>
      </c>
      <c r="K15" s="59" t="n">
        <v>8.69</v>
      </c>
      <c r="L15" s="59" t="n">
        <v>7.87</v>
      </c>
      <c r="M15" s="59" t="n">
        <v>7.82</v>
      </c>
      <c r="N15" s="59" t="n">
        <f aca="false">AVERAGE(B15:M15)</f>
        <v>8.205</v>
      </c>
      <c r="O15" s="44"/>
    </row>
    <row r="16" customFormat="false" ht="14.25" hidden="false" customHeight="false" outlineLevel="0" collapsed="false">
      <c r="A16" s="44" t="n">
        <v>2011</v>
      </c>
      <c r="B16" s="59" t="n">
        <v>6.63</v>
      </c>
      <c r="C16" s="59" t="n">
        <v>9.29</v>
      </c>
      <c r="D16" s="59" t="n">
        <v>11.81</v>
      </c>
      <c r="E16" s="59" t="n">
        <v>9.46</v>
      </c>
      <c r="F16" s="59" t="n">
        <v>8.96</v>
      </c>
      <c r="G16" s="59" t="n">
        <v>11.21</v>
      </c>
      <c r="H16" s="59" t="n">
        <v>14</v>
      </c>
      <c r="I16" s="59" t="n">
        <v>14.12</v>
      </c>
      <c r="J16" s="59" t="n">
        <v>11.78</v>
      </c>
      <c r="K16" s="59" t="n">
        <v>11.58</v>
      </c>
      <c r="L16" s="59" t="n">
        <v>12.69</v>
      </c>
      <c r="M16" s="59" t="n">
        <v>13.12</v>
      </c>
      <c r="N16" s="59" t="n">
        <f aca="false">AVERAGE(B16:M16)</f>
        <v>11.2208333333333</v>
      </c>
      <c r="O16" s="44"/>
    </row>
    <row r="17" customFormat="false" ht="14.25" hidden="false" customHeight="false" outlineLevel="0" collapsed="false">
      <c r="A17" s="44" t="n">
        <v>2012</v>
      </c>
      <c r="B17" s="59" t="n">
        <v>11.44</v>
      </c>
      <c r="C17" s="59" t="n">
        <v>10.93</v>
      </c>
      <c r="D17" s="59" t="n">
        <v>10.74</v>
      </c>
      <c r="E17" s="59" t="n">
        <v>10.62</v>
      </c>
      <c r="F17" s="59" t="n">
        <v>10.54</v>
      </c>
      <c r="G17" s="59" t="n">
        <v>10.81</v>
      </c>
      <c r="H17" s="59" t="n">
        <v>11.28</v>
      </c>
      <c r="I17" s="59" t="n">
        <v>11.72</v>
      </c>
      <c r="J17" s="59" t="n">
        <v>12.42</v>
      </c>
      <c r="K17" s="59" t="n">
        <v>14.12</v>
      </c>
      <c r="L17" s="59" t="n">
        <v>14.25</v>
      </c>
      <c r="M17" s="59" t="n">
        <v>13.07</v>
      </c>
      <c r="N17" s="59" t="n">
        <f aca="false">AVERAGE(B17:M17)</f>
        <v>11.8283333333333</v>
      </c>
      <c r="O17" s="44"/>
    </row>
    <row r="18" customFormat="false" ht="14.25" hidden="false" customHeight="false" outlineLevel="0" collapsed="false">
      <c r="A18" s="44" t="n">
        <v>2013</v>
      </c>
      <c r="B18" s="59" t="n">
        <v>12.93</v>
      </c>
      <c r="C18" s="59" t="n">
        <v>11.85</v>
      </c>
      <c r="D18" s="59" t="n">
        <v>11.21</v>
      </c>
      <c r="E18" s="59" t="n">
        <v>11.62</v>
      </c>
      <c r="F18" s="59" t="n">
        <v>12.71</v>
      </c>
      <c r="G18" s="59" t="n">
        <v>12.65</v>
      </c>
      <c r="H18" s="59" t="n">
        <v>12.32</v>
      </c>
      <c r="I18" s="59" t="n">
        <v>13.08</v>
      </c>
      <c r="J18" s="59" t="n">
        <v>13.29</v>
      </c>
      <c r="K18" s="59" t="n">
        <v>12.85</v>
      </c>
      <c r="L18" s="59" t="n">
        <v>13.59</v>
      </c>
      <c r="M18" s="59" t="n">
        <v>13.23</v>
      </c>
      <c r="N18" s="59" t="n">
        <f aca="false">AVERAGE(B18:M18)</f>
        <v>12.6108333333333</v>
      </c>
      <c r="O18" s="44"/>
    </row>
    <row r="19" customFormat="false" ht="14.25" hidden="false" customHeight="false" outlineLevel="0" collapsed="false">
      <c r="A19" s="44" t="n">
        <v>2014</v>
      </c>
      <c r="B19" s="59" t="n">
        <v>15.43</v>
      </c>
      <c r="C19" s="59" t="n">
        <v>16.9</v>
      </c>
      <c r="D19" s="59" t="n">
        <v>16.78</v>
      </c>
      <c r="E19" s="59" t="n">
        <v>17.5</v>
      </c>
      <c r="F19" s="59" t="n">
        <v>15.15</v>
      </c>
      <c r="G19" s="59" t="n">
        <v>13.28</v>
      </c>
      <c r="H19" s="59" t="n">
        <v>12.83</v>
      </c>
      <c r="I19" s="59" t="n">
        <v>12.74</v>
      </c>
      <c r="J19" s="59" t="n">
        <v>13.72</v>
      </c>
      <c r="K19" s="59" t="n">
        <v>14.34</v>
      </c>
      <c r="L19" s="59" t="n">
        <v>14.75</v>
      </c>
      <c r="M19" s="59" t="n">
        <v>10.85</v>
      </c>
      <c r="N19" s="59" t="n">
        <f aca="false">AVERAGE(B19:M19)</f>
        <v>14.5225</v>
      </c>
      <c r="O19" s="44"/>
    </row>
    <row r="20" customFormat="false" ht="14.25" hidden="false" customHeight="false" outlineLevel="0" collapsed="false">
      <c r="A20" s="44" t="n">
        <v>2015</v>
      </c>
      <c r="B20" s="59" t="n">
        <v>10.65</v>
      </c>
      <c r="C20" s="59" t="n">
        <v>9.39</v>
      </c>
      <c r="D20" s="59" t="n">
        <v>9.43</v>
      </c>
      <c r="E20" s="59" t="n">
        <v>9.51</v>
      </c>
      <c r="F20" s="59" t="n">
        <v>9.31</v>
      </c>
      <c r="G20" s="59" t="n">
        <v>9.71</v>
      </c>
      <c r="H20" s="59" t="n">
        <v>9.26</v>
      </c>
      <c r="I20" s="59" t="n">
        <v>8.64</v>
      </c>
      <c r="J20" s="59" t="n">
        <v>6.41</v>
      </c>
      <c r="K20" s="59" t="n">
        <v>5.47</v>
      </c>
      <c r="L20" s="59" t="n">
        <v>4.31</v>
      </c>
      <c r="M20" s="59" t="n">
        <v>4.43</v>
      </c>
      <c r="N20" s="59" t="n">
        <f aca="false">AVERAGE(B20:M20)</f>
        <v>8.04333333333333</v>
      </c>
      <c r="O20" s="44"/>
    </row>
    <row r="21" customFormat="false" ht="14.25" hidden="false" customHeight="false" outlineLevel="0" collapsed="false">
      <c r="A21" s="44" t="n">
        <v>2016</v>
      </c>
      <c r="B21" s="59" t="n">
        <v>5.85</v>
      </c>
      <c r="C21" s="59" t="n">
        <v>5.68</v>
      </c>
      <c r="D21" s="59" t="n">
        <v>6.25</v>
      </c>
      <c r="E21" s="59" t="n">
        <v>6.01</v>
      </c>
      <c r="F21" s="59" t="n">
        <v>4.94</v>
      </c>
      <c r="G21" s="59" t="n">
        <v>4.96</v>
      </c>
      <c r="H21" s="59" t="n">
        <v>6.38</v>
      </c>
      <c r="I21" s="59" t="n">
        <v>8.5</v>
      </c>
      <c r="J21" s="59" t="n">
        <v>8.61</v>
      </c>
      <c r="K21" s="59" t="n">
        <v>7.92</v>
      </c>
      <c r="L21" s="59" t="n">
        <v>9.74</v>
      </c>
      <c r="M21" s="59" t="n">
        <v>9.56</v>
      </c>
      <c r="N21" s="59" t="n">
        <f aca="false">AVERAGE(B21:M21)</f>
        <v>7.03333333333333</v>
      </c>
      <c r="O21" s="44"/>
    </row>
    <row r="22" customFormat="false" ht="14.25" hidden="false" customHeight="false" outlineLevel="0" collapsed="false">
      <c r="A22" s="44" t="n">
        <v>2017</v>
      </c>
      <c r="B22" s="59" t="n">
        <v>8.22</v>
      </c>
      <c r="C22" s="59" t="n">
        <v>8.69</v>
      </c>
      <c r="D22" s="59" t="n">
        <v>7.61</v>
      </c>
      <c r="E22" s="59" t="n">
        <v>7.23</v>
      </c>
      <c r="F22" s="59" t="n">
        <v>7.38</v>
      </c>
      <c r="G22" s="59" t="n">
        <v>7.22</v>
      </c>
      <c r="H22" s="59" t="n">
        <v>5.33</v>
      </c>
      <c r="I22" s="59" t="n">
        <v>6.25</v>
      </c>
      <c r="J22" s="59" t="n">
        <v>6.59</v>
      </c>
      <c r="K22" s="59" t="n">
        <v>7.63</v>
      </c>
      <c r="L22" s="59" t="n">
        <v>8.23</v>
      </c>
      <c r="M22" s="59" t="n">
        <v>6.95</v>
      </c>
      <c r="N22" s="59" t="n">
        <f aca="false">AVERAGE(B22:M22)</f>
        <v>7.2775</v>
      </c>
      <c r="O22" s="44"/>
    </row>
    <row r="23" customFormat="false" ht="14.25" hidden="false" customHeight="false" outlineLevel="0" collapsed="false">
      <c r="A23" s="44" t="n">
        <v>2018</v>
      </c>
      <c r="B23" s="59" t="n">
        <v>5.61</v>
      </c>
      <c r="C23" s="59" t="n">
        <v>5.37</v>
      </c>
      <c r="D23" s="59" t="n">
        <v>5.93</v>
      </c>
      <c r="E23" s="59" t="n">
        <v>5.89</v>
      </c>
      <c r="F23" s="59" t="n">
        <v>6.21</v>
      </c>
      <c r="G23" s="59" t="n">
        <v>6.08</v>
      </c>
      <c r="H23" s="59" t="n">
        <v>5.44</v>
      </c>
      <c r="I23" s="59" t="n">
        <v>6.06</v>
      </c>
      <c r="J23" s="59" t="n">
        <v>7.45</v>
      </c>
      <c r="K23" s="59" t="n">
        <v>6.83</v>
      </c>
      <c r="L23" s="59" t="n">
        <v>5.76</v>
      </c>
      <c r="M23" s="59" t="n">
        <v>5.18</v>
      </c>
      <c r="N23" s="59" t="n">
        <f aca="false">AVERAGE(B23:M23)</f>
        <v>5.98416666666667</v>
      </c>
      <c r="O23" s="44"/>
    </row>
    <row r="24" customFormat="false" ht="14.25" hidden="false" customHeight="false" outlineLevel="0" collapsed="false">
      <c r="A24" s="44" t="n">
        <v>2019</v>
      </c>
      <c r="B24" s="59" t="n">
        <v>5.41</v>
      </c>
      <c r="C24" s="59" t="n">
        <v>5.2</v>
      </c>
      <c r="D24" s="59" t="n">
        <v>6.35</v>
      </c>
      <c r="E24" s="59" t="n">
        <v>7.34</v>
      </c>
      <c r="F24" s="59" t="n">
        <v>7.65</v>
      </c>
      <c r="G24" s="59" t="n">
        <v>7.22</v>
      </c>
      <c r="H24" s="59" t="n">
        <v>8.45</v>
      </c>
      <c r="I24" s="59" t="n">
        <v>8.6</v>
      </c>
      <c r="J24" s="59" t="n">
        <v>9.91</v>
      </c>
      <c r="K24" s="59" t="n">
        <v>10.68</v>
      </c>
      <c r="L24" s="59" t="n">
        <v>12.78</v>
      </c>
      <c r="M24" s="59" t="n">
        <v>12.11</v>
      </c>
      <c r="N24" s="59" t="n">
        <f aca="false">AVERAGE(B24:M24)</f>
        <v>8.475</v>
      </c>
      <c r="O24" s="44"/>
    </row>
    <row r="25" customFormat="false" ht="14.25" hidden="false" customHeight="false" outlineLevel="0" collapsed="false">
      <c r="A25" s="44" t="n">
        <v>2020</v>
      </c>
      <c r="B25" s="59" t="n">
        <v>10.01</v>
      </c>
      <c r="C25" s="59" t="n">
        <v>10.43</v>
      </c>
      <c r="D25" s="59" t="n">
        <v>9.88</v>
      </c>
      <c r="E25" s="59" t="n">
        <v>8.75</v>
      </c>
      <c r="F25" s="59" t="n">
        <v>7.59</v>
      </c>
      <c r="G25" s="59" t="n">
        <v>15.06</v>
      </c>
      <c r="H25" s="59" t="n">
        <v>18.33</v>
      </c>
      <c r="I25" s="59" t="n">
        <v>14.58</v>
      </c>
      <c r="J25" s="59" t="n">
        <v>11.25</v>
      </c>
      <c r="K25" s="59" t="n">
        <v>16.45</v>
      </c>
      <c r="L25" s="59" t="n">
        <v>18.55</v>
      </c>
      <c r="M25" s="59" t="n">
        <v>10.71</v>
      </c>
      <c r="N25" s="59" t="n">
        <f aca="false">AVERAGE(B25:M25)</f>
        <v>12.6325</v>
      </c>
      <c r="O25" s="44"/>
    </row>
    <row r="26" customFormat="false" ht="14.25" hidden="false" customHeight="false" outlineLevel="0" collapsed="false">
      <c r="A26" s="44" t="n">
        <v>2021</v>
      </c>
      <c r="B26" s="59" t="n">
        <v>10.99</v>
      </c>
      <c r="C26" s="59" t="n">
        <v>11.11</v>
      </c>
      <c r="D26" s="59" t="n">
        <v>10.51</v>
      </c>
      <c r="E26" s="59" t="n">
        <v>11.24</v>
      </c>
      <c r="F26" s="59" t="n">
        <v>12.45</v>
      </c>
      <c r="G26" s="59" t="n">
        <v>10.71</v>
      </c>
      <c r="H26" s="59" t="n">
        <v>10.2</v>
      </c>
      <c r="I26" s="59" t="n">
        <v>9.82</v>
      </c>
      <c r="J26" s="59" t="n">
        <v>10.1</v>
      </c>
      <c r="K26" s="59" t="n">
        <v>11.44</v>
      </c>
      <c r="L26" s="59" t="n">
        <v>10.87</v>
      </c>
      <c r="M26" s="59" t="n">
        <v>10.71</v>
      </c>
      <c r="N26" s="59" t="n">
        <f aca="false">AVERAGE(B26:M26)</f>
        <v>10.8458333333333</v>
      </c>
      <c r="O26" s="44"/>
    </row>
    <row r="27" customFormat="false" ht="14.25" hidden="false" customHeight="false" outlineLevel="0" collapsed="false">
      <c r="A27" s="44" t="n">
        <v>2022</v>
      </c>
      <c r="B27" s="59" t="n">
        <v>10.4</v>
      </c>
      <c r="C27" s="59" t="n">
        <v>10.71</v>
      </c>
      <c r="D27" s="59" t="n">
        <v>12.04</v>
      </c>
      <c r="E27" s="59" t="n">
        <v>13.9</v>
      </c>
      <c r="F27" s="59" t="n">
        <v>14.86</v>
      </c>
      <c r="G27" s="59" t="n">
        <v>13.13</v>
      </c>
      <c r="H27" s="59" t="n">
        <v>11.15</v>
      </c>
      <c r="I27" s="59" t="n">
        <v>8.5</v>
      </c>
      <c r="J27" s="59" t="n">
        <v>7.61</v>
      </c>
      <c r="K27" s="59" t="n">
        <v>9.34</v>
      </c>
      <c r="L27" s="59" t="n">
        <v>9.54</v>
      </c>
      <c r="M27" s="59" t="n">
        <v>9.8</v>
      </c>
      <c r="N27" s="59" t="n">
        <f aca="false">AVERAGE(B27:M27)</f>
        <v>10.915</v>
      </c>
      <c r="O27" s="44"/>
    </row>
    <row r="28" customFormat="false" ht="14.25" hidden="false" customHeight="false" outlineLevel="0" collapsed="false">
      <c r="A28" s="44" t="n">
        <v>2023</v>
      </c>
      <c r="B28" s="59" t="n">
        <v>10.08</v>
      </c>
      <c r="C28" s="59" t="n">
        <v>8.57</v>
      </c>
      <c r="D28" s="59" t="n">
        <v>8.85</v>
      </c>
      <c r="E28" s="59" t="n">
        <v>9.4</v>
      </c>
      <c r="F28" s="59" t="n">
        <v>6.69</v>
      </c>
      <c r="G28" s="59" t="n">
        <v>5.44</v>
      </c>
      <c r="H28" s="59" t="n">
        <v>4.12</v>
      </c>
      <c r="I28" s="59" t="n">
        <v>6.85</v>
      </c>
      <c r="J28" s="59" t="n">
        <v>7.72</v>
      </c>
      <c r="K28" s="59" t="n">
        <v>3.98</v>
      </c>
      <c r="L28" s="59" t="n">
        <v>5.22</v>
      </c>
      <c r="M28" s="59" t="n">
        <v>5.82</v>
      </c>
      <c r="N28" s="59" t="n">
        <f aca="false">AVERAGE(B28:M28)</f>
        <v>6.895</v>
      </c>
      <c r="O28" s="44"/>
    </row>
    <row r="29" customFormat="false" ht="14.25" hidden="false" customHeight="false" outlineLevel="0" collapsed="false">
      <c r="A29" s="44" t="n">
        <v>2024</v>
      </c>
      <c r="B29" s="59" t="n">
        <v>4.92</v>
      </c>
      <c r="C29" s="59" t="n">
        <v>5.41</v>
      </c>
      <c r="D29" s="59" t="n">
        <v>5.19</v>
      </c>
      <c r="E29" s="59" t="n">
        <v>3.98</v>
      </c>
      <c r="F29" s="59" t="n">
        <v>6.66</v>
      </c>
      <c r="G29" s="59" t="n">
        <v>7.74</v>
      </c>
      <c r="H29" s="59" t="n">
        <v>7.55</v>
      </c>
      <c r="I29" s="59" t="n">
        <v>8.49</v>
      </c>
      <c r="J29" s="59" t="n">
        <v>11.09</v>
      </c>
      <c r="K29" s="59" t="n">
        <v>12.49</v>
      </c>
      <c r="L29" s="59" t="n">
        <v>9.57</v>
      </c>
      <c r="M29" s="59" t="n">
        <v>8.74</v>
      </c>
      <c r="N29" s="59" t="n">
        <f aca="false">AVERAGE(B29:M29)</f>
        <v>7.6525</v>
      </c>
      <c r="O29" s="44"/>
    </row>
    <row r="30" customFormat="false" ht="14.25" hidden="false" customHeight="false" outlineLevel="0" collapsed="false">
      <c r="A30" s="44" t="n">
        <v>2025</v>
      </c>
      <c r="B30" s="59" t="n">
        <v>10.39</v>
      </c>
      <c r="C30" s="59" t="n">
        <v>10.69</v>
      </c>
      <c r="D30" s="59" t="n">
        <v>9.78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44"/>
    </row>
    <row r="31" customFormat="false" ht="13.5" hidden="false" customHeight="true" outlineLevel="0" collapsed="false">
      <c r="A31" s="46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44"/>
    </row>
    <row r="32" customFormat="false" ht="14.25" hidden="false" customHeight="false" outlineLevel="0" collapsed="false">
      <c r="A32" s="41" t="s">
        <v>24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24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A34" s="41" t="s">
        <v>24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41" width="9.14"/>
  </cols>
  <sheetData>
    <row r="1" customFormat="false" ht="15.75" hidden="false" customHeight="false" outlineLevel="0" collapsed="false">
      <c r="A1" s="42" t="s">
        <v>387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9" t="n">
        <v>7.72</v>
      </c>
      <c r="C5" s="59" t="n">
        <v>7.71</v>
      </c>
      <c r="D5" s="59" t="n">
        <v>7.7</v>
      </c>
      <c r="E5" s="59" t="n">
        <v>7.68</v>
      </c>
      <c r="F5" s="59" t="n">
        <v>7.68</v>
      </c>
      <c r="G5" s="59" t="n">
        <v>7.7</v>
      </c>
      <c r="H5" s="59" t="n">
        <v>7.7</v>
      </c>
      <c r="I5" s="59" t="n">
        <v>7.71</v>
      </c>
      <c r="J5" s="59" t="n">
        <v>7.76</v>
      </c>
      <c r="K5" s="59" t="n">
        <v>7.73</v>
      </c>
      <c r="L5" s="59" t="n">
        <v>7.76</v>
      </c>
      <c r="M5" s="59" t="n">
        <v>7.75</v>
      </c>
      <c r="N5" s="59" t="n">
        <f aca="false">AVERAGE(B5:M5)</f>
        <v>7.71666666666667</v>
      </c>
      <c r="O5" s="44"/>
    </row>
    <row r="6" customFormat="false" ht="14.25" hidden="false" customHeight="false" outlineLevel="0" collapsed="false">
      <c r="A6" s="44" t="n">
        <v>2001</v>
      </c>
      <c r="B6" s="59" t="n">
        <v>7.89</v>
      </c>
      <c r="C6" s="59" t="n">
        <v>7.86</v>
      </c>
      <c r="D6" s="59" t="n">
        <v>7.85</v>
      </c>
      <c r="E6" s="59" t="n">
        <v>7.87</v>
      </c>
      <c r="F6" s="59" t="n">
        <v>7.9</v>
      </c>
      <c r="G6" s="59" t="n">
        <v>7.87</v>
      </c>
      <c r="H6" s="59" t="n">
        <v>7.41</v>
      </c>
      <c r="I6" s="59" t="n">
        <v>7.27</v>
      </c>
      <c r="J6" s="59" t="n">
        <v>7.29</v>
      </c>
      <c r="K6" s="59" t="n">
        <v>7.24</v>
      </c>
      <c r="L6" s="59" t="n">
        <v>7.15</v>
      </c>
      <c r="M6" s="59" t="n">
        <v>7.02</v>
      </c>
      <c r="N6" s="59" t="n">
        <f aca="false">AVERAGE(B6:M6)</f>
        <v>7.55166666666667</v>
      </c>
      <c r="O6" s="44"/>
    </row>
    <row r="7" customFormat="false" ht="14.25" hidden="false" customHeight="false" outlineLevel="0" collapsed="false">
      <c r="A7" s="44" t="n">
        <v>2002</v>
      </c>
      <c r="B7" s="59" t="n">
        <v>6.98</v>
      </c>
      <c r="C7" s="59" t="n">
        <v>6.95</v>
      </c>
      <c r="D7" s="59" t="n">
        <v>6.89</v>
      </c>
      <c r="E7" s="59" t="n">
        <v>6.82</v>
      </c>
      <c r="F7" s="59" t="n">
        <v>6.81</v>
      </c>
      <c r="G7" s="59" t="n">
        <v>6.84</v>
      </c>
      <c r="H7" s="59" t="n">
        <v>6.87</v>
      </c>
      <c r="I7" s="59" t="n">
        <v>6.91</v>
      </c>
      <c r="J7" s="59" t="n">
        <v>6.99</v>
      </c>
      <c r="K7" s="59" t="n">
        <v>7</v>
      </c>
      <c r="L7" s="59" t="n">
        <v>7</v>
      </c>
      <c r="M7" s="59" t="n">
        <v>6.55</v>
      </c>
      <c r="N7" s="59" t="n">
        <f aca="false">AVERAGE(B7:M7)</f>
        <v>6.88416666666667</v>
      </c>
      <c r="O7" s="44"/>
    </row>
    <row r="8" customFormat="false" ht="14.25" hidden="false" customHeight="false" outlineLevel="0" collapsed="false">
      <c r="A8" s="44" t="n">
        <v>2003</v>
      </c>
      <c r="B8" s="59" t="n">
        <v>6.13</v>
      </c>
      <c r="C8" s="59" t="n">
        <v>6.04</v>
      </c>
      <c r="D8" s="59" t="n">
        <v>5.99</v>
      </c>
      <c r="E8" s="59" t="n">
        <v>5.91</v>
      </c>
      <c r="F8" s="59" t="n">
        <v>5.92</v>
      </c>
      <c r="G8" s="59" t="n">
        <v>5.92</v>
      </c>
      <c r="H8" s="59" t="n">
        <v>5.94</v>
      </c>
      <c r="I8" s="59" t="n">
        <v>5.97</v>
      </c>
      <c r="J8" s="59" t="n">
        <v>5.98</v>
      </c>
      <c r="K8" s="59" t="n">
        <v>5.98</v>
      </c>
      <c r="L8" s="59" t="n">
        <v>6</v>
      </c>
      <c r="M8" s="59" t="n">
        <v>5.94</v>
      </c>
      <c r="N8" s="59" t="n">
        <f aca="false">AVERAGE(B8:M8)</f>
        <v>5.97666666666667</v>
      </c>
      <c r="O8" s="44"/>
    </row>
    <row r="9" customFormat="false" ht="14.25" hidden="false" customHeight="false" outlineLevel="0" collapsed="false">
      <c r="A9" s="44" t="n">
        <v>2004</v>
      </c>
      <c r="B9" s="59" t="n">
        <v>5.94</v>
      </c>
      <c r="C9" s="59" t="n">
        <v>5.94</v>
      </c>
      <c r="D9" s="59" t="n">
        <v>5.97</v>
      </c>
      <c r="E9" s="59" t="n">
        <v>6.03</v>
      </c>
      <c r="F9" s="59" t="n">
        <v>6.22</v>
      </c>
      <c r="G9" s="59" t="n">
        <v>6.32</v>
      </c>
      <c r="H9" s="59" t="n">
        <v>6.34</v>
      </c>
      <c r="I9" s="59" t="n">
        <v>6.4</v>
      </c>
      <c r="J9" s="59" t="n">
        <v>6.45</v>
      </c>
      <c r="K9" s="59" t="n">
        <v>6.38</v>
      </c>
      <c r="L9" s="59" t="n">
        <v>6.39</v>
      </c>
      <c r="M9" s="59" t="n">
        <v>6.52</v>
      </c>
      <c r="N9" s="59" t="n">
        <f aca="false">AVERAGE(B9:M9)</f>
        <v>6.24166666666667</v>
      </c>
      <c r="O9" s="44"/>
    </row>
    <row r="10" customFormat="false" ht="14.25" hidden="false" customHeight="false" outlineLevel="0" collapsed="false">
      <c r="A10" s="44" t="n">
        <v>2005</v>
      </c>
      <c r="B10" s="59" t="n">
        <v>6.69</v>
      </c>
      <c r="C10" s="59" t="n">
        <v>6.76</v>
      </c>
      <c r="D10" s="59" t="n">
        <v>6.85</v>
      </c>
      <c r="E10" s="59" t="n">
        <v>6.91</v>
      </c>
      <c r="F10" s="59" t="n">
        <v>7.03</v>
      </c>
      <c r="G10" s="59" t="n">
        <v>7</v>
      </c>
      <c r="H10" s="59" t="n">
        <v>7.12</v>
      </c>
      <c r="I10" s="59" t="n">
        <v>7.31</v>
      </c>
      <c r="J10" s="59" t="n">
        <v>7.4</v>
      </c>
      <c r="K10" s="59" t="n">
        <v>7.48</v>
      </c>
      <c r="L10" s="59" t="n">
        <v>7.52</v>
      </c>
      <c r="M10" s="59" t="n">
        <v>7.57</v>
      </c>
      <c r="N10" s="59" t="n">
        <f aca="false">AVERAGE(B10:M10)</f>
        <v>7.13666666666667</v>
      </c>
      <c r="O10" s="44"/>
    </row>
    <row r="11" customFormat="false" ht="14.25" hidden="false" customHeight="false" outlineLevel="0" collapsed="false">
      <c r="A11" s="44" t="n">
        <v>2006</v>
      </c>
      <c r="B11" s="59" t="n">
        <v>7.32</v>
      </c>
      <c r="C11" s="59" t="n">
        <v>6.62</v>
      </c>
      <c r="D11" s="59" t="n">
        <v>6.5</v>
      </c>
      <c r="E11" s="59" t="n">
        <v>6.26</v>
      </c>
      <c r="F11" s="59" t="n">
        <v>6.14</v>
      </c>
      <c r="G11" s="59" t="n">
        <v>6.08</v>
      </c>
      <c r="H11" s="59" t="n">
        <v>6.15</v>
      </c>
      <c r="I11" s="59" t="n">
        <v>6.31</v>
      </c>
      <c r="J11" s="59" t="n">
        <v>6.36</v>
      </c>
      <c r="K11" s="59" t="n">
        <v>6.8</v>
      </c>
      <c r="L11" s="59" t="n">
        <v>7.52</v>
      </c>
      <c r="M11" s="59" t="n">
        <v>7.86</v>
      </c>
      <c r="N11" s="59" t="n">
        <f aca="false">AVERAGE(B11:M11)</f>
        <v>6.66</v>
      </c>
      <c r="O11" s="44"/>
    </row>
    <row r="12" customFormat="false" ht="14.25" hidden="false" customHeight="false" outlineLevel="0" collapsed="false">
      <c r="A12" s="44" t="n">
        <v>2007</v>
      </c>
      <c r="B12" s="59" t="n">
        <v>8.27</v>
      </c>
      <c r="C12" s="59" t="n">
        <v>8.42</v>
      </c>
      <c r="D12" s="59" t="n">
        <v>9.21</v>
      </c>
      <c r="E12" s="59" t="n">
        <v>11.39</v>
      </c>
      <c r="F12" s="59" t="n">
        <v>13.45</v>
      </c>
      <c r="G12" s="59" t="n">
        <v>15.54</v>
      </c>
      <c r="H12" s="59" t="n">
        <v>16.58</v>
      </c>
      <c r="I12" s="59" t="n">
        <v>16.91</v>
      </c>
      <c r="J12" s="59" t="n">
        <v>16.92</v>
      </c>
      <c r="K12" s="59" t="n">
        <v>16.97</v>
      </c>
      <c r="L12" s="59" t="n">
        <v>16.03</v>
      </c>
      <c r="M12" s="59" t="n">
        <v>14.67</v>
      </c>
      <c r="N12" s="59" t="n">
        <f aca="false">AVERAGE(B12:M12)</f>
        <v>13.6966666666667</v>
      </c>
      <c r="O12" s="44"/>
    </row>
    <row r="13" customFormat="false" ht="14.25" hidden="false" customHeight="false" outlineLevel="0" collapsed="false">
      <c r="A13" s="44" t="n">
        <v>2008</v>
      </c>
      <c r="B13" s="59" t="n">
        <v>12.05</v>
      </c>
      <c r="C13" s="59" t="n">
        <v>10.48</v>
      </c>
      <c r="D13" s="59" t="n">
        <v>9.75</v>
      </c>
      <c r="E13" s="59" t="n">
        <v>9.74</v>
      </c>
      <c r="F13" s="59" t="n">
        <v>10.17</v>
      </c>
      <c r="G13" s="59" t="n">
        <v>10.64</v>
      </c>
      <c r="H13" s="59" t="n">
        <v>11.12</v>
      </c>
      <c r="I13" s="59" t="n">
        <v>10.93</v>
      </c>
      <c r="J13" s="59" t="n">
        <v>9.41</v>
      </c>
      <c r="K13" s="59" t="n">
        <v>7.4</v>
      </c>
      <c r="L13" s="59" t="n">
        <v>6.26</v>
      </c>
      <c r="M13" s="59" t="n">
        <v>6.01</v>
      </c>
      <c r="N13" s="59" t="n">
        <f aca="false">AVERAGE(B13:M13)</f>
        <v>9.49666666666667</v>
      </c>
      <c r="O13" s="44"/>
    </row>
    <row r="14" customFormat="false" ht="14.25" hidden="false" customHeight="false" outlineLevel="0" collapsed="false">
      <c r="A14" s="44" t="n">
        <v>2009</v>
      </c>
      <c r="B14" s="59" t="n">
        <v>5.92</v>
      </c>
      <c r="C14" s="59" t="n">
        <v>5.82</v>
      </c>
      <c r="D14" s="59" t="n">
        <v>5.78</v>
      </c>
      <c r="E14" s="59" t="n">
        <v>5.81</v>
      </c>
      <c r="F14" s="59" t="n">
        <v>5.92</v>
      </c>
      <c r="G14" s="59" t="n">
        <v>6.04</v>
      </c>
      <c r="H14" s="59" t="n">
        <v>6.01</v>
      </c>
      <c r="I14" s="59" t="n">
        <v>6.23</v>
      </c>
      <c r="J14" s="59" t="n">
        <v>7.12</v>
      </c>
      <c r="K14" s="59" t="n">
        <v>7.66</v>
      </c>
      <c r="L14" s="59" t="n">
        <v>8.41</v>
      </c>
      <c r="M14" s="59" t="n">
        <v>9.96</v>
      </c>
      <c r="N14" s="59" t="n">
        <f aca="false">AVERAGE(B14:M14)</f>
        <v>6.72333333333333</v>
      </c>
      <c r="O14" s="44"/>
    </row>
    <row r="15" customFormat="false" ht="14.25" hidden="false" customHeight="false" outlineLevel="0" collapsed="false">
      <c r="A15" s="44" t="n">
        <v>2010</v>
      </c>
      <c r="B15" s="59" t="n">
        <v>9.13</v>
      </c>
      <c r="C15" s="59" t="n">
        <v>8.14</v>
      </c>
      <c r="D15" s="59" t="n">
        <v>7.82</v>
      </c>
      <c r="E15" s="59" t="n">
        <v>8.49</v>
      </c>
      <c r="F15" s="59" t="n">
        <v>9.66</v>
      </c>
      <c r="G15" s="59" t="n">
        <v>9.76</v>
      </c>
      <c r="H15" s="59" t="n">
        <v>9.44</v>
      </c>
      <c r="I15" s="59" t="n">
        <v>8.8</v>
      </c>
      <c r="J15" s="59" t="n">
        <v>8.65</v>
      </c>
      <c r="K15" s="59" t="n">
        <v>8.91</v>
      </c>
      <c r="L15" s="59" t="n">
        <v>9.15</v>
      </c>
      <c r="M15" s="59" t="n">
        <v>9.06</v>
      </c>
      <c r="N15" s="59" t="n">
        <f aca="false">AVERAGE(B15:M15)</f>
        <v>8.9175</v>
      </c>
      <c r="O15" s="44"/>
    </row>
    <row r="16" customFormat="false" ht="14.25" hidden="false" customHeight="false" outlineLevel="0" collapsed="false">
      <c r="A16" s="44" t="n">
        <v>2011</v>
      </c>
      <c r="B16" s="59" t="n">
        <v>9.67</v>
      </c>
      <c r="C16" s="59" t="n">
        <v>10.74</v>
      </c>
      <c r="D16" s="59" t="n">
        <v>11.82</v>
      </c>
      <c r="E16" s="59" t="n">
        <v>12.48</v>
      </c>
      <c r="F16" s="59" t="n">
        <v>12.87</v>
      </c>
      <c r="G16" s="59" t="n">
        <v>13.22</v>
      </c>
      <c r="H16" s="59" t="n">
        <v>12.9</v>
      </c>
      <c r="I16" s="59" t="n">
        <v>12.53</v>
      </c>
      <c r="J16" s="59" t="n">
        <v>12.26</v>
      </c>
      <c r="K16" s="59" t="n">
        <v>11.97</v>
      </c>
      <c r="L16" s="59" t="n">
        <v>11.44</v>
      </c>
      <c r="M16" s="59" t="n">
        <v>11.16</v>
      </c>
      <c r="N16" s="59" t="n">
        <f aca="false">AVERAGE(B16:M16)</f>
        <v>11.9216666666667</v>
      </c>
      <c r="O16" s="44"/>
    </row>
    <row r="17" customFormat="false" ht="14.25" hidden="false" customHeight="false" outlineLevel="0" collapsed="false">
      <c r="A17" s="44" t="n">
        <v>2012</v>
      </c>
      <c r="B17" s="59" t="n">
        <v>10.93</v>
      </c>
      <c r="C17" s="59" t="n">
        <v>10.79</v>
      </c>
      <c r="D17" s="59" t="n">
        <v>10.36</v>
      </c>
      <c r="E17" s="59" t="n">
        <v>9.66</v>
      </c>
      <c r="F17" s="59" t="n">
        <v>8.8</v>
      </c>
      <c r="G17" s="59" t="n">
        <v>8.33</v>
      </c>
      <c r="H17" s="59" t="n">
        <v>8.97</v>
      </c>
      <c r="I17" s="59" t="n">
        <v>9.68</v>
      </c>
      <c r="J17" s="59" t="n">
        <v>10.77</v>
      </c>
      <c r="K17" s="59" t="n">
        <v>11.55</v>
      </c>
      <c r="L17" s="59" t="n">
        <v>12</v>
      </c>
      <c r="M17" s="59" t="n">
        <v>12.21</v>
      </c>
      <c r="N17" s="59" t="n">
        <f aca="false">AVERAGE(B17:M17)</f>
        <v>10.3375</v>
      </c>
      <c r="O17" s="44"/>
    </row>
    <row r="18" customFormat="false" ht="14.25" hidden="false" customHeight="false" outlineLevel="0" collapsed="false">
      <c r="A18" s="44" t="n">
        <v>2013</v>
      </c>
      <c r="B18" s="59" t="n">
        <v>12.41</v>
      </c>
      <c r="C18" s="59" t="n">
        <v>12.37</v>
      </c>
      <c r="D18" s="59" t="n">
        <v>12.06</v>
      </c>
      <c r="E18" s="59" t="n">
        <v>12.15</v>
      </c>
      <c r="F18" s="59" t="n">
        <v>13.09</v>
      </c>
      <c r="G18" s="59" t="n">
        <v>13.54</v>
      </c>
      <c r="H18" s="59" t="n">
        <v>13.89</v>
      </c>
      <c r="I18" s="59" t="n">
        <v>14.28</v>
      </c>
      <c r="J18" s="59" t="n">
        <v>14.62</v>
      </c>
      <c r="K18" s="59" t="n">
        <v>14.87</v>
      </c>
      <c r="L18" s="59" t="n">
        <v>15.34</v>
      </c>
      <c r="M18" s="59" t="n">
        <v>15.91</v>
      </c>
      <c r="N18" s="59" t="n">
        <f aca="false">AVERAGE(B18:M18)</f>
        <v>13.7108333333333</v>
      </c>
      <c r="O18" s="44"/>
    </row>
    <row r="19" customFormat="false" ht="14.25" hidden="false" customHeight="false" outlineLevel="0" collapsed="false">
      <c r="A19" s="44" t="n">
        <v>2014</v>
      </c>
      <c r="B19" s="59" t="n">
        <v>16.62</v>
      </c>
      <c r="C19" s="59" t="n">
        <v>17.02</v>
      </c>
      <c r="D19" s="59" t="n">
        <v>17.12</v>
      </c>
      <c r="E19" s="59" t="n">
        <v>16.5</v>
      </c>
      <c r="F19" s="59" t="n">
        <v>15.23</v>
      </c>
      <c r="G19" s="59" t="n">
        <v>15.11</v>
      </c>
      <c r="H19" s="59" t="n">
        <v>15.09</v>
      </c>
      <c r="I19" s="59" t="n">
        <v>14.44</v>
      </c>
      <c r="J19" s="59" t="n">
        <v>11.62</v>
      </c>
      <c r="K19" s="59" t="n">
        <v>11.78</v>
      </c>
      <c r="L19" s="59" t="n">
        <v>10.89</v>
      </c>
      <c r="M19" s="59" t="n">
        <v>9.69</v>
      </c>
      <c r="N19" s="59" t="n">
        <f aca="false">AVERAGE(B19:M19)</f>
        <v>14.2591666666667</v>
      </c>
      <c r="O19" s="44"/>
    </row>
    <row r="20" customFormat="false" ht="14.25" hidden="false" customHeight="false" outlineLevel="0" collapsed="false">
      <c r="A20" s="44" t="n">
        <v>2015</v>
      </c>
      <c r="B20" s="59" t="n">
        <v>7.6</v>
      </c>
      <c r="C20" s="59" t="n">
        <v>7.69</v>
      </c>
      <c r="D20" s="59" t="n">
        <v>7.61</v>
      </c>
      <c r="E20" s="59" t="n">
        <v>7.13</v>
      </c>
      <c r="F20" s="59" t="n">
        <v>6.94</v>
      </c>
      <c r="G20" s="59" t="n">
        <v>6.78</v>
      </c>
      <c r="H20" s="59" t="n">
        <v>5.96</v>
      </c>
      <c r="I20" s="59" t="n">
        <v>5.14</v>
      </c>
      <c r="J20" s="59" t="n">
        <v>5.64</v>
      </c>
      <c r="K20" s="59" t="n">
        <v>6.48</v>
      </c>
      <c r="L20" s="59" t="n">
        <v>5.96</v>
      </c>
      <c r="M20" s="59" t="n">
        <v>5.54</v>
      </c>
      <c r="N20" s="59" t="n">
        <f aca="false">AVERAGE(B20:M20)</f>
        <v>6.53916666666667</v>
      </c>
      <c r="O20" s="44"/>
    </row>
    <row r="21" customFormat="false" ht="14.25" hidden="false" customHeight="false" outlineLevel="0" collapsed="false">
      <c r="A21" s="44" t="n">
        <v>2016</v>
      </c>
      <c r="B21" s="59" t="n">
        <v>5.43</v>
      </c>
      <c r="C21" s="59" t="n">
        <v>5.36</v>
      </c>
      <c r="D21" s="59" t="n">
        <v>5.21</v>
      </c>
      <c r="E21" s="59" t="n">
        <v>5.02</v>
      </c>
      <c r="F21" s="59" t="n">
        <v>5.28</v>
      </c>
      <c r="G21" s="59" t="n">
        <v>5.53</v>
      </c>
      <c r="H21" s="59" t="n">
        <v>5.96</v>
      </c>
      <c r="I21" s="59" t="n">
        <v>6.16</v>
      </c>
      <c r="J21" s="59" t="n">
        <v>6.39</v>
      </c>
      <c r="K21" s="59" t="n">
        <v>6.72</v>
      </c>
      <c r="L21" s="59" t="n">
        <v>6.63</v>
      </c>
      <c r="M21" s="59" t="n">
        <v>7.04</v>
      </c>
      <c r="N21" s="59" t="n">
        <f aca="false">AVERAGE(B21:M21)</f>
        <v>5.89416666666667</v>
      </c>
      <c r="O21" s="44"/>
    </row>
    <row r="22" customFormat="false" ht="14.25" hidden="false" customHeight="false" outlineLevel="0" collapsed="false">
      <c r="A22" s="44" t="n">
        <v>2017</v>
      </c>
      <c r="B22" s="59" t="n">
        <v>7.62</v>
      </c>
      <c r="C22" s="59" t="n">
        <v>7.35</v>
      </c>
      <c r="D22" s="59" t="n">
        <v>6.07</v>
      </c>
      <c r="E22" s="59" t="n">
        <v>5.98</v>
      </c>
      <c r="F22" s="59" t="n">
        <v>6.26</v>
      </c>
      <c r="G22" s="59" t="n">
        <v>6.65</v>
      </c>
      <c r="H22" s="59" t="n">
        <v>6.52</v>
      </c>
      <c r="I22" s="59" t="n">
        <v>6.29</v>
      </c>
      <c r="J22" s="59" t="n">
        <v>6.08</v>
      </c>
      <c r="K22" s="59" t="n">
        <v>5.72</v>
      </c>
      <c r="L22" s="59" t="n">
        <v>5.23</v>
      </c>
      <c r="M22" s="59" t="n">
        <v>4.95</v>
      </c>
      <c r="N22" s="59" t="n">
        <f aca="false">AVERAGE(B22:M22)</f>
        <v>6.22666666666667</v>
      </c>
      <c r="O22" s="44"/>
    </row>
    <row r="23" customFormat="false" ht="14.25" hidden="false" customHeight="false" outlineLevel="0" collapsed="false">
      <c r="A23" s="44" t="n">
        <v>2018</v>
      </c>
      <c r="B23" s="59" t="n">
        <v>4.71</v>
      </c>
      <c r="C23" s="59" t="n">
        <v>4.82</v>
      </c>
      <c r="D23" s="59" t="n">
        <v>4.71</v>
      </c>
      <c r="E23" s="59" t="n">
        <v>4.86</v>
      </c>
      <c r="F23" s="59" t="n">
        <v>5.58</v>
      </c>
      <c r="G23" s="59" t="n">
        <v>5.77</v>
      </c>
      <c r="H23" s="59" t="n">
        <v>5.48</v>
      </c>
      <c r="I23" s="59" t="n">
        <v>5.73</v>
      </c>
      <c r="J23" s="59" t="n">
        <v>6.12</v>
      </c>
      <c r="K23" s="59" t="n">
        <v>6.29</v>
      </c>
      <c r="L23" s="59" t="n">
        <v>6.4</v>
      </c>
      <c r="M23" s="59" t="n">
        <v>6.54</v>
      </c>
      <c r="N23" s="59" t="n">
        <f aca="false">AVERAGE(B23:M23)</f>
        <v>5.58416666666667</v>
      </c>
      <c r="O23" s="44"/>
    </row>
    <row r="24" customFormat="false" ht="14.25" hidden="false" customHeight="false" outlineLevel="0" collapsed="false">
      <c r="A24" s="44" t="n">
        <v>2019</v>
      </c>
      <c r="B24" s="59" t="n">
        <v>6.98</v>
      </c>
      <c r="C24" s="59" t="n">
        <v>7.24</v>
      </c>
      <c r="D24" s="59" t="n">
        <v>7.05</v>
      </c>
      <c r="E24" s="59" t="n">
        <v>7.09</v>
      </c>
      <c r="F24" s="59" t="n">
        <v>7.55</v>
      </c>
      <c r="G24" s="59" t="n">
        <v>7.8</v>
      </c>
      <c r="H24" s="59" t="n">
        <v>7.77</v>
      </c>
      <c r="I24" s="59" t="n">
        <v>7.71</v>
      </c>
      <c r="J24" s="59" t="n">
        <v>7.88</v>
      </c>
      <c r="K24" s="59" t="n">
        <v>8.27</v>
      </c>
      <c r="L24" s="59" t="n">
        <v>8.79</v>
      </c>
      <c r="M24" s="59" t="n">
        <v>9.34</v>
      </c>
      <c r="N24" s="59" t="n">
        <f aca="false">AVERAGE(B24:M24)</f>
        <v>7.78916666666667</v>
      </c>
      <c r="O24" s="44"/>
    </row>
    <row r="25" customFormat="false" ht="14.25" hidden="false" customHeight="false" outlineLevel="0" collapsed="false">
      <c r="A25" s="44" t="n">
        <v>2020</v>
      </c>
      <c r="B25" s="59" t="n">
        <v>9.6</v>
      </c>
      <c r="C25" s="59" t="n">
        <v>9.6</v>
      </c>
      <c r="D25" s="59" t="n">
        <v>8.45</v>
      </c>
      <c r="E25" s="59" t="n">
        <v>7.02</v>
      </c>
      <c r="F25" s="59" t="n">
        <v>6.07</v>
      </c>
      <c r="G25" s="59" t="n">
        <v>6.62</v>
      </c>
      <c r="H25" s="59" t="n">
        <v>7.16</v>
      </c>
      <c r="I25" s="59" t="n">
        <v>7.08</v>
      </c>
      <c r="J25" s="59" t="n">
        <v>7.43</v>
      </c>
      <c r="K25" s="59" t="n">
        <v>8.01</v>
      </c>
      <c r="L25" s="59" t="n">
        <v>8.14</v>
      </c>
      <c r="M25" s="59" t="n">
        <v>8.26</v>
      </c>
      <c r="N25" s="59" t="n">
        <f aca="false">AVERAGE(B25:M25)</f>
        <v>7.78666666666667</v>
      </c>
      <c r="O25" s="44"/>
    </row>
    <row r="26" customFormat="false" ht="14.25" hidden="false" customHeight="false" outlineLevel="0" collapsed="false">
      <c r="A26" s="44" t="n">
        <v>2021</v>
      </c>
      <c r="B26" s="59" t="n">
        <v>8.61</v>
      </c>
      <c r="C26" s="59" t="n">
        <v>8.45</v>
      </c>
      <c r="D26" s="59" t="n">
        <v>8.46</v>
      </c>
      <c r="E26" s="59" t="n">
        <v>8.91</v>
      </c>
      <c r="F26" s="59" t="n">
        <v>9.55</v>
      </c>
      <c r="G26" s="59" t="n">
        <v>9.82</v>
      </c>
      <c r="H26" s="59" t="n">
        <v>9.69</v>
      </c>
      <c r="I26" s="59" t="n">
        <v>9.78</v>
      </c>
      <c r="J26" s="59" t="n">
        <v>9.92</v>
      </c>
      <c r="K26" s="59" t="n">
        <v>10.62</v>
      </c>
      <c r="L26" s="59" t="n">
        <v>11.66</v>
      </c>
      <c r="M26" s="59" t="n">
        <v>12.29</v>
      </c>
      <c r="N26" s="59" t="n">
        <f aca="false">AVERAGE(B26:M26)</f>
        <v>9.81333333333333</v>
      </c>
      <c r="O26" s="44"/>
    </row>
    <row r="27" customFormat="false" ht="14.25" hidden="false" customHeight="false" outlineLevel="0" collapsed="false">
      <c r="A27" s="44" t="n">
        <v>2022</v>
      </c>
      <c r="B27" s="59" t="n">
        <v>13.2</v>
      </c>
      <c r="C27" s="59" t="n">
        <v>13.91</v>
      </c>
      <c r="D27" s="59" t="n">
        <v>14.5</v>
      </c>
      <c r="E27" s="59" t="n">
        <v>14.82</v>
      </c>
      <c r="F27" s="59" t="n">
        <v>14.63</v>
      </c>
      <c r="G27" s="59" t="n">
        <v>14.68</v>
      </c>
      <c r="H27" s="59" t="n">
        <v>14.54</v>
      </c>
      <c r="I27" s="59" t="n">
        <v>13.38</v>
      </c>
      <c r="J27" s="59" t="n">
        <v>12.59</v>
      </c>
      <c r="K27" s="59" t="n">
        <v>12.6</v>
      </c>
      <c r="L27" s="59" t="n">
        <v>11.91</v>
      </c>
      <c r="M27" s="59" t="n">
        <v>11.48</v>
      </c>
      <c r="N27" s="59" t="n">
        <f aca="false">AVERAGE(B27:M27)</f>
        <v>13.52</v>
      </c>
      <c r="O27" s="44"/>
    </row>
    <row r="28" customFormat="false" ht="14.25" hidden="false" customHeight="false" outlineLevel="0" collapsed="false">
      <c r="A28" s="44" t="n">
        <v>2023</v>
      </c>
      <c r="B28" s="59" t="n">
        <v>10.68</v>
      </c>
      <c r="C28" s="59" t="n">
        <v>9.69</v>
      </c>
      <c r="D28" s="59" t="n">
        <v>9.14</v>
      </c>
      <c r="E28" s="59" t="n">
        <v>8.8</v>
      </c>
      <c r="F28" s="59" t="n">
        <v>8.76</v>
      </c>
      <c r="G28" s="59" t="n">
        <v>8.91</v>
      </c>
      <c r="H28" s="59" t="n">
        <v>8.77</v>
      </c>
      <c r="I28" s="59" t="n">
        <v>8.64</v>
      </c>
      <c r="J28" s="59" t="n">
        <v>8.44</v>
      </c>
      <c r="K28" s="59" t="n">
        <v>8.8</v>
      </c>
      <c r="L28" s="59" t="n">
        <v>9.07</v>
      </c>
      <c r="M28" s="59" t="n">
        <v>9.13</v>
      </c>
      <c r="N28" s="59" t="n">
        <f aca="false">AVERAGE(B28:M28)</f>
        <v>9.06916666666667</v>
      </c>
      <c r="O28" s="44"/>
    </row>
    <row r="29" customFormat="false" ht="14.25" hidden="false" customHeight="false" outlineLevel="0" collapsed="false">
      <c r="A29" s="44" t="n">
        <v>2024</v>
      </c>
      <c r="B29" s="59" t="n">
        <v>9.3</v>
      </c>
      <c r="C29" s="59" t="n">
        <v>9.31</v>
      </c>
      <c r="D29" s="59" t="n">
        <v>9.07</v>
      </c>
      <c r="E29" s="59" t="n">
        <v>8.76</v>
      </c>
      <c r="F29" s="59" t="n">
        <v>8.68</v>
      </c>
      <c r="G29" s="59" t="n">
        <v>8.99</v>
      </c>
      <c r="H29" s="59" t="n">
        <v>9.13</v>
      </c>
      <c r="I29" s="59" t="n">
        <v>9.44</v>
      </c>
      <c r="J29" s="59" t="n">
        <v>10</v>
      </c>
      <c r="K29" s="59" t="n">
        <v>10.47</v>
      </c>
      <c r="L29" s="59" t="n">
        <v>10.78</v>
      </c>
      <c r="M29" s="59" t="n">
        <v>10.94</v>
      </c>
      <c r="N29" s="59" t="n">
        <f aca="false">AVERAGE(B29:M29)</f>
        <v>9.5725</v>
      </c>
      <c r="O29" s="44"/>
    </row>
    <row r="30" customFormat="false" ht="14.25" hidden="false" customHeight="false" outlineLevel="0" collapsed="false">
      <c r="A30" s="44" t="n">
        <v>2025</v>
      </c>
      <c r="B30" s="59" t="n">
        <v>10.8</v>
      </c>
      <c r="C30" s="59" t="n">
        <v>10.4</v>
      </c>
      <c r="D30" s="59" t="n">
        <v>9.35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44"/>
    </row>
    <row r="31" customFormat="false" ht="14.25" hidden="false" customHeight="false" outlineLevel="0" collapsed="false">
      <c r="A31" s="46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14"/>
      <c r="O31" s="44"/>
    </row>
    <row r="32" customFormat="false" ht="14.25" hidden="false" customHeight="false" outlineLevel="0" collapsed="false">
      <c r="A32" s="41" t="s">
        <v>24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24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A34" s="41" t="s">
        <v>24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4.25" zeroHeight="false" outlineLevelRow="0" outlineLevelCol="0"/>
  <cols>
    <col collapsed="false" customWidth="false" hidden="false" outlineLevel="0" max="14" min="1" style="41" width="9.14"/>
    <col collapsed="false" customWidth="true" hidden="false" outlineLevel="0" max="15" min="15" style="0" width="8.85"/>
    <col collapsed="false" customWidth="false" hidden="false" outlineLevel="0" max="257" min="16" style="41" width="9.14"/>
  </cols>
  <sheetData>
    <row r="1" customFormat="false" ht="15.75" hidden="false" customHeight="false" outlineLevel="0" collapsed="false">
      <c r="A1" s="42" t="s">
        <v>388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9" t="n">
        <v>7.72</v>
      </c>
      <c r="C5" s="59" t="n">
        <v>7.72</v>
      </c>
      <c r="D5" s="59" t="n">
        <v>7.71</v>
      </c>
      <c r="E5" s="59" t="n">
        <v>7.7</v>
      </c>
      <c r="F5" s="59" t="n">
        <v>7.7</v>
      </c>
      <c r="G5" s="59" t="n">
        <v>7.7</v>
      </c>
      <c r="H5" s="59" t="n">
        <v>7.71</v>
      </c>
      <c r="I5" s="59" t="n">
        <v>7.7</v>
      </c>
      <c r="J5" s="59" t="n">
        <v>7.7</v>
      </c>
      <c r="K5" s="59" t="n">
        <v>7.76</v>
      </c>
      <c r="L5" s="59" t="n">
        <v>7.74</v>
      </c>
      <c r="M5" s="59" t="n">
        <v>7.75</v>
      </c>
      <c r="N5" s="59" t="n">
        <f aca="false">AVERAGE(B5:M5)</f>
        <v>7.7175</v>
      </c>
      <c r="P5" s="44"/>
    </row>
    <row r="6" customFormat="false" ht="14.25" hidden="false" customHeight="false" outlineLevel="0" collapsed="false">
      <c r="A6" s="44" t="n">
        <v>2001</v>
      </c>
      <c r="B6" s="59" t="n">
        <v>7.88</v>
      </c>
      <c r="C6" s="59" t="n">
        <v>7.89</v>
      </c>
      <c r="D6" s="59" t="n">
        <v>7.86</v>
      </c>
      <c r="E6" s="59" t="n">
        <v>7.86</v>
      </c>
      <c r="F6" s="59" t="n">
        <v>7.88</v>
      </c>
      <c r="G6" s="59" t="n">
        <v>7.9</v>
      </c>
      <c r="H6" s="59" t="n">
        <v>7.88</v>
      </c>
      <c r="I6" s="59" t="n">
        <v>7.9</v>
      </c>
      <c r="J6" s="59" t="n">
        <v>7.99</v>
      </c>
      <c r="K6" s="59" t="n">
        <v>7.38</v>
      </c>
      <c r="L6" s="59" t="n">
        <v>9.6</v>
      </c>
      <c r="M6" s="59" t="n">
        <v>7.15</v>
      </c>
      <c r="N6" s="59" t="n">
        <f aca="false">AVERAGE(B6:M6)</f>
        <v>7.93083333333333</v>
      </c>
      <c r="P6" s="44"/>
    </row>
    <row r="7" customFormat="false" ht="14.25" hidden="false" customHeight="false" outlineLevel="0" collapsed="false">
      <c r="A7" s="44" t="n">
        <v>2002</v>
      </c>
      <c r="B7" s="59" t="n">
        <v>7.34</v>
      </c>
      <c r="C7" s="59" t="n">
        <v>6.99</v>
      </c>
      <c r="D7" s="59" t="n">
        <v>7.1</v>
      </c>
      <c r="E7" s="59" t="n">
        <v>6.91</v>
      </c>
      <c r="F7" s="59" t="n">
        <v>6.83</v>
      </c>
      <c r="G7" s="59" t="n">
        <v>7.23</v>
      </c>
      <c r="H7" s="59" t="n">
        <v>6.85</v>
      </c>
      <c r="I7" s="59" t="n">
        <v>6.86</v>
      </c>
      <c r="J7" s="59" t="n">
        <v>6.92</v>
      </c>
      <c r="K7" s="59" t="n">
        <v>6.91</v>
      </c>
      <c r="L7" s="59" t="n">
        <v>7.2</v>
      </c>
      <c r="M7" s="59" t="n">
        <v>6.99</v>
      </c>
      <c r="N7" s="59" t="n">
        <f aca="false">AVERAGE(B7:M7)</f>
        <v>7.01083333333333</v>
      </c>
      <c r="P7" s="44"/>
    </row>
    <row r="8" customFormat="false" ht="14.25" hidden="false" customHeight="false" outlineLevel="0" collapsed="false">
      <c r="A8" s="44" t="n">
        <v>2003</v>
      </c>
      <c r="B8" s="59" t="n">
        <v>6.67</v>
      </c>
      <c r="C8" s="59" t="n">
        <v>6.2</v>
      </c>
      <c r="D8" s="59" t="n">
        <v>6.04</v>
      </c>
      <c r="E8" s="59" t="n">
        <v>5.92</v>
      </c>
      <c r="F8" s="59" t="n">
        <v>5.91</v>
      </c>
      <c r="G8" s="59" t="n">
        <v>5.92</v>
      </c>
      <c r="H8" s="59" t="n">
        <v>5.92</v>
      </c>
      <c r="I8" s="59" t="n">
        <v>7.07</v>
      </c>
      <c r="J8" s="59" t="n">
        <v>9.51</v>
      </c>
      <c r="K8" s="59" t="n">
        <v>10.43</v>
      </c>
      <c r="L8" s="59" t="n">
        <v>10.33</v>
      </c>
      <c r="M8" s="59" t="n">
        <v>9.7</v>
      </c>
      <c r="N8" s="59" t="n">
        <f aca="false">AVERAGE(B8:M8)</f>
        <v>7.46833333333333</v>
      </c>
      <c r="P8" s="44"/>
    </row>
    <row r="9" customFormat="false" ht="14.25" hidden="false" customHeight="false" outlineLevel="0" collapsed="false">
      <c r="A9" s="44" t="n">
        <v>2004</v>
      </c>
      <c r="B9" s="59" t="n">
        <v>7.46</v>
      </c>
      <c r="C9" s="59" t="n">
        <v>6.55</v>
      </c>
      <c r="D9" s="59" t="n">
        <v>5.96</v>
      </c>
      <c r="E9" s="59" t="n">
        <v>5.96</v>
      </c>
      <c r="F9" s="59" t="n">
        <v>11.5</v>
      </c>
      <c r="G9" s="59" t="n">
        <v>12.98</v>
      </c>
      <c r="H9" s="59" t="n">
        <v>10.95</v>
      </c>
      <c r="I9" s="59" t="n">
        <v>7.55</v>
      </c>
      <c r="J9" s="59" t="n">
        <v>7.96</v>
      </c>
      <c r="K9" s="59" t="n">
        <v>8.53</v>
      </c>
      <c r="L9" s="59" t="n">
        <v>7.81</v>
      </c>
      <c r="M9" s="59" t="n">
        <v>8.12</v>
      </c>
      <c r="N9" s="59" t="n">
        <f aca="false">AVERAGE(B9:M9)</f>
        <v>8.44416666666667</v>
      </c>
      <c r="P9" s="44"/>
    </row>
    <row r="10" customFormat="false" ht="14.25" hidden="false" customHeight="false" outlineLevel="0" collapsed="false">
      <c r="A10" s="44" t="n">
        <v>2005</v>
      </c>
      <c r="B10" s="59" t="n">
        <v>9.7</v>
      </c>
      <c r="C10" s="59" t="n">
        <v>7.97</v>
      </c>
      <c r="D10" s="59" t="n">
        <v>9.59</v>
      </c>
      <c r="E10" s="59" t="n">
        <v>8.35</v>
      </c>
      <c r="F10" s="59" t="n">
        <v>9.14</v>
      </c>
      <c r="G10" s="59" t="n">
        <v>8.58</v>
      </c>
      <c r="H10" s="59" t="n">
        <v>8.73</v>
      </c>
      <c r="I10" s="59" t="n">
        <v>8.29</v>
      </c>
      <c r="J10" s="59" t="n">
        <v>7.71</v>
      </c>
      <c r="K10" s="59" t="n">
        <v>7.96</v>
      </c>
      <c r="L10" s="59" t="n">
        <v>8.48</v>
      </c>
      <c r="M10" s="59" t="n">
        <v>8.03</v>
      </c>
      <c r="N10" s="59" t="n">
        <f aca="false">AVERAGE(B10:M10)</f>
        <v>8.54416666666667</v>
      </c>
      <c r="P10" s="44"/>
    </row>
    <row r="11" customFormat="false" ht="14.25" hidden="false" customHeight="false" outlineLevel="0" collapsed="false">
      <c r="A11" s="44" t="n">
        <v>2006</v>
      </c>
      <c r="B11" s="59" t="n">
        <v>8.42</v>
      </c>
      <c r="C11" s="59" t="n">
        <v>8.51</v>
      </c>
      <c r="D11" s="59" t="n">
        <v>7.95</v>
      </c>
      <c r="E11" s="59" t="n">
        <v>7.02</v>
      </c>
      <c r="F11" s="59" t="n">
        <v>6.9</v>
      </c>
      <c r="G11" s="59" t="n">
        <v>6.57</v>
      </c>
      <c r="H11" s="59" t="n">
        <v>7.24</v>
      </c>
      <c r="I11" s="59" t="n">
        <v>6.96</v>
      </c>
      <c r="J11" s="59" t="n">
        <v>6.64</v>
      </c>
      <c r="K11" s="59" t="n">
        <v>7.72</v>
      </c>
      <c r="L11" s="59" t="n">
        <v>7.77</v>
      </c>
      <c r="M11" s="59" t="n">
        <v>7.89</v>
      </c>
      <c r="N11" s="59" t="n">
        <f aca="false">AVERAGE(B11:M11)</f>
        <v>7.46583333333333</v>
      </c>
      <c r="P11" s="44"/>
    </row>
    <row r="12" customFormat="false" ht="14.25" hidden="false" customHeight="false" outlineLevel="0" collapsed="false">
      <c r="A12" s="44" t="n">
        <v>2007</v>
      </c>
      <c r="B12" s="59" t="n">
        <v>9.17</v>
      </c>
      <c r="C12" s="59" t="n">
        <v>9.19</v>
      </c>
      <c r="D12" s="59" t="n">
        <v>10</v>
      </c>
      <c r="E12" s="59" t="n">
        <v>10.5</v>
      </c>
      <c r="F12" s="59" t="n">
        <v>11.28</v>
      </c>
      <c r="G12" s="59" t="n">
        <v>12.88</v>
      </c>
      <c r="H12" s="59" t="n">
        <v>15.61</v>
      </c>
      <c r="I12" s="59" t="n">
        <v>16.74</v>
      </c>
      <c r="J12" s="59" t="n">
        <v>16.76</v>
      </c>
      <c r="K12" s="59" t="n">
        <v>16.86</v>
      </c>
      <c r="L12" s="59" t="n">
        <v>17.04</v>
      </c>
      <c r="M12" s="59" t="n">
        <v>15.65</v>
      </c>
      <c r="N12" s="59" t="n">
        <f aca="false">AVERAGE(B12:M12)</f>
        <v>13.4733333333333</v>
      </c>
      <c r="P12" s="44"/>
    </row>
    <row r="13" customFormat="false" ht="14.25" hidden="false" customHeight="false" outlineLevel="0" collapsed="false">
      <c r="A13" s="44" t="n">
        <v>2008</v>
      </c>
      <c r="B13" s="59" t="n">
        <v>16.53</v>
      </c>
      <c r="C13" s="59" t="n">
        <v>15.44</v>
      </c>
      <c r="D13" s="59" t="n">
        <v>12.54</v>
      </c>
      <c r="E13" s="59" t="n">
        <v>14.39</v>
      </c>
      <c r="F13" s="59" t="n">
        <v>11.9</v>
      </c>
      <c r="G13" s="59" t="n">
        <v>13.17</v>
      </c>
      <c r="H13" s="59" t="n">
        <v>15.7</v>
      </c>
      <c r="I13" s="59" t="n">
        <v>13.05</v>
      </c>
      <c r="J13" s="59" t="n">
        <v>11.98</v>
      </c>
      <c r="K13" s="59" t="n">
        <v>9.76</v>
      </c>
      <c r="L13" s="59" t="n">
        <v>11.29</v>
      </c>
      <c r="M13" s="59" t="n">
        <v>9.49</v>
      </c>
      <c r="N13" s="59" t="n">
        <f aca="false">AVERAGE(B13:M13)</f>
        <v>12.9366666666667</v>
      </c>
      <c r="P13" s="44"/>
    </row>
    <row r="14" customFormat="false" ht="14.25" hidden="false" customHeight="false" outlineLevel="0" collapsed="false">
      <c r="A14" s="44" t="n">
        <v>2009</v>
      </c>
      <c r="B14" s="59" t="n">
        <v>11.24</v>
      </c>
      <c r="C14" s="59" t="n">
        <v>7.07</v>
      </c>
      <c r="D14" s="59" t="n">
        <v>5.81</v>
      </c>
      <c r="E14" s="59" t="n">
        <v>6.56</v>
      </c>
      <c r="F14" s="59" t="n">
        <v>7.01</v>
      </c>
      <c r="G14" s="59" t="n">
        <v>5.91</v>
      </c>
      <c r="H14" s="59" t="n">
        <v>6.03</v>
      </c>
      <c r="I14" s="59" t="n">
        <v>6</v>
      </c>
      <c r="J14" s="59" t="n">
        <v>6.74</v>
      </c>
      <c r="K14" s="59" t="n">
        <v>8.43</v>
      </c>
      <c r="L14" s="59" t="n">
        <v>8.7</v>
      </c>
      <c r="M14" s="59" t="n">
        <v>9.31</v>
      </c>
      <c r="N14" s="59" t="n">
        <f aca="false">AVERAGE(B14:M14)</f>
        <v>7.40083333333333</v>
      </c>
      <c r="P14" s="44"/>
    </row>
    <row r="15" customFormat="false" ht="14.25" hidden="false" customHeight="false" outlineLevel="0" collapsed="false">
      <c r="A15" s="44" t="n">
        <v>2010</v>
      </c>
      <c r="B15" s="59" t="n">
        <v>9.82</v>
      </c>
      <c r="C15" s="59" t="n">
        <v>10.27</v>
      </c>
      <c r="D15" s="59" t="n">
        <v>9.6</v>
      </c>
      <c r="E15" s="59" t="n">
        <v>8.19</v>
      </c>
      <c r="F15" s="59" t="n">
        <v>8.53</v>
      </c>
      <c r="G15" s="59" t="n">
        <v>9.61</v>
      </c>
      <c r="H15" s="59" t="n">
        <v>10.12</v>
      </c>
      <c r="I15" s="59" t="n">
        <v>9.49</v>
      </c>
      <c r="J15" s="59" t="n">
        <v>8.79</v>
      </c>
      <c r="K15" s="59" t="n">
        <v>8.62</v>
      </c>
      <c r="L15" s="59" t="n">
        <v>8.98</v>
      </c>
      <c r="M15" s="59" t="n">
        <v>9.11</v>
      </c>
      <c r="N15" s="59" t="n">
        <f aca="false">AVERAGE(B15:M15)</f>
        <v>9.26083333333333</v>
      </c>
      <c r="P15" s="44"/>
    </row>
    <row r="16" customFormat="false" ht="14.25" hidden="false" customHeight="false" outlineLevel="0" collapsed="false">
      <c r="A16" s="44" t="n">
        <v>2011</v>
      </c>
      <c r="B16" s="59" t="n">
        <v>9.33</v>
      </c>
      <c r="C16" s="59" t="n">
        <v>9.57</v>
      </c>
      <c r="D16" s="59" t="n">
        <v>10.5</v>
      </c>
      <c r="E16" s="59" t="n">
        <v>11.94</v>
      </c>
      <c r="F16" s="59" t="n">
        <v>12.49</v>
      </c>
      <c r="G16" s="59" t="n">
        <v>12.82</v>
      </c>
      <c r="H16" s="59" t="n">
        <v>13.17</v>
      </c>
      <c r="I16" s="59" t="n">
        <v>14.05</v>
      </c>
      <c r="J16" s="59" t="n">
        <v>14.16</v>
      </c>
      <c r="K16" s="59" t="n">
        <v>12.28</v>
      </c>
      <c r="L16" s="59" t="n">
        <v>12.16</v>
      </c>
      <c r="M16" s="59" t="n">
        <v>11.82</v>
      </c>
      <c r="N16" s="59" t="n">
        <f aca="false">AVERAGE(B16:M16)</f>
        <v>12.0241666666667</v>
      </c>
      <c r="P16" s="44"/>
    </row>
    <row r="17" customFormat="false" ht="14.25" hidden="false" customHeight="false" outlineLevel="0" collapsed="false">
      <c r="A17" s="44" t="n">
        <v>2012</v>
      </c>
      <c r="B17" s="59" t="n">
        <v>13.17</v>
      </c>
      <c r="C17" s="59" t="n">
        <v>11.42</v>
      </c>
      <c r="D17" s="59" t="n">
        <v>10.96</v>
      </c>
      <c r="E17" s="59" t="n">
        <v>10.7</v>
      </c>
      <c r="F17" s="59" t="n">
        <v>10.76</v>
      </c>
      <c r="G17" s="59" t="n">
        <v>10.61</v>
      </c>
      <c r="H17" s="59" t="n">
        <v>10.78</v>
      </c>
      <c r="I17" s="59" t="n">
        <v>11.21</v>
      </c>
      <c r="J17" s="59" t="n">
        <v>11.57</v>
      </c>
      <c r="K17" s="59" t="n">
        <v>12.31</v>
      </c>
      <c r="L17" s="59" t="n">
        <v>13.77</v>
      </c>
      <c r="M17" s="59" t="n">
        <v>14.63</v>
      </c>
      <c r="N17" s="59" t="n">
        <f aca="false">AVERAGE(B17:M17)</f>
        <v>11.8241666666667</v>
      </c>
      <c r="P17" s="44"/>
    </row>
    <row r="18" customFormat="false" ht="14.25" hidden="false" customHeight="false" outlineLevel="0" collapsed="false">
      <c r="A18" s="44" t="n">
        <v>2013</v>
      </c>
      <c r="B18" s="59" t="n">
        <v>13.33</v>
      </c>
      <c r="C18" s="59" t="n">
        <v>12.91</v>
      </c>
      <c r="D18" s="59" t="n">
        <v>12.44</v>
      </c>
      <c r="E18" s="59" t="n">
        <v>12.07</v>
      </c>
      <c r="F18" s="59" t="n">
        <v>11.89</v>
      </c>
      <c r="G18" s="59" t="n">
        <v>13.09</v>
      </c>
      <c r="H18" s="59" t="n">
        <v>13.5</v>
      </c>
      <c r="I18" s="59" t="n">
        <v>13.77</v>
      </c>
      <c r="J18" s="59" t="n">
        <v>14.26</v>
      </c>
      <c r="K18" s="59" t="n">
        <v>14.55</v>
      </c>
      <c r="L18" s="59" t="n">
        <v>14.86</v>
      </c>
      <c r="M18" s="59" t="n">
        <v>15.31</v>
      </c>
      <c r="N18" s="59" t="n">
        <f aca="false">AVERAGE(B18:M18)</f>
        <v>13.4983333333333</v>
      </c>
      <c r="P18" s="44"/>
    </row>
    <row r="19" customFormat="false" ht="14.25" hidden="false" customHeight="false" outlineLevel="0" collapsed="false">
      <c r="A19" s="44" t="n">
        <v>2014</v>
      </c>
      <c r="B19" s="59" t="n">
        <v>15.81</v>
      </c>
      <c r="C19" s="59" t="n">
        <v>16.57</v>
      </c>
      <c r="D19" s="59" t="n">
        <v>17.14</v>
      </c>
      <c r="E19" s="59" t="n">
        <v>17.22</v>
      </c>
      <c r="F19" s="59" t="n">
        <v>17.45</v>
      </c>
      <c r="G19" s="59" t="n">
        <v>15.58</v>
      </c>
      <c r="H19" s="59" t="n">
        <v>15.01</v>
      </c>
      <c r="I19" s="59" t="n">
        <v>15.22</v>
      </c>
      <c r="J19" s="59" t="n">
        <v>14.56</v>
      </c>
      <c r="K19" s="59" t="n">
        <v>13.67</v>
      </c>
      <c r="L19" s="59" t="n">
        <v>13.25</v>
      </c>
      <c r="M19" s="59" t="n">
        <v>15.39</v>
      </c>
      <c r="N19" s="59" t="n">
        <f aca="false">AVERAGE(B19:M19)</f>
        <v>15.5725</v>
      </c>
      <c r="P19" s="44"/>
    </row>
    <row r="20" customFormat="false" ht="14.25" hidden="false" customHeight="false" outlineLevel="0" collapsed="false">
      <c r="A20" s="44" t="n">
        <v>2015</v>
      </c>
      <c r="B20" s="59" t="n">
        <v>11.35</v>
      </c>
      <c r="C20" s="59" t="n">
        <v>10.76</v>
      </c>
      <c r="D20" s="59" t="n">
        <v>9.59</v>
      </c>
      <c r="E20" s="59" t="n">
        <v>9.37</v>
      </c>
      <c r="F20" s="59" t="n">
        <v>9.52</v>
      </c>
      <c r="G20" s="59" t="n">
        <v>9.37</v>
      </c>
      <c r="H20" s="59" t="n">
        <v>9.47</v>
      </c>
      <c r="I20" s="59" t="n">
        <v>9.13</v>
      </c>
      <c r="J20" s="59" t="n">
        <v>9.08</v>
      </c>
      <c r="K20" s="59" t="n">
        <v>6.57</v>
      </c>
      <c r="L20" s="59" t="n">
        <v>6.65</v>
      </c>
      <c r="M20" s="59" t="n">
        <v>6.05</v>
      </c>
      <c r="N20" s="59" t="n">
        <f aca="false">AVERAGE(B20:M20)</f>
        <v>8.90916666666667</v>
      </c>
      <c r="P20" s="44"/>
    </row>
    <row r="21" customFormat="false" ht="14.25" hidden="false" customHeight="false" outlineLevel="0" collapsed="false">
      <c r="A21" s="44" t="n">
        <v>2016</v>
      </c>
      <c r="B21" s="59" t="n">
        <v>5.61</v>
      </c>
      <c r="C21" s="59" t="n">
        <v>5.91</v>
      </c>
      <c r="D21" s="59" t="n">
        <v>5.54</v>
      </c>
      <c r="E21" s="59" t="n">
        <v>6.22</v>
      </c>
      <c r="F21" s="59" t="n">
        <v>6.12</v>
      </c>
      <c r="G21" s="59" t="n">
        <v>5.31</v>
      </c>
      <c r="H21" s="59" t="n">
        <v>5.57</v>
      </c>
      <c r="I21" s="59" t="n">
        <v>6.16</v>
      </c>
      <c r="J21" s="59" t="n">
        <v>8.17</v>
      </c>
      <c r="K21" s="59" t="n">
        <v>8.78</v>
      </c>
      <c r="L21" s="59" t="n">
        <v>7.79</v>
      </c>
      <c r="M21" s="59" t="n">
        <v>9.84</v>
      </c>
      <c r="N21" s="59" t="n">
        <f aca="false">AVERAGE(B21:M21)</f>
        <v>6.75166666666667</v>
      </c>
      <c r="P21" s="44"/>
    </row>
    <row r="22" customFormat="false" ht="14.25" hidden="false" customHeight="false" outlineLevel="0" collapsed="false">
      <c r="A22" s="44" t="n">
        <v>2017</v>
      </c>
      <c r="B22" s="59" t="n">
        <v>9.61</v>
      </c>
      <c r="C22" s="59" t="n">
        <v>8.2</v>
      </c>
      <c r="D22" s="59" t="n">
        <v>8.65</v>
      </c>
      <c r="E22" s="59" t="n">
        <v>7.75</v>
      </c>
      <c r="F22" s="59" t="n">
        <v>7.14</v>
      </c>
      <c r="G22" s="59" t="n">
        <v>7.34</v>
      </c>
      <c r="H22" s="59" t="n">
        <v>7.32</v>
      </c>
      <c r="I22" s="59" t="n">
        <v>6.55</v>
      </c>
      <c r="J22" s="59" t="n">
        <v>6.33</v>
      </c>
      <c r="K22" s="59" t="n">
        <v>6.67</v>
      </c>
      <c r="L22" s="59" t="n">
        <v>7.28</v>
      </c>
      <c r="M22" s="59" t="n">
        <v>8.3</v>
      </c>
      <c r="N22" s="59" t="n">
        <f aca="false">AVERAGE(B22:M22)</f>
        <v>7.595</v>
      </c>
      <c r="P22" s="44"/>
    </row>
    <row r="23" customFormat="false" ht="14.25" hidden="false" customHeight="false" outlineLevel="0" collapsed="false">
      <c r="A23" s="44" t="n">
        <v>2018</v>
      </c>
      <c r="B23" s="59" t="n">
        <v>6.98</v>
      </c>
      <c r="C23" s="59" t="n">
        <v>5.71</v>
      </c>
      <c r="D23" s="59" t="n">
        <v>5.38</v>
      </c>
      <c r="E23" s="59" t="n">
        <v>5.82</v>
      </c>
      <c r="F23" s="59" t="n">
        <v>5.98</v>
      </c>
      <c r="G23" s="59" t="n">
        <v>6.35</v>
      </c>
      <c r="H23" s="59" t="n">
        <v>6.25</v>
      </c>
      <c r="I23" s="59" t="n">
        <v>5.46</v>
      </c>
      <c r="J23" s="59" t="n">
        <v>5.92</v>
      </c>
      <c r="K23" s="59" t="n">
        <v>7.71</v>
      </c>
      <c r="L23" s="59" t="n">
        <v>6.81</v>
      </c>
      <c r="M23" s="59" t="n">
        <v>6.42</v>
      </c>
      <c r="N23" s="59" t="n">
        <f aca="false">AVERAGE(B23:M23)</f>
        <v>6.2325</v>
      </c>
      <c r="P23" s="44"/>
    </row>
    <row r="24" customFormat="false" ht="14.25" hidden="false" customHeight="false" outlineLevel="0" collapsed="false">
      <c r="A24" s="44" t="n">
        <v>2019</v>
      </c>
      <c r="B24" s="59" t="n">
        <v>6.52</v>
      </c>
      <c r="C24" s="59" t="n">
        <v>6.8</v>
      </c>
      <c r="D24" s="59" t="n">
        <v>7.25</v>
      </c>
      <c r="E24" s="59" t="n">
        <v>7.05</v>
      </c>
      <c r="F24" s="59" t="n">
        <v>7.82</v>
      </c>
      <c r="G24" s="59" t="n">
        <v>8.39</v>
      </c>
      <c r="H24" s="59" t="n">
        <v>8.18</v>
      </c>
      <c r="I24" s="59" t="n">
        <v>8.81</v>
      </c>
      <c r="J24" s="59" t="n">
        <v>8.87</v>
      </c>
      <c r="K24" s="59" t="n">
        <v>9.29</v>
      </c>
      <c r="L24" s="59" t="n">
        <v>10.11</v>
      </c>
      <c r="M24" s="59" t="n">
        <v>11.61</v>
      </c>
      <c r="N24" s="59" t="n">
        <f aca="false">AVERAGE(B24:M24)</f>
        <v>8.39166666666667</v>
      </c>
      <c r="P24" s="44"/>
    </row>
    <row r="25" customFormat="false" ht="14.25" hidden="false" customHeight="false" outlineLevel="0" collapsed="false">
      <c r="A25" s="44" t="n">
        <v>2020</v>
      </c>
      <c r="B25" s="59" t="n">
        <v>11.71</v>
      </c>
      <c r="C25" s="59" t="n">
        <v>10.46</v>
      </c>
      <c r="D25" s="59" t="n">
        <v>10.82</v>
      </c>
      <c r="E25" s="59" t="n">
        <v>10.19</v>
      </c>
      <c r="F25" s="59" t="n">
        <v>8.72</v>
      </c>
      <c r="G25" s="59" t="n">
        <v>7.08</v>
      </c>
      <c r="H25" s="59" t="n">
        <v>10.62</v>
      </c>
      <c r="I25" s="59" t="n">
        <v>13.34</v>
      </c>
      <c r="J25" s="59" t="n">
        <v>13.02</v>
      </c>
      <c r="K25" s="59" t="n">
        <v>9.97</v>
      </c>
      <c r="L25" s="59" t="n">
        <v>12.78</v>
      </c>
      <c r="M25" s="59" t="n">
        <v>14.88</v>
      </c>
      <c r="N25" s="59" t="n">
        <f aca="false">AVERAGE(B25:M25)</f>
        <v>11.1325</v>
      </c>
      <c r="P25" s="44"/>
    </row>
    <row r="26" customFormat="false" ht="14.25" hidden="false" customHeight="false" outlineLevel="0" collapsed="false">
      <c r="A26" s="44" t="n">
        <v>2021</v>
      </c>
      <c r="B26" s="59" t="n">
        <v>10.03</v>
      </c>
      <c r="C26" s="59" t="n">
        <v>10.37</v>
      </c>
      <c r="D26" s="59" t="n">
        <v>10.62</v>
      </c>
      <c r="E26" s="59" t="n">
        <v>10</v>
      </c>
      <c r="F26" s="59" t="n">
        <v>10.56</v>
      </c>
      <c r="G26" s="59" t="n">
        <v>11.82</v>
      </c>
      <c r="H26" s="59" t="n">
        <v>10.95</v>
      </c>
      <c r="I26" s="59" t="n">
        <v>10.6</v>
      </c>
      <c r="J26" s="59" t="n">
        <v>10.46</v>
      </c>
      <c r="K26" s="59" t="n">
        <v>10.66</v>
      </c>
      <c r="L26" s="59" t="n">
        <v>11.73</v>
      </c>
      <c r="M26" s="59" t="n">
        <v>12.2</v>
      </c>
      <c r="N26" s="59" t="n">
        <f aca="false">AVERAGE(B26:M26)</f>
        <v>10.8333333333333</v>
      </c>
      <c r="P26" s="44"/>
    </row>
    <row r="27" customFormat="false" ht="14.25" hidden="false" customHeight="false" outlineLevel="0" collapsed="false">
      <c r="A27" s="44" t="n">
        <v>2022</v>
      </c>
      <c r="B27" s="59" t="n">
        <v>12.21</v>
      </c>
      <c r="C27" s="59" t="n">
        <v>12.44</v>
      </c>
      <c r="D27" s="59" t="n">
        <v>12.89</v>
      </c>
      <c r="E27" s="59" t="n">
        <v>13.98</v>
      </c>
      <c r="F27" s="59" t="n">
        <v>14.99</v>
      </c>
      <c r="G27" s="59" t="n">
        <v>15.66</v>
      </c>
      <c r="H27" s="59" t="n">
        <v>14.64</v>
      </c>
      <c r="I27" s="59" t="n">
        <v>13.75</v>
      </c>
      <c r="J27" s="59" t="n">
        <v>12.07</v>
      </c>
      <c r="K27" s="59" t="n">
        <v>10.6</v>
      </c>
      <c r="L27" s="59" t="n">
        <v>11.63</v>
      </c>
      <c r="M27" s="59" t="n">
        <v>11.45</v>
      </c>
      <c r="N27" s="59" t="n">
        <f aca="false">AVERAGE(B27:M27)</f>
        <v>13.0258333333333</v>
      </c>
      <c r="P27" s="44"/>
    </row>
    <row r="28" customFormat="false" ht="14.25" hidden="false" customHeight="false" outlineLevel="0" collapsed="false">
      <c r="A28" s="44" t="n">
        <v>2023</v>
      </c>
      <c r="B28" s="59" t="n">
        <v>11.32</v>
      </c>
      <c r="C28" s="59" t="n">
        <v>11.38</v>
      </c>
      <c r="D28" s="59" t="n">
        <v>9.79</v>
      </c>
      <c r="E28" s="59" t="n">
        <v>9.66</v>
      </c>
      <c r="F28" s="59" t="n">
        <v>10.47</v>
      </c>
      <c r="G28" s="59" t="n">
        <v>8.72</v>
      </c>
      <c r="H28" s="59" t="n">
        <v>7.88</v>
      </c>
      <c r="I28" s="59" t="n">
        <v>7.22</v>
      </c>
      <c r="J28" s="59" t="n">
        <v>8.64</v>
      </c>
      <c r="K28" s="59" t="n">
        <v>9.12</v>
      </c>
      <c r="L28" s="59" t="n">
        <v>7.24</v>
      </c>
      <c r="M28" s="59" t="n">
        <v>7.95</v>
      </c>
      <c r="N28" s="59" t="n">
        <f aca="false">AVERAGE(B28:M28)</f>
        <v>9.11583333333333</v>
      </c>
      <c r="P28" s="44"/>
    </row>
    <row r="29" customFormat="false" ht="14.25" hidden="false" customHeight="false" outlineLevel="0" collapsed="false">
      <c r="A29" s="44" t="n">
        <v>2024</v>
      </c>
      <c r="B29" s="59" t="n">
        <v>8.24</v>
      </c>
      <c r="C29" s="59" t="n">
        <v>7.75</v>
      </c>
      <c r="D29" s="59" t="n">
        <v>8.14</v>
      </c>
      <c r="E29" s="59" t="n">
        <v>8.15</v>
      </c>
      <c r="F29" s="59" t="n">
        <v>7.18</v>
      </c>
      <c r="G29" s="59" t="n">
        <v>8.29</v>
      </c>
      <c r="H29" s="59" t="n">
        <v>9.07</v>
      </c>
      <c r="I29" s="59" t="n">
        <v>9.08</v>
      </c>
      <c r="J29" s="59" t="n">
        <v>9.49</v>
      </c>
      <c r="K29" s="59" t="n">
        <v>10.82</v>
      </c>
      <c r="L29" s="59" t="n">
        <v>12.31</v>
      </c>
      <c r="M29" s="59" t="n">
        <v>10.98</v>
      </c>
      <c r="N29" s="59" t="n">
        <f aca="false">AVERAGE(B29:M29)</f>
        <v>9.125</v>
      </c>
      <c r="P29" s="44"/>
    </row>
    <row r="30" customFormat="false" ht="14.25" hidden="false" customHeight="false" outlineLevel="0" collapsed="false">
      <c r="A30" s="44" t="n">
        <v>2025</v>
      </c>
      <c r="B30" s="59" t="n">
        <v>10.49</v>
      </c>
      <c r="C30" s="59" t="n">
        <v>11.35</v>
      </c>
      <c r="D30" s="59" t="n">
        <v>11.45</v>
      </c>
      <c r="E30" s="59" t="n">
        <v>10.75</v>
      </c>
      <c r="F30" s="59"/>
      <c r="G30" s="59"/>
      <c r="H30" s="59"/>
      <c r="I30" s="59"/>
      <c r="J30" s="59"/>
      <c r="K30" s="59"/>
      <c r="L30" s="59"/>
      <c r="M30" s="59"/>
      <c r="N30" s="59"/>
      <c r="P30" s="44"/>
    </row>
    <row r="31" customFormat="false" ht="14.25" hidden="false" customHeight="false" outlineLevel="0" collapsed="false">
      <c r="A31" s="46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P31" s="44"/>
    </row>
    <row r="32" customFormat="false" ht="14.25" hidden="false" customHeight="false" outlineLevel="0" collapsed="false">
      <c r="A32" s="41" t="s">
        <v>23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37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215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44" t="n">
        <v>2000</v>
      </c>
      <c r="B4" s="45" t="n">
        <v>3843</v>
      </c>
      <c r="C4" s="45" t="n">
        <v>3913</v>
      </c>
      <c r="D4" s="45" t="n">
        <v>4026</v>
      </c>
      <c r="E4" s="45" t="n">
        <v>3997</v>
      </c>
      <c r="F4" s="45" t="n">
        <v>3973</v>
      </c>
      <c r="G4" s="45" t="n">
        <v>3808</v>
      </c>
      <c r="H4" s="45" t="n">
        <v>3729</v>
      </c>
      <c r="I4" s="45" t="n">
        <v>3637</v>
      </c>
      <c r="J4" s="45" t="n">
        <v>3598</v>
      </c>
      <c r="K4" s="45" t="n">
        <v>3618</v>
      </c>
      <c r="L4" s="45" t="n">
        <v>3625</v>
      </c>
      <c r="M4" s="45" t="n">
        <v>3677</v>
      </c>
      <c r="N4" s="45" t="n">
        <f aca="false">AVERAGE(B4:M4)</f>
        <v>3787</v>
      </c>
    </row>
    <row r="5" customFormat="false" ht="14.25" hidden="false" customHeight="false" outlineLevel="0" collapsed="false">
      <c r="A5" s="44" t="n">
        <v>2001</v>
      </c>
      <c r="B5" s="45" t="n">
        <v>3866</v>
      </c>
      <c r="C5" s="45" t="n">
        <v>3951</v>
      </c>
      <c r="D5" s="45" t="n">
        <v>3999</v>
      </c>
      <c r="E5" s="45" t="n">
        <v>3949</v>
      </c>
      <c r="F5" s="45" t="n">
        <v>4099</v>
      </c>
      <c r="G5" s="45" t="n">
        <v>4025</v>
      </c>
      <c r="H5" s="45" t="n">
        <v>3891</v>
      </c>
      <c r="I5" s="45" t="n">
        <v>3831</v>
      </c>
      <c r="J5" s="45" t="n">
        <v>3874</v>
      </c>
      <c r="K5" s="45" t="n">
        <v>3768</v>
      </c>
      <c r="L5" s="45" t="n">
        <v>3808</v>
      </c>
      <c r="M5" s="45" t="n">
        <v>3955</v>
      </c>
      <c r="N5" s="45" t="n">
        <f aca="false">AVERAGE(B5:M5)</f>
        <v>3918</v>
      </c>
    </row>
    <row r="6" customFormat="false" ht="14.25" hidden="false" customHeight="false" outlineLevel="0" collapsed="false">
      <c r="A6" s="44" t="n">
        <v>2002</v>
      </c>
      <c r="B6" s="45" t="n">
        <v>4127</v>
      </c>
      <c r="C6" s="45" t="n">
        <v>4177</v>
      </c>
      <c r="D6" s="45" t="n">
        <v>4320</v>
      </c>
      <c r="E6" s="45" t="n">
        <v>4370</v>
      </c>
      <c r="F6" s="45" t="n">
        <v>4357</v>
      </c>
      <c r="G6" s="45" t="n">
        <v>4179</v>
      </c>
      <c r="H6" s="45" t="n">
        <v>4128</v>
      </c>
      <c r="I6" s="45" t="n">
        <v>3979</v>
      </c>
      <c r="J6" s="45" t="n">
        <v>3877</v>
      </c>
      <c r="K6" s="45" t="n">
        <v>3845</v>
      </c>
      <c r="L6" s="45" t="n">
        <v>3974</v>
      </c>
      <c r="M6" s="45" t="n">
        <v>4073</v>
      </c>
      <c r="N6" s="45" t="n">
        <f aca="false">AVERAGE(B6:M6)</f>
        <v>4117.16666666667</v>
      </c>
    </row>
    <row r="7" customFormat="false" ht="14.25" hidden="false" customHeight="false" outlineLevel="0" collapsed="false">
      <c r="A7" s="44" t="n">
        <v>2003</v>
      </c>
      <c r="B7" s="45" t="n">
        <v>4054</v>
      </c>
      <c r="C7" s="45" t="n">
        <v>4164</v>
      </c>
      <c r="D7" s="45" t="n">
        <v>4279</v>
      </c>
      <c r="E7" s="45" t="n">
        <v>4342</v>
      </c>
      <c r="F7" s="45" t="n">
        <v>4349</v>
      </c>
      <c r="G7" s="45" t="n">
        <v>4137</v>
      </c>
      <c r="H7" s="45" t="n">
        <v>4022</v>
      </c>
      <c r="I7" s="45" t="n">
        <v>3880</v>
      </c>
      <c r="J7" s="45" t="n">
        <v>3894</v>
      </c>
      <c r="K7" s="45" t="n">
        <v>3897</v>
      </c>
      <c r="L7" s="45" t="n">
        <v>3916</v>
      </c>
      <c r="M7" s="45" t="n">
        <v>4108</v>
      </c>
      <c r="N7" s="45" t="n">
        <f aca="false">AVERAGE(B7:M7)</f>
        <v>4086.83333333333</v>
      </c>
    </row>
    <row r="8" customFormat="false" ht="14.25" hidden="false" customHeight="false" outlineLevel="0" collapsed="false">
      <c r="A8" s="44" t="n">
        <v>2004</v>
      </c>
      <c r="B8" s="45" t="n">
        <v>4078</v>
      </c>
      <c r="C8" s="45" t="n">
        <v>4194</v>
      </c>
      <c r="D8" s="45" t="n">
        <v>4330</v>
      </c>
      <c r="E8" s="45" t="n">
        <v>4366</v>
      </c>
      <c r="F8" s="45" t="n">
        <v>4349</v>
      </c>
      <c r="G8" s="45" t="n">
        <v>4234</v>
      </c>
      <c r="H8" s="45" t="n">
        <v>4197</v>
      </c>
      <c r="I8" s="45" t="n">
        <v>3971</v>
      </c>
      <c r="J8" s="45" t="n">
        <v>3905</v>
      </c>
      <c r="K8" s="45" t="n">
        <v>3883</v>
      </c>
      <c r="L8" s="45" t="n">
        <v>3901</v>
      </c>
      <c r="M8" s="45" t="n">
        <v>4049</v>
      </c>
      <c r="N8" s="45" t="n">
        <f aca="false">AVERAGE(B8:M8)</f>
        <v>4121.41666666667</v>
      </c>
    </row>
    <row r="9" customFormat="false" ht="14.25" hidden="false" customHeight="false" outlineLevel="0" collapsed="false">
      <c r="A9" s="44" t="n">
        <v>2005</v>
      </c>
      <c r="B9" s="45" t="n">
        <v>4258</v>
      </c>
      <c r="C9" s="45" t="n">
        <v>4297</v>
      </c>
      <c r="D9" s="45" t="n">
        <v>4348</v>
      </c>
      <c r="E9" s="45" t="n">
        <v>4461</v>
      </c>
      <c r="F9" s="45" t="n">
        <v>4584</v>
      </c>
      <c r="G9" s="45" t="n">
        <v>4461</v>
      </c>
      <c r="H9" s="45" t="n">
        <v>4295</v>
      </c>
      <c r="I9" s="45" t="n">
        <v>4410</v>
      </c>
      <c r="J9" s="45" t="n">
        <v>4207</v>
      </c>
      <c r="K9" s="45" t="n">
        <v>4162</v>
      </c>
      <c r="L9" s="45" t="n">
        <v>4184</v>
      </c>
      <c r="M9" s="45" t="n">
        <v>4298</v>
      </c>
      <c r="N9" s="45" t="n">
        <f aca="false">AVERAGE(B9:M9)</f>
        <v>4330.41666666667</v>
      </c>
    </row>
    <row r="10" customFormat="false" ht="14.25" hidden="false" customHeight="false" outlineLevel="0" collapsed="false">
      <c r="A10" s="44" t="n">
        <v>2006</v>
      </c>
      <c r="B10" s="45" t="n">
        <v>4403</v>
      </c>
      <c r="C10" s="45" t="n">
        <v>4535</v>
      </c>
      <c r="D10" s="45" t="n">
        <v>4605</v>
      </c>
      <c r="E10" s="45" t="n">
        <v>4633</v>
      </c>
      <c r="F10" s="45" t="n">
        <v>4662</v>
      </c>
      <c r="G10" s="45" t="n">
        <v>4425</v>
      </c>
      <c r="H10" s="45" t="n">
        <v>4284</v>
      </c>
      <c r="I10" s="45" t="n">
        <v>4105</v>
      </c>
      <c r="J10" s="45" t="n">
        <v>4123</v>
      </c>
      <c r="K10" s="45" t="n">
        <v>4077</v>
      </c>
      <c r="L10" s="45" t="n">
        <v>4118</v>
      </c>
      <c r="M10" s="45" t="n">
        <v>4221</v>
      </c>
      <c r="N10" s="45" t="n">
        <f aca="false">AVERAGE(B10:M10)</f>
        <v>4349.25</v>
      </c>
    </row>
    <row r="11" customFormat="false" ht="14.25" hidden="false" customHeight="false" outlineLevel="0" collapsed="false">
      <c r="A11" s="44" t="n">
        <v>2007</v>
      </c>
      <c r="B11" s="45" t="n">
        <v>4361</v>
      </c>
      <c r="C11" s="45" t="n">
        <v>4363</v>
      </c>
      <c r="D11" s="45" t="n">
        <v>4494</v>
      </c>
      <c r="E11" s="45" t="n">
        <v>4529</v>
      </c>
      <c r="F11" s="45" t="n">
        <v>4604</v>
      </c>
      <c r="G11" s="45" t="n">
        <v>4524</v>
      </c>
      <c r="H11" s="45" t="n">
        <v>4507</v>
      </c>
      <c r="I11" s="45" t="n">
        <v>4626</v>
      </c>
      <c r="J11" s="45" t="n">
        <v>4586</v>
      </c>
      <c r="K11" s="45" t="n">
        <v>4657</v>
      </c>
      <c r="L11" s="45" t="n">
        <v>4649</v>
      </c>
      <c r="M11" s="45" t="n">
        <v>4665</v>
      </c>
      <c r="N11" s="45" t="n">
        <f aca="false">AVERAGE(B11:M11)</f>
        <v>4547.08333333333</v>
      </c>
    </row>
    <row r="12" customFormat="false" ht="14.25" hidden="false" customHeight="false" outlineLevel="0" collapsed="false">
      <c r="A12" s="44" t="n">
        <v>2008</v>
      </c>
      <c r="B12" s="45" t="n">
        <v>4789</v>
      </c>
      <c r="C12" s="45" t="n">
        <v>4971</v>
      </c>
      <c r="D12" s="45" t="n">
        <v>4991</v>
      </c>
      <c r="E12" s="45" t="n">
        <v>5110</v>
      </c>
      <c r="F12" s="45" t="n">
        <v>5077</v>
      </c>
      <c r="G12" s="45" t="n">
        <v>4858</v>
      </c>
      <c r="H12" s="45" t="n">
        <v>4794</v>
      </c>
      <c r="I12" s="45" t="n">
        <v>4674</v>
      </c>
      <c r="J12" s="45" t="n">
        <v>4587</v>
      </c>
      <c r="K12" s="45" t="n">
        <v>4570</v>
      </c>
      <c r="L12" s="45" t="n">
        <v>4574</v>
      </c>
      <c r="M12" s="45" t="n">
        <v>4687</v>
      </c>
      <c r="N12" s="45" t="n">
        <f aca="false">AVERAGE(B12:M12)</f>
        <v>4806.83333333333</v>
      </c>
    </row>
    <row r="13" customFormat="false" ht="14.25" hidden="false" customHeight="false" outlineLevel="0" collapsed="false">
      <c r="A13" s="44" t="n">
        <v>2009</v>
      </c>
      <c r="B13" s="45" t="n">
        <v>4788</v>
      </c>
      <c r="C13" s="45" t="n">
        <v>4868</v>
      </c>
      <c r="D13" s="45" t="n">
        <v>4931</v>
      </c>
      <c r="E13" s="45" t="n">
        <v>5023</v>
      </c>
      <c r="F13" s="45" t="n">
        <v>5112</v>
      </c>
      <c r="G13" s="45" t="n">
        <v>4980</v>
      </c>
      <c r="H13" s="45" t="n">
        <v>4903</v>
      </c>
      <c r="I13" s="45" t="n">
        <v>4680</v>
      </c>
      <c r="J13" s="45" t="n">
        <v>4626</v>
      </c>
      <c r="K13" s="45" t="n">
        <v>4558</v>
      </c>
      <c r="L13" s="45" t="n">
        <v>4567</v>
      </c>
      <c r="M13" s="45" t="n">
        <v>4676</v>
      </c>
      <c r="N13" s="45" t="n">
        <f aca="false">AVERAGE(B13:M13)</f>
        <v>4809.33333333333</v>
      </c>
    </row>
    <row r="14" customFormat="false" ht="14.25" hidden="false" customHeight="false" outlineLevel="0" collapsed="false">
      <c r="A14" s="44" t="n">
        <v>2010</v>
      </c>
      <c r="B14" s="45" t="n">
        <v>4735</v>
      </c>
      <c r="C14" s="45" t="n">
        <v>4863</v>
      </c>
      <c r="D14" s="45" t="n">
        <v>5009</v>
      </c>
      <c r="E14" s="45" t="n">
        <v>5210</v>
      </c>
      <c r="F14" s="45" t="n">
        <v>5254</v>
      </c>
      <c r="G14" s="45" t="n">
        <v>5266</v>
      </c>
      <c r="H14" s="45" t="n">
        <v>4989</v>
      </c>
      <c r="I14" s="45" t="n">
        <v>4870</v>
      </c>
      <c r="J14" s="45" t="n">
        <v>4781</v>
      </c>
      <c r="K14" s="45" t="n">
        <v>4746</v>
      </c>
      <c r="L14" s="45" t="n">
        <v>4892</v>
      </c>
      <c r="M14" s="45" t="n">
        <v>4963</v>
      </c>
      <c r="N14" s="45" t="n">
        <f aca="false">AVERAGE(B14:M14)</f>
        <v>4964.83333333333</v>
      </c>
    </row>
    <row r="15" customFormat="false" ht="14.25" hidden="false" customHeight="false" outlineLevel="0" collapsed="false">
      <c r="A15" s="44" t="n">
        <v>2011</v>
      </c>
      <c r="B15" s="45" t="n">
        <v>5197</v>
      </c>
      <c r="C15" s="45" t="n">
        <v>5158</v>
      </c>
      <c r="D15" s="45" t="n">
        <v>5254</v>
      </c>
      <c r="E15" s="45" t="n">
        <v>5519</v>
      </c>
      <c r="F15" s="45" t="n">
        <v>5554</v>
      </c>
      <c r="G15" s="45" t="n">
        <v>5140</v>
      </c>
      <c r="H15" s="45" t="n">
        <v>4981</v>
      </c>
      <c r="I15" s="45" t="n">
        <v>4955</v>
      </c>
      <c r="J15" s="45" t="n">
        <v>5091</v>
      </c>
      <c r="K15" s="45" t="n">
        <v>4907</v>
      </c>
      <c r="L15" s="45" t="n">
        <v>4946</v>
      </c>
      <c r="M15" s="45" t="n">
        <v>5066</v>
      </c>
      <c r="N15" s="45" t="n">
        <f aca="false">AVERAGE(B15:M15)</f>
        <v>5147.33333333333</v>
      </c>
    </row>
    <row r="16" customFormat="false" ht="14.25" hidden="false" customHeight="false" outlineLevel="0" collapsed="false">
      <c r="A16" s="44" t="n">
        <v>2012</v>
      </c>
      <c r="B16" s="45" t="n">
        <v>5241</v>
      </c>
      <c r="C16" s="45" t="n">
        <v>5375</v>
      </c>
      <c r="D16" s="45" t="n">
        <v>5488</v>
      </c>
      <c r="E16" s="45" t="n">
        <v>5520</v>
      </c>
      <c r="F16" s="45" t="n">
        <v>5440</v>
      </c>
      <c r="G16" s="45" t="n">
        <v>5342</v>
      </c>
      <c r="H16" s="45" t="n">
        <v>5204</v>
      </c>
      <c r="I16" s="45" t="n">
        <v>5225</v>
      </c>
      <c r="J16" s="45" t="n">
        <v>5166</v>
      </c>
      <c r="K16" s="45" t="n">
        <v>5206</v>
      </c>
      <c r="L16" s="45" t="n">
        <v>5311</v>
      </c>
      <c r="M16" s="45" t="n">
        <v>5577</v>
      </c>
      <c r="N16" s="45" t="n">
        <f aca="false">AVERAGE(B16:M16)</f>
        <v>5341.25</v>
      </c>
    </row>
    <row r="17" customFormat="false" ht="14.25" hidden="false" customHeight="false" outlineLevel="0" collapsed="false">
      <c r="A17" s="44" t="n">
        <v>2013</v>
      </c>
      <c r="B17" s="45" t="n">
        <v>5581</v>
      </c>
      <c r="C17" s="45" t="n">
        <v>5692</v>
      </c>
      <c r="D17" s="45" t="n">
        <v>5807</v>
      </c>
      <c r="E17" s="45" t="n">
        <v>5891</v>
      </c>
      <c r="F17" s="45" t="n">
        <v>6016</v>
      </c>
      <c r="G17" s="45" t="n">
        <v>5808</v>
      </c>
      <c r="H17" s="45" t="n">
        <v>5503</v>
      </c>
      <c r="I17" s="45" t="n">
        <v>5558</v>
      </c>
      <c r="J17" s="45" t="n">
        <v>5385</v>
      </c>
      <c r="K17" s="45" t="n">
        <v>5418</v>
      </c>
      <c r="L17" s="45" t="n">
        <v>5400</v>
      </c>
      <c r="M17" s="45" t="n">
        <v>5600</v>
      </c>
      <c r="N17" s="45" t="n">
        <f aca="false">AVERAGE(B17:M17)</f>
        <v>5638.25</v>
      </c>
    </row>
    <row r="18" customFormat="false" ht="14.25" hidden="false" customHeight="false" outlineLevel="0" collapsed="false">
      <c r="A18" s="44" t="n">
        <v>2014</v>
      </c>
      <c r="B18" s="45" t="n">
        <v>5755</v>
      </c>
      <c r="C18" s="45" t="n">
        <v>5737</v>
      </c>
      <c r="D18" s="45" t="n">
        <v>5795</v>
      </c>
      <c r="E18" s="45" t="n">
        <v>5883</v>
      </c>
      <c r="F18" s="45" t="n">
        <v>5987</v>
      </c>
      <c r="G18" s="45" t="n">
        <v>6053</v>
      </c>
      <c r="H18" s="45" t="n">
        <v>5798</v>
      </c>
      <c r="I18" s="45" t="n">
        <v>5857</v>
      </c>
      <c r="J18" s="45" t="n">
        <v>5700</v>
      </c>
      <c r="K18" s="45" t="n">
        <v>5699</v>
      </c>
      <c r="L18" s="45" t="n">
        <v>5723</v>
      </c>
      <c r="M18" s="45" t="n">
        <v>5768</v>
      </c>
      <c r="N18" s="45" t="n">
        <f aca="false">AVERAGE(B18:M18)</f>
        <v>5812.91666666667</v>
      </c>
    </row>
    <row r="19" customFormat="false" ht="14.25" hidden="false" customHeight="false" outlineLevel="0" collapsed="false">
      <c r="A19" s="44" t="n">
        <v>2015</v>
      </c>
      <c r="B19" s="45" t="n">
        <v>5915</v>
      </c>
      <c r="C19" s="45" t="n">
        <v>6022</v>
      </c>
      <c r="D19" s="45" t="n">
        <v>6047</v>
      </c>
      <c r="E19" s="45" t="n">
        <v>6202</v>
      </c>
      <c r="F19" s="45" t="n">
        <v>6374</v>
      </c>
      <c r="G19" s="45" t="n">
        <v>6198</v>
      </c>
      <c r="H19" s="45" t="n">
        <v>6265</v>
      </c>
      <c r="I19" s="45" t="n">
        <v>6018</v>
      </c>
      <c r="J19" s="45" t="n">
        <v>5970</v>
      </c>
      <c r="K19" s="45" t="n">
        <v>5844</v>
      </c>
      <c r="L19" s="45" t="n">
        <v>5948</v>
      </c>
      <c r="M19" s="45" t="n">
        <v>6049</v>
      </c>
      <c r="N19" s="45" t="n">
        <f aca="false">AVERAGE(B19:M19)</f>
        <v>6071</v>
      </c>
    </row>
    <row r="20" customFormat="false" ht="14.25" hidden="false" customHeight="false" outlineLevel="0" collapsed="false">
      <c r="A20" s="44" t="n">
        <v>2016</v>
      </c>
      <c r="B20" s="45" t="n">
        <v>6231</v>
      </c>
      <c r="C20" s="45" t="n">
        <v>6361</v>
      </c>
      <c r="D20" s="45" t="n">
        <v>6494</v>
      </c>
      <c r="E20" s="45" t="n">
        <v>6569</v>
      </c>
      <c r="F20" s="45" t="n">
        <v>6726</v>
      </c>
      <c r="G20" s="45" t="n">
        <v>6740</v>
      </c>
      <c r="H20" s="45" t="n">
        <v>6481</v>
      </c>
      <c r="I20" s="45" t="n">
        <v>6286</v>
      </c>
      <c r="J20" s="45" t="n">
        <v>6303</v>
      </c>
      <c r="K20" s="45" t="n">
        <v>6293</v>
      </c>
      <c r="L20" s="45" t="n">
        <v>6326</v>
      </c>
      <c r="M20" s="45" t="n">
        <v>6470</v>
      </c>
      <c r="N20" s="45" t="n">
        <f aca="false">AVERAGE(B20:M20)</f>
        <v>6440</v>
      </c>
    </row>
    <row r="21" customFormat="false" ht="14.25" hidden="false" customHeight="false" outlineLevel="0" collapsed="false">
      <c r="A21" s="44" t="n">
        <v>2017</v>
      </c>
      <c r="B21" s="45" t="n">
        <v>6644</v>
      </c>
      <c r="C21" s="45" t="n">
        <v>6772</v>
      </c>
      <c r="D21" s="45" t="n">
        <v>6857</v>
      </c>
      <c r="E21" s="45" t="n">
        <v>7125</v>
      </c>
      <c r="F21" s="45" t="n">
        <v>7119</v>
      </c>
      <c r="G21" s="45" t="n">
        <v>6913</v>
      </c>
      <c r="H21" s="45" t="n">
        <v>6618</v>
      </c>
      <c r="I21" s="45" t="n">
        <v>6551</v>
      </c>
      <c r="J21" s="45" t="n">
        <v>6454</v>
      </c>
      <c r="K21" s="45" t="n">
        <v>6481</v>
      </c>
      <c r="L21" s="45" t="n">
        <v>6587</v>
      </c>
      <c r="M21" s="45" t="n">
        <v>6540</v>
      </c>
      <c r="N21" s="45" t="n">
        <f aca="false">AVERAGE(B21:M21)</f>
        <v>6721.75</v>
      </c>
    </row>
    <row r="22" customFormat="false" ht="14.25" hidden="false" customHeight="false" outlineLevel="0" collapsed="false">
      <c r="A22" s="44" t="n">
        <v>2018</v>
      </c>
      <c r="B22" s="45" t="n">
        <v>6661</v>
      </c>
      <c r="C22" s="45" t="n">
        <v>7019</v>
      </c>
      <c r="D22" s="45" t="n">
        <v>7111</v>
      </c>
      <c r="E22" s="45" t="n">
        <v>7242</v>
      </c>
      <c r="F22" s="45" t="n">
        <v>7433</v>
      </c>
      <c r="G22" s="45" t="n">
        <v>7418</v>
      </c>
      <c r="H22" s="45" t="n">
        <v>7199</v>
      </c>
      <c r="I22" s="45" t="n">
        <v>7048</v>
      </c>
      <c r="J22" s="45" t="n">
        <v>6725</v>
      </c>
      <c r="K22" s="45" t="n">
        <v>6781</v>
      </c>
      <c r="L22" s="45" t="n">
        <v>6767</v>
      </c>
      <c r="M22" s="45" t="n">
        <v>6910</v>
      </c>
      <c r="N22" s="45" t="n">
        <f aca="false">AVERAGE(B22:M22)</f>
        <v>7026.16666666667</v>
      </c>
    </row>
    <row r="23" customFormat="false" ht="14.25" hidden="false" customHeight="false" outlineLevel="0" collapsed="false">
      <c r="A23" s="44" t="n">
        <v>2019</v>
      </c>
      <c r="B23" s="45" t="n">
        <v>7344</v>
      </c>
      <c r="C23" s="45" t="n">
        <v>7377</v>
      </c>
      <c r="D23" s="45" t="n">
        <v>7462</v>
      </c>
      <c r="E23" s="45" t="n">
        <v>7578</v>
      </c>
      <c r="F23" s="45" t="n">
        <v>7778</v>
      </c>
      <c r="G23" s="45" t="n">
        <v>7709</v>
      </c>
      <c r="H23" s="45" t="n">
        <v>7510</v>
      </c>
      <c r="I23" s="45" t="n">
        <v>7503</v>
      </c>
      <c r="J23" s="45" t="n">
        <v>7477</v>
      </c>
      <c r="K23" s="45" t="n">
        <v>7492</v>
      </c>
      <c r="L23" s="45" t="n">
        <v>7238</v>
      </c>
      <c r="M23" s="45" t="n">
        <v>7656</v>
      </c>
      <c r="N23" s="45" t="n">
        <f aca="false">AVERAGE(B23:M23)</f>
        <v>7510.33333333333</v>
      </c>
    </row>
    <row r="24" customFormat="false" ht="14.25" hidden="false" customHeight="false" outlineLevel="0" collapsed="false">
      <c r="A24" s="44" t="n">
        <v>2020</v>
      </c>
      <c r="B24" s="45" t="n">
        <v>7875</v>
      </c>
      <c r="C24" s="45" t="n">
        <v>8073</v>
      </c>
      <c r="D24" s="45" t="n">
        <v>8147</v>
      </c>
      <c r="E24" s="45" t="n">
        <v>8258</v>
      </c>
      <c r="F24" s="45" t="n">
        <v>8126</v>
      </c>
      <c r="G24" s="45" t="n">
        <v>7919</v>
      </c>
      <c r="H24" s="45" t="n">
        <v>8282</v>
      </c>
      <c r="I24" s="45" t="n">
        <v>7973</v>
      </c>
      <c r="J24" s="45" t="n">
        <v>7969</v>
      </c>
      <c r="K24" s="45" t="n">
        <v>7976</v>
      </c>
      <c r="L24" s="45" t="n">
        <v>8100</v>
      </c>
      <c r="M24" s="45" t="n">
        <v>8220</v>
      </c>
      <c r="N24" s="45" t="n">
        <f aca="false">AVERAGE(B24:M24)</f>
        <v>8076.5</v>
      </c>
    </row>
    <row r="25" customFormat="false" ht="14.25" hidden="false" customHeight="false" outlineLevel="0" collapsed="false">
      <c r="A25" s="44" t="n">
        <v>2021</v>
      </c>
      <c r="B25" s="45" t="n">
        <v>8367</v>
      </c>
      <c r="C25" s="45" t="n">
        <v>8377</v>
      </c>
      <c r="D25" s="45" t="n">
        <v>8504</v>
      </c>
      <c r="E25" s="45" t="n">
        <v>8727</v>
      </c>
      <c r="F25" s="45" t="n">
        <v>8778</v>
      </c>
      <c r="G25" s="45" t="n">
        <v>8568</v>
      </c>
      <c r="H25" s="45" t="n">
        <v>8470</v>
      </c>
      <c r="I25" s="45" t="n">
        <v>8305</v>
      </c>
      <c r="J25" s="45" t="n">
        <v>8198</v>
      </c>
      <c r="K25" s="45" t="n">
        <v>8254</v>
      </c>
      <c r="L25" s="45" t="n">
        <v>8144</v>
      </c>
      <c r="M25" s="45" t="n">
        <v>8307</v>
      </c>
      <c r="N25" s="45" t="n">
        <f aca="false">AVERAGE(B25:M25)</f>
        <v>8416.58333333333</v>
      </c>
    </row>
    <row r="26" customFormat="false" ht="14.25" hidden="false" customHeight="false" outlineLevel="0" collapsed="false">
      <c r="A26" s="44" t="n">
        <v>2022</v>
      </c>
      <c r="B26" s="45" t="n">
        <v>8207</v>
      </c>
      <c r="C26" s="45" t="n">
        <v>8435</v>
      </c>
      <c r="D26" s="45" t="n">
        <v>8660</v>
      </c>
      <c r="E26" s="45" t="n">
        <v>8967</v>
      </c>
      <c r="F26" s="45" t="n">
        <v>9034</v>
      </c>
      <c r="G26" s="45" t="n">
        <v>9116</v>
      </c>
      <c r="H26" s="45" t="n">
        <v>9109</v>
      </c>
      <c r="I26" s="45" t="n">
        <v>8999</v>
      </c>
      <c r="J26" s="45" t="n">
        <v>8874</v>
      </c>
      <c r="K26" s="45" t="n">
        <v>8907</v>
      </c>
      <c r="L26" s="45" t="n">
        <v>9035</v>
      </c>
      <c r="M26" s="45" t="n">
        <v>8997</v>
      </c>
      <c r="N26" s="45" t="n">
        <f aca="false">AVERAGE(B26:M26)</f>
        <v>8861.66666666667</v>
      </c>
    </row>
    <row r="27" customFormat="false" ht="14.25" hidden="false" customHeight="false" outlineLevel="0" collapsed="false">
      <c r="A27" s="44" t="n">
        <v>2023</v>
      </c>
      <c r="B27" s="45" t="n">
        <v>9398</v>
      </c>
      <c r="C27" s="45" t="n">
        <v>9626</v>
      </c>
      <c r="D27" s="45" t="n">
        <v>9727</v>
      </c>
      <c r="E27" s="45" t="n">
        <v>9769</v>
      </c>
      <c r="F27" s="45" t="n">
        <v>10205</v>
      </c>
      <c r="G27" s="45" t="n">
        <v>10004</v>
      </c>
      <c r="H27" s="45" t="n">
        <v>9856</v>
      </c>
      <c r="I27" s="45" t="n">
        <v>9796</v>
      </c>
      <c r="J27" s="45" t="n">
        <v>9538</v>
      </c>
      <c r="K27" s="45" t="n">
        <v>9485</v>
      </c>
      <c r="L27" s="45" t="n">
        <v>9443</v>
      </c>
      <c r="M27" s="45" t="n">
        <v>9523</v>
      </c>
      <c r="N27" s="45" t="n">
        <f aca="false">AVERAGE(B27:M27)</f>
        <v>9697.5</v>
      </c>
    </row>
    <row r="28" customFormat="false" ht="14.25" hidden="false" customHeight="false" outlineLevel="0" collapsed="false">
      <c r="A28" s="44" t="n">
        <v>2024</v>
      </c>
      <c r="B28" s="45" t="n">
        <v>9578</v>
      </c>
      <c r="C28" s="45" t="n">
        <v>9854</v>
      </c>
      <c r="D28" s="45" t="n">
        <v>10128</v>
      </c>
      <c r="E28" s="45" t="n">
        <v>10059</v>
      </c>
      <c r="F28" s="45" t="n">
        <v>10046</v>
      </c>
      <c r="G28" s="45" t="n">
        <v>9789</v>
      </c>
      <c r="H28" s="45" t="n">
        <v>9834</v>
      </c>
      <c r="I28" s="45" t="n">
        <v>9832</v>
      </c>
      <c r="J28" s="45" t="n">
        <v>9830</v>
      </c>
      <c r="K28" s="45" t="n">
        <v>9772</v>
      </c>
      <c r="L28" s="45" t="n">
        <v>9839</v>
      </c>
      <c r="M28" s="45" t="n">
        <v>9968</v>
      </c>
      <c r="N28" s="45" t="n">
        <f aca="false">AVERAGE(B28:M28)</f>
        <v>9877.41666666667</v>
      </c>
    </row>
    <row r="29" customFormat="false" ht="14.25" hidden="false" customHeight="false" outlineLevel="0" collapsed="false">
      <c r="A29" s="44" t="n">
        <v>2025</v>
      </c>
      <c r="B29" s="45" t="n">
        <v>10183</v>
      </c>
      <c r="C29" s="45" t="n">
        <v>10372</v>
      </c>
      <c r="D29" s="45" t="n">
        <v>10600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4.25" hidden="false" customHeight="false" outlineLevel="0" collapsed="false">
      <c r="A30" s="49"/>
      <c r="B30" s="50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4.2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4.2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</sheetData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56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389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0.9854</v>
      </c>
      <c r="C5" s="64" t="n">
        <v>0.9302</v>
      </c>
      <c r="D5" s="64" t="n">
        <v>0.9713</v>
      </c>
      <c r="E5" s="64" t="n">
        <v>0.9989</v>
      </c>
      <c r="F5" s="64" t="n">
        <v>1.1559</v>
      </c>
      <c r="G5" s="64" t="n">
        <v>1.2195</v>
      </c>
      <c r="H5" s="64" t="n">
        <v>1.4355</v>
      </c>
      <c r="I5" s="64" t="n">
        <v>1.2913</v>
      </c>
      <c r="J5" s="64" t="n">
        <v>1.2591</v>
      </c>
      <c r="K5" s="64" t="n">
        <v>1.2566</v>
      </c>
      <c r="L5" s="64" t="n">
        <v>1.2435</v>
      </c>
      <c r="M5" s="64" t="n">
        <v>1.3283</v>
      </c>
      <c r="N5" s="64" t="n">
        <f aca="false">AVERAGE(B5:M5)</f>
        <v>1.17295833333333</v>
      </c>
      <c r="O5" s="44"/>
      <c r="P5" s="44"/>
    </row>
    <row r="6" customFormat="false" ht="14.25" hidden="false" customHeight="false" outlineLevel="0" collapsed="false">
      <c r="A6" s="44" t="n">
        <v>2001</v>
      </c>
      <c r="B6" s="64" t="n">
        <v>1.8244</v>
      </c>
      <c r="C6" s="64" t="n">
        <v>1.2352</v>
      </c>
      <c r="D6" s="64" t="n">
        <v>1.4483</v>
      </c>
      <c r="E6" s="64" t="n">
        <v>1.6722</v>
      </c>
      <c r="F6" s="64" t="n">
        <v>1.8887</v>
      </c>
      <c r="G6" s="64" t="n">
        <v>2.1033</v>
      </c>
      <c r="H6" s="64" t="n">
        <v>2.2104</v>
      </c>
      <c r="I6" s="64" t="n">
        <v>2.2212</v>
      </c>
      <c r="J6" s="64" t="n">
        <v>2.2432</v>
      </c>
      <c r="K6" s="64" t="n">
        <v>2.516</v>
      </c>
      <c r="L6" s="64" t="n">
        <v>1.8556</v>
      </c>
      <c r="M6" s="64" t="n">
        <v>1.4513</v>
      </c>
      <c r="N6" s="64" t="n">
        <f aca="false">AVERAGE(B6:M6)</f>
        <v>1.88915</v>
      </c>
      <c r="O6" s="44"/>
      <c r="P6" s="44"/>
    </row>
    <row r="7" customFormat="false" ht="14.25" hidden="false" customHeight="false" outlineLevel="0" collapsed="false">
      <c r="A7" s="44" t="n">
        <v>2002</v>
      </c>
      <c r="B7" s="64" t="n">
        <v>1.3939</v>
      </c>
      <c r="C7" s="64" t="n">
        <v>1.486</v>
      </c>
      <c r="D7" s="64" t="n">
        <v>1.3617</v>
      </c>
      <c r="E7" s="64" t="n">
        <v>1.3733</v>
      </c>
      <c r="F7" s="64" t="n">
        <v>1.3339</v>
      </c>
      <c r="G7" s="64" t="n">
        <v>1.1577</v>
      </c>
      <c r="H7" s="64" t="n">
        <v>1.1443</v>
      </c>
      <c r="I7" s="64" t="n">
        <v>1.1022</v>
      </c>
      <c r="J7" s="64" t="n">
        <v>1.0805</v>
      </c>
      <c r="K7" s="64" t="n">
        <v>0.9935</v>
      </c>
      <c r="L7" s="64" t="n">
        <v>1.0423</v>
      </c>
      <c r="M7" s="64" t="n">
        <v>1.0782</v>
      </c>
      <c r="N7" s="64" t="n">
        <f aca="false">AVERAGE(B7:M7)</f>
        <v>1.21229166666667</v>
      </c>
      <c r="O7" s="44"/>
      <c r="P7" s="44"/>
    </row>
    <row r="8" customFormat="false" ht="14.25" hidden="false" customHeight="false" outlineLevel="0" collapsed="false">
      <c r="A8" s="44" t="n">
        <v>2003</v>
      </c>
      <c r="B8" s="64" t="n">
        <v>1.1784</v>
      </c>
      <c r="C8" s="64" t="n">
        <v>1.2133</v>
      </c>
      <c r="D8" s="64" t="n">
        <v>1.1374</v>
      </c>
      <c r="E8" s="64" t="n">
        <v>1.1227</v>
      </c>
      <c r="F8" s="64" t="n">
        <v>1.1462</v>
      </c>
      <c r="G8" s="64" t="n">
        <v>1.15</v>
      </c>
      <c r="H8" s="64" t="n">
        <v>1.159</v>
      </c>
      <c r="I8" s="64" t="n">
        <v>1.1854</v>
      </c>
      <c r="J8" s="64" t="n">
        <v>1.2944</v>
      </c>
      <c r="K8" s="64" t="n">
        <v>1.2007</v>
      </c>
      <c r="L8" s="64" t="n">
        <v>1.2563</v>
      </c>
      <c r="M8" s="64" t="n">
        <v>1.2806</v>
      </c>
      <c r="N8" s="64" t="n">
        <f aca="false">AVERAGE(B8:M8)</f>
        <v>1.1937</v>
      </c>
      <c r="O8" s="44"/>
      <c r="P8" s="44"/>
    </row>
    <row r="9" customFormat="false" ht="14.25" hidden="false" customHeight="false" outlineLevel="0" collapsed="false">
      <c r="A9" s="44" t="n">
        <v>2004</v>
      </c>
      <c r="B9" s="64" t="n">
        <v>1.3283</v>
      </c>
      <c r="C9" s="64" t="n">
        <v>1.5044</v>
      </c>
      <c r="D9" s="64" t="n">
        <v>1.7675</v>
      </c>
      <c r="E9" s="64" t="n">
        <v>2.2525</v>
      </c>
      <c r="F9" s="64" t="n">
        <v>2.4437</v>
      </c>
      <c r="G9" s="64" t="n">
        <v>2.458</v>
      </c>
      <c r="H9" s="64" t="n">
        <v>2.1088</v>
      </c>
      <c r="I9" s="64" t="n">
        <v>2.0952</v>
      </c>
      <c r="J9" s="64" t="n">
        <v>1.789</v>
      </c>
      <c r="K9" s="64" t="n">
        <v>1.8715</v>
      </c>
      <c r="L9" s="64" t="n">
        <v>1.9288</v>
      </c>
      <c r="M9" s="64" t="n">
        <v>1.8834</v>
      </c>
      <c r="N9" s="64" t="n">
        <f aca="false">AVERAGE(B9:M9)</f>
        <v>1.95259166666667</v>
      </c>
      <c r="O9" s="44"/>
      <c r="P9" s="44"/>
    </row>
    <row r="10" customFormat="false" ht="14.25" hidden="false" customHeight="false" outlineLevel="0" collapsed="false">
      <c r="A10" s="44" t="n">
        <v>2005</v>
      </c>
      <c r="B10" s="64" t="n">
        <v>2.0818</v>
      </c>
      <c r="C10" s="64" t="n">
        <v>1.7438</v>
      </c>
      <c r="D10" s="64" t="n">
        <v>1.7658</v>
      </c>
      <c r="E10" s="64" t="n">
        <v>1.7359</v>
      </c>
      <c r="F10" s="64" t="n">
        <v>1.7092</v>
      </c>
      <c r="G10" s="64" t="n">
        <v>1.5266</v>
      </c>
      <c r="H10" s="64" t="n">
        <v>1.561</v>
      </c>
      <c r="I10" s="64" t="n">
        <v>1.8396</v>
      </c>
      <c r="J10" s="64" t="n">
        <v>1.7872</v>
      </c>
      <c r="K10" s="64" t="n">
        <v>1.8818</v>
      </c>
      <c r="L10" s="64" t="n">
        <v>1.8226</v>
      </c>
      <c r="M10" s="64" t="n">
        <v>1.6633</v>
      </c>
      <c r="N10" s="64" t="n">
        <f aca="false">AVERAGE(B10:M10)</f>
        <v>1.75988333333333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64" t="n">
        <v>1.5016</v>
      </c>
      <c r="C11" s="64" t="n">
        <v>1.4771</v>
      </c>
      <c r="D11" s="64" t="n">
        <v>1.3768</v>
      </c>
      <c r="E11" s="64" t="n">
        <v>1.2715</v>
      </c>
      <c r="F11" s="64" t="n">
        <v>1.2331</v>
      </c>
      <c r="G11" s="64" t="n">
        <v>1.261</v>
      </c>
      <c r="H11" s="64" t="n">
        <v>1.243</v>
      </c>
      <c r="I11" s="64" t="n">
        <v>1.2154</v>
      </c>
      <c r="J11" s="64" t="n">
        <v>1.2703</v>
      </c>
      <c r="K11" s="64" t="n">
        <v>1.4207</v>
      </c>
      <c r="L11" s="64" t="n">
        <v>1.4004</v>
      </c>
      <c r="M11" s="64" t="n">
        <v>1.377</v>
      </c>
      <c r="N11" s="64" t="n">
        <f aca="false">AVERAGE(B11:M11)</f>
        <v>1.337325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64" t="n">
        <v>1.3547</v>
      </c>
      <c r="C12" s="64" t="n">
        <v>1.2906</v>
      </c>
      <c r="D12" s="64" t="n">
        <v>1.3135</v>
      </c>
      <c r="E12" s="64" t="n">
        <v>1.3896</v>
      </c>
      <c r="F12" s="64" t="n">
        <v>1.4389</v>
      </c>
      <c r="G12" s="64" t="n">
        <v>1.5466</v>
      </c>
      <c r="H12" s="64" t="n">
        <v>1.6708</v>
      </c>
      <c r="I12" s="64" t="n">
        <v>1.601</v>
      </c>
      <c r="J12" s="64" t="n">
        <v>1.6382</v>
      </c>
      <c r="K12" s="64" t="n">
        <v>1.5209</v>
      </c>
      <c r="L12" s="64" t="n">
        <v>1.4318</v>
      </c>
      <c r="M12" s="64" t="n">
        <v>1.412</v>
      </c>
      <c r="N12" s="64" t="n">
        <f aca="false">AVERAGE(B12:M12)</f>
        <v>1.46738333333333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64" t="n">
        <v>1.4333</v>
      </c>
      <c r="C13" s="64" t="n">
        <v>1.366</v>
      </c>
      <c r="D13" s="64" t="n">
        <v>1.3138</v>
      </c>
      <c r="E13" s="64" t="n">
        <v>1.3483</v>
      </c>
      <c r="F13" s="64" t="n">
        <v>1.4663</v>
      </c>
      <c r="G13" s="64" t="n">
        <v>1.5625</v>
      </c>
      <c r="H13" s="64" t="n">
        <v>1.6086</v>
      </c>
      <c r="I13" s="64" t="n">
        <v>1.6804</v>
      </c>
      <c r="J13" s="64" t="n">
        <v>1.7411</v>
      </c>
      <c r="K13" s="64" t="n">
        <v>1.7451</v>
      </c>
      <c r="L13" s="64" t="n">
        <v>1.8388</v>
      </c>
      <c r="M13" s="64" t="n">
        <v>1.7925</v>
      </c>
      <c r="N13" s="64" t="n">
        <f aca="false">AVERAGE(B13:M13)</f>
        <v>1.574725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64" t="n">
        <v>1.3983</v>
      </c>
      <c r="C14" s="64" t="n">
        <v>1.114</v>
      </c>
      <c r="D14" s="64" t="n">
        <v>1.0918</v>
      </c>
      <c r="E14" s="64" t="n">
        <v>1.15</v>
      </c>
      <c r="F14" s="64" t="n">
        <v>1.2019</v>
      </c>
      <c r="G14" s="64" t="n">
        <v>1.2517</v>
      </c>
      <c r="H14" s="64" t="n">
        <v>1.2682</v>
      </c>
      <c r="I14" s="64" t="n">
        <v>1.2149</v>
      </c>
      <c r="J14" s="64" t="n">
        <v>1.2646</v>
      </c>
      <c r="K14" s="64" t="n">
        <v>1.2041</v>
      </c>
      <c r="L14" s="64" t="n">
        <v>1.2752</v>
      </c>
      <c r="M14" s="64" t="n">
        <v>1.431</v>
      </c>
      <c r="N14" s="64" t="n">
        <f aca="false">AVERAGE(B14:M14)</f>
        <v>1.23880833333333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64" t="n">
        <v>1.5874</v>
      </c>
      <c r="C15" s="64" t="n">
        <v>1.409</v>
      </c>
      <c r="D15" s="64" t="n">
        <v>1.4515</v>
      </c>
      <c r="E15" s="64" t="n">
        <v>1.5179</v>
      </c>
      <c r="F15" s="64" t="n">
        <v>1.592</v>
      </c>
      <c r="G15" s="64" t="n">
        <v>1.7155</v>
      </c>
      <c r="H15" s="64" t="n">
        <v>1.6839</v>
      </c>
      <c r="I15" s="64" t="n">
        <v>1.8899</v>
      </c>
      <c r="J15" s="64" t="n">
        <v>2.0047</v>
      </c>
      <c r="K15" s="64" t="n">
        <v>2.3594</v>
      </c>
      <c r="L15" s="64" t="n">
        <v>2.4495</v>
      </c>
      <c r="M15" s="64" t="n">
        <v>2.3348</v>
      </c>
      <c r="N15" s="64" t="n">
        <f aca="false">AVERAGE(B15:M15)</f>
        <v>1.83295833333333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64" t="n">
        <v>1.7696</v>
      </c>
      <c r="C16" s="64" t="n">
        <v>1.9003</v>
      </c>
      <c r="D16" s="64" t="n">
        <v>2.3136</v>
      </c>
      <c r="E16" s="64" t="n">
        <v>2.2583</v>
      </c>
      <c r="F16" s="64" t="n">
        <v>2.1984</v>
      </c>
      <c r="G16" s="64" t="n">
        <v>2.27</v>
      </c>
      <c r="H16" s="64" t="n">
        <v>2.377</v>
      </c>
      <c r="I16" s="64" t="n">
        <v>2.2496</v>
      </c>
      <c r="J16" s="64" t="n">
        <v>2.3175</v>
      </c>
      <c r="K16" s="64" t="n">
        <v>2.2014</v>
      </c>
      <c r="L16" s="64" t="n">
        <v>1.9179</v>
      </c>
      <c r="M16" s="64" t="n">
        <v>2.0191</v>
      </c>
      <c r="N16" s="64" t="n">
        <f aca="false">AVERAGE(B16:M16)</f>
        <v>2.14939166666667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64" t="n">
        <v>1.7395</v>
      </c>
      <c r="C17" s="64" t="n">
        <v>1.717</v>
      </c>
      <c r="D17" s="64" t="n">
        <v>1.6355</v>
      </c>
      <c r="E17" s="64" t="n">
        <v>1.5239</v>
      </c>
      <c r="F17" s="64" t="n">
        <v>1.5633</v>
      </c>
      <c r="G17" s="64" t="n">
        <v>1.4279</v>
      </c>
      <c r="H17" s="64" t="n">
        <v>1.4594</v>
      </c>
      <c r="I17" s="64" t="n">
        <v>1.6386</v>
      </c>
      <c r="J17" s="64" t="n">
        <v>1.8361</v>
      </c>
      <c r="K17" s="64" t="n">
        <v>2.0008</v>
      </c>
      <c r="L17" s="64" t="n">
        <v>2.1171</v>
      </c>
      <c r="M17" s="64" t="n">
        <v>2.0763</v>
      </c>
      <c r="N17" s="64" t="n">
        <f aca="false">AVERAGE(B17:M17)</f>
        <v>1.72795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64" t="n">
        <v>1.7452</v>
      </c>
      <c r="C18" s="64" t="n">
        <v>1.6427</v>
      </c>
      <c r="D18" s="64" t="n">
        <v>1.6564</v>
      </c>
      <c r="E18" s="64" t="n">
        <v>1.7189</v>
      </c>
      <c r="F18" s="64" t="n">
        <v>1.7955</v>
      </c>
      <c r="G18" s="64" t="n">
        <v>1.8</v>
      </c>
      <c r="H18" s="64" t="n">
        <v>1.6803</v>
      </c>
      <c r="I18" s="64" t="n">
        <v>1.5969</v>
      </c>
      <c r="J18" s="64" t="n">
        <v>1.542</v>
      </c>
      <c r="K18" s="64" t="n">
        <v>1.4727</v>
      </c>
      <c r="L18" s="64" t="n">
        <v>1.6755</v>
      </c>
      <c r="M18" s="64" t="n">
        <v>1.5986</v>
      </c>
      <c r="N18" s="64" t="n">
        <f aca="false">AVERAGE(B18:M18)</f>
        <v>1.66039166666667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64" t="n">
        <v>1.7791</v>
      </c>
      <c r="C19" s="64" t="n">
        <v>1.7225</v>
      </c>
      <c r="D19" s="64" t="n">
        <v>2.0298</v>
      </c>
      <c r="E19" s="64" t="n">
        <v>2.0094</v>
      </c>
      <c r="F19" s="64" t="n">
        <v>2.179</v>
      </c>
      <c r="G19" s="64" t="n">
        <v>2.2356</v>
      </c>
      <c r="H19" s="64" t="n">
        <v>2.4377</v>
      </c>
      <c r="I19" s="64" t="n">
        <v>2.6235</v>
      </c>
      <c r="J19" s="64" t="n">
        <v>2.7373</v>
      </c>
      <c r="K19" s="64" t="n">
        <v>3.141</v>
      </c>
      <c r="L19" s="64" t="n">
        <v>3.2216</v>
      </c>
      <c r="M19" s="64" t="n">
        <v>2.1935</v>
      </c>
      <c r="N19" s="64" t="n">
        <f aca="false">AVERAGE(B19:M19)</f>
        <v>2.35916666666667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64" t="n">
        <v>2.1787</v>
      </c>
      <c r="C20" s="64" t="n">
        <v>1.6719</v>
      </c>
      <c r="D20" s="64" t="n">
        <v>1.8008</v>
      </c>
      <c r="E20" s="64" t="n">
        <v>1.8442</v>
      </c>
      <c r="F20" s="64" t="n">
        <v>1.8972</v>
      </c>
      <c r="G20" s="64" t="n">
        <v>2.0281</v>
      </c>
      <c r="H20" s="64" t="n">
        <v>2.1115</v>
      </c>
      <c r="I20" s="64" t="n">
        <v>2.1332</v>
      </c>
      <c r="J20" s="64" t="n">
        <v>2.1653</v>
      </c>
      <c r="K20" s="64" t="n">
        <v>2.7152</v>
      </c>
      <c r="L20" s="64" t="n">
        <v>2.8756</v>
      </c>
      <c r="M20" s="64" t="n">
        <v>3.1048</v>
      </c>
      <c r="N20" s="64" t="n">
        <f aca="false">AVERAGE(B20:M20)</f>
        <v>2.21054166666667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64" t="n">
        <v>3.0362</v>
      </c>
      <c r="C21" s="64" t="n">
        <v>2.2678</v>
      </c>
      <c r="D21" s="64" t="n">
        <v>2.4103</v>
      </c>
      <c r="E21" s="64" t="n">
        <v>2.2106</v>
      </c>
      <c r="F21" s="64" t="n">
        <v>2.2255</v>
      </c>
      <c r="G21" s="64" t="n">
        <v>2.2908</v>
      </c>
      <c r="H21" s="64" t="n">
        <v>2.3789</v>
      </c>
      <c r="I21" s="64" t="n">
        <v>2.6073</v>
      </c>
      <c r="J21" s="64" t="n">
        <v>2.4775</v>
      </c>
      <c r="K21" s="64" t="n">
        <v>2.3223</v>
      </c>
      <c r="L21" s="64" t="n">
        <v>2.0749</v>
      </c>
      <c r="M21" s="64" t="n">
        <v>2.1104</v>
      </c>
      <c r="N21" s="64" t="n">
        <f aca="false">AVERAGE(B21:M21)</f>
        <v>2.36770833333333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64" t="n">
        <v>2.3374</v>
      </c>
      <c r="C22" s="64" t="n">
        <v>2.5192</v>
      </c>
      <c r="D22" s="64" t="n">
        <v>2.4428</v>
      </c>
      <c r="E22" s="64" t="n">
        <v>2.4483</v>
      </c>
      <c r="F22" s="64" t="n">
        <v>2.3736</v>
      </c>
      <c r="G22" s="64" t="n">
        <v>2.3492</v>
      </c>
      <c r="H22" s="64" t="n">
        <v>2.7212</v>
      </c>
      <c r="I22" s="64" t="n">
        <v>2.9719</v>
      </c>
      <c r="J22" s="64" t="n">
        <v>3.0291</v>
      </c>
      <c r="K22" s="64" t="n">
        <v>2.858</v>
      </c>
      <c r="L22" s="64" t="n">
        <v>2.6804</v>
      </c>
      <c r="M22" s="64" t="n">
        <v>2.5335</v>
      </c>
      <c r="N22" s="64" t="n">
        <f aca="false">AVERAGE(B22:M22)</f>
        <v>2.60538333333333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64" t="n">
        <v>2.4875</v>
      </c>
      <c r="C23" s="64" t="n">
        <v>2.4976</v>
      </c>
      <c r="D23" s="64" t="n">
        <v>2.3334</v>
      </c>
      <c r="E23" s="64" t="n">
        <v>2.4251</v>
      </c>
      <c r="F23" s="64" t="n">
        <v>2.4777</v>
      </c>
      <c r="G23" s="64" t="n">
        <v>2.6074</v>
      </c>
      <c r="H23" s="64" t="n">
        <v>2.6641</v>
      </c>
      <c r="I23" s="64" t="n">
        <v>2.5363</v>
      </c>
      <c r="J23" s="64" t="n">
        <v>2.6118</v>
      </c>
      <c r="K23" s="64" t="n">
        <v>2.5393</v>
      </c>
      <c r="L23" s="64" t="n">
        <v>2.5578</v>
      </c>
      <c r="M23" s="64" t="n">
        <v>2.5286</v>
      </c>
      <c r="N23" s="64" t="n">
        <f aca="false">AVERAGE(B23:M23)</f>
        <v>2.52221666666667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64" t="n">
        <v>2.5217</v>
      </c>
      <c r="C24" s="64" t="n">
        <v>2.4962</v>
      </c>
      <c r="D24" s="64" t="n">
        <v>2.567</v>
      </c>
      <c r="E24" s="64" t="n">
        <v>2.5599</v>
      </c>
      <c r="F24" s="64" t="n">
        <v>2.5355</v>
      </c>
      <c r="G24" s="64" t="n">
        <v>2.5634</v>
      </c>
      <c r="H24" s="64" t="n">
        <v>2.6529</v>
      </c>
      <c r="I24" s="64" t="n">
        <v>2.683</v>
      </c>
      <c r="J24" s="64" t="n">
        <v>2.6555</v>
      </c>
      <c r="K24" s="64" t="n">
        <v>2.537</v>
      </c>
      <c r="L24" s="64" t="n">
        <v>2.3955</v>
      </c>
      <c r="M24" s="64" t="n">
        <v>2.3208</v>
      </c>
      <c r="N24" s="64" t="n">
        <f aca="false">AVERAGE(B24:M24)</f>
        <v>2.5407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64" t="n">
        <v>2.2015</v>
      </c>
      <c r="C25" s="64" t="n">
        <v>2.1309</v>
      </c>
      <c r="D25" s="64" t="n">
        <v>2.0057</v>
      </c>
      <c r="E25" s="64" t="n">
        <v>1.9439</v>
      </c>
      <c r="F25" s="64" t="n">
        <v>1.2948</v>
      </c>
      <c r="G25" s="64" t="n">
        <v>1.3107</v>
      </c>
      <c r="H25" s="64" t="n">
        <v>1.8023</v>
      </c>
      <c r="I25" s="64" t="n">
        <v>1.9743</v>
      </c>
      <c r="J25" s="64" t="n">
        <v>1.6775</v>
      </c>
      <c r="K25" s="64" t="n">
        <v>1.5933</v>
      </c>
      <c r="L25" s="64" t="n">
        <v>1.6316</v>
      </c>
      <c r="M25" s="64" t="n">
        <v>1.5756</v>
      </c>
      <c r="N25" s="64" t="n">
        <f aca="false">AVERAGE(B25:M25)</f>
        <v>1.76184166666667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64" t="n">
        <v>1.5609</v>
      </c>
      <c r="C26" s="64" t="n">
        <v>1.5804</v>
      </c>
      <c r="D26" s="64" t="n">
        <v>1.4135</v>
      </c>
      <c r="E26" s="64" t="n">
        <v>1.6735</v>
      </c>
      <c r="F26" s="64" t="n">
        <v>1.9755</v>
      </c>
      <c r="G26" s="64" t="n">
        <v>1.9674</v>
      </c>
      <c r="H26" s="64" t="n">
        <v>1.959</v>
      </c>
      <c r="I26" s="64" t="n">
        <v>1.905</v>
      </c>
      <c r="J26" s="64" t="n">
        <v>1.8553</v>
      </c>
      <c r="K26" s="64" t="n">
        <v>1.9421</v>
      </c>
      <c r="L26" s="64" t="n">
        <v>1.9038</v>
      </c>
      <c r="M26" s="64" t="n">
        <v>2.1139</v>
      </c>
      <c r="N26" s="64" t="n">
        <f aca="false">AVERAGE(B26:M26)</f>
        <v>1.82085833333333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64" t="n">
        <v>2.266</v>
      </c>
      <c r="C27" s="64" t="n">
        <v>2.7537</v>
      </c>
      <c r="D27" s="64" t="n">
        <v>2.9838</v>
      </c>
      <c r="E27" s="64" t="n">
        <v>3.1098</v>
      </c>
      <c r="F27" s="64" t="n">
        <v>3.1373</v>
      </c>
      <c r="G27" s="64" t="n">
        <v>3.0728</v>
      </c>
      <c r="H27" s="64" t="n">
        <v>3.3543</v>
      </c>
      <c r="I27" s="64" t="n">
        <v>3.3886</v>
      </c>
      <c r="J27" s="64" t="n">
        <v>3.4201</v>
      </c>
      <c r="K27" s="64" t="n">
        <v>3.5671</v>
      </c>
      <c r="L27" s="64" t="n">
        <v>3.6774</v>
      </c>
      <c r="M27" s="64" t="n">
        <v>3.2946</v>
      </c>
      <c r="N27" s="64" t="n">
        <f aca="false">AVERAGE(B27:M27)</f>
        <v>3.16879166666667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64" t="n">
        <v>3.2827</v>
      </c>
      <c r="C28" s="64" t="n">
        <v>2.799</v>
      </c>
      <c r="D28" s="64" t="n">
        <v>2.7252</v>
      </c>
      <c r="E28" s="64" t="n">
        <v>2.7217</v>
      </c>
      <c r="F28" s="64" t="n">
        <v>2.7059</v>
      </c>
      <c r="G28" s="64" t="n">
        <v>2.7412</v>
      </c>
      <c r="H28" s="64" t="n">
        <v>2.7757</v>
      </c>
      <c r="I28" s="64" t="n">
        <v>2.7566</v>
      </c>
      <c r="J28" s="64" t="n">
        <v>3.017</v>
      </c>
      <c r="K28" s="64" t="n">
        <v>3.0477</v>
      </c>
      <c r="L28" s="64" t="n">
        <v>3.6466</v>
      </c>
      <c r="M28" s="64" t="n">
        <v>3.4526</v>
      </c>
      <c r="N28" s="64" t="n">
        <f aca="false">AVERAGE(B28:M28)</f>
        <v>2.97265833333333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64" t="n">
        <v>3.0091</v>
      </c>
      <c r="C29" s="64" t="n">
        <v>3.0035</v>
      </c>
      <c r="D29" s="64" t="n">
        <v>3.1269</v>
      </c>
      <c r="E29" s="64" t="n">
        <v>3.2342</v>
      </c>
      <c r="F29" s="64" t="n">
        <v>3.2954</v>
      </c>
      <c r="G29" s="64" t="n">
        <v>3.4512</v>
      </c>
      <c r="H29" s="64" t="n">
        <v>3.5297</v>
      </c>
      <c r="I29" s="64" t="n">
        <v>3.5872</v>
      </c>
      <c r="J29" s="64" t="n">
        <v>3.5538</v>
      </c>
      <c r="K29" s="64" t="n">
        <v>3.6366</v>
      </c>
      <c r="L29" s="64" t="n">
        <v>3.0426</v>
      </c>
      <c r="M29" s="64" t="n">
        <v>3.0941</v>
      </c>
      <c r="N29" s="64" t="n">
        <f aca="false">AVERAGE(B29:M29)</f>
        <v>3.297025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64" t="n">
        <v>2.9307</v>
      </c>
      <c r="C30" s="64" t="n">
        <v>2.9468</v>
      </c>
      <c r="D30" s="64" t="n">
        <v>2.8484</v>
      </c>
      <c r="E30" s="64" t="n">
        <v>2.6284</v>
      </c>
      <c r="F30" s="64"/>
      <c r="G30" s="64"/>
      <c r="H30" s="64"/>
      <c r="I30" s="64"/>
      <c r="J30" s="64"/>
      <c r="K30" s="64"/>
      <c r="L30" s="64"/>
      <c r="M30" s="64"/>
      <c r="N30" s="64"/>
      <c r="O30" s="44"/>
      <c r="P30" s="44"/>
    </row>
    <row r="31" customFormat="false" ht="14.25" hidden="false" customHeight="false" outlineLevel="0" collapsed="false">
      <c r="A31" s="4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6"/>
      <c r="M31" s="115"/>
      <c r="N31" s="115"/>
      <c r="O31" s="44"/>
      <c r="P31" s="44"/>
    </row>
    <row r="32" customFormat="false" ht="14.25" hidden="false" customHeight="false" outlineLevel="0" collapsed="false">
      <c r="A32" s="41" t="s">
        <v>23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37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390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9" t="n">
        <v>6.57</v>
      </c>
      <c r="C5" s="59" t="n">
        <v>7.23</v>
      </c>
      <c r="D5" s="59" t="n">
        <v>6.38</v>
      </c>
      <c r="E5" s="59" t="n">
        <v>6.24</v>
      </c>
      <c r="F5" s="59" t="n">
        <v>5.58</v>
      </c>
      <c r="G5" s="59" t="n">
        <v>5.29</v>
      </c>
      <c r="H5" s="59" t="n">
        <v>4.51</v>
      </c>
      <c r="I5" s="59" t="n">
        <v>6.43</v>
      </c>
      <c r="J5" s="59" t="n">
        <v>6.14</v>
      </c>
      <c r="K5" s="59" t="n">
        <v>6.66</v>
      </c>
      <c r="L5" s="59" t="n">
        <v>6.3</v>
      </c>
      <c r="M5" s="59" t="n">
        <v>4.14</v>
      </c>
      <c r="N5" s="59" t="n">
        <f aca="false">AVERAGE(B5:M5)</f>
        <v>5.95583333333333</v>
      </c>
      <c r="O5" s="44"/>
    </row>
    <row r="6" customFormat="false" ht="14.25" hidden="false" customHeight="false" outlineLevel="0" collapsed="false">
      <c r="A6" s="44" t="n">
        <v>2001</v>
      </c>
      <c r="B6" s="59" t="n">
        <v>4.53</v>
      </c>
      <c r="C6" s="59" t="n">
        <v>4.86</v>
      </c>
      <c r="D6" s="59" t="n">
        <v>5.36</v>
      </c>
      <c r="E6" s="59" t="n">
        <v>5.8</v>
      </c>
      <c r="F6" s="59" t="n">
        <v>5.55</v>
      </c>
      <c r="G6" s="59" t="n">
        <v>6.26</v>
      </c>
      <c r="H6" s="59" t="n">
        <v>7.56</v>
      </c>
      <c r="I6" s="59" t="n">
        <v>7.9</v>
      </c>
      <c r="J6" s="59" t="n">
        <v>7.99</v>
      </c>
      <c r="K6" s="59" t="n">
        <v>7.38</v>
      </c>
      <c r="L6" s="59" t="n">
        <v>9.6</v>
      </c>
      <c r="M6" s="59" t="n">
        <v>6.32</v>
      </c>
      <c r="N6" s="59" t="n">
        <f aca="false">AVERAGE(B6:M6)</f>
        <v>6.5925</v>
      </c>
      <c r="O6" s="44"/>
    </row>
    <row r="7" customFormat="false" ht="14.25" hidden="false" customHeight="false" outlineLevel="0" collapsed="false">
      <c r="A7" s="44" t="n">
        <v>2002</v>
      </c>
      <c r="B7" s="59" t="n">
        <v>7.34</v>
      </c>
      <c r="C7" s="59" t="n">
        <v>6.75</v>
      </c>
      <c r="D7" s="59" t="n">
        <v>7.1</v>
      </c>
      <c r="E7" s="59" t="n">
        <v>5.98</v>
      </c>
      <c r="F7" s="59" t="n">
        <v>6.31</v>
      </c>
      <c r="G7" s="59" t="n">
        <v>7.23</v>
      </c>
      <c r="H7" s="59" t="n">
        <v>6.4</v>
      </c>
      <c r="I7" s="59" t="n">
        <v>5.77</v>
      </c>
      <c r="J7" s="59" t="n">
        <v>6</v>
      </c>
      <c r="K7" s="59" t="n">
        <v>6.64</v>
      </c>
      <c r="L7" s="59" t="n">
        <v>7.2</v>
      </c>
      <c r="M7" s="59" t="n">
        <v>6.16</v>
      </c>
      <c r="N7" s="59" t="n">
        <f aca="false">AVERAGE(B7:M7)</f>
        <v>6.57333333333333</v>
      </c>
      <c r="O7" s="44"/>
    </row>
    <row r="8" customFormat="false" ht="14.25" hidden="false" customHeight="false" outlineLevel="0" collapsed="false">
      <c r="A8" s="44" t="n">
        <v>2003</v>
      </c>
      <c r="B8" s="59" t="n">
        <v>5.86</v>
      </c>
      <c r="C8" s="59" t="n">
        <v>5.74</v>
      </c>
      <c r="D8" s="59" t="n">
        <v>5.9</v>
      </c>
      <c r="E8" s="59" t="n">
        <v>5.37</v>
      </c>
      <c r="F8" s="59" t="n">
        <v>5.44</v>
      </c>
      <c r="G8" s="59" t="n">
        <v>5.92</v>
      </c>
      <c r="H8" s="59" t="n">
        <v>5.81</v>
      </c>
      <c r="I8" s="59" t="n">
        <v>7.07</v>
      </c>
      <c r="J8" s="59" t="n">
        <v>9.51</v>
      </c>
      <c r="K8" s="59" t="n">
        <v>10.43</v>
      </c>
      <c r="L8" s="59" t="n">
        <v>10.33</v>
      </c>
      <c r="M8" s="59" t="n">
        <v>9.7</v>
      </c>
      <c r="N8" s="59" t="n">
        <f aca="false">AVERAGE(B8:M8)</f>
        <v>7.25666666666667</v>
      </c>
      <c r="O8" s="44"/>
    </row>
    <row r="9" customFormat="false" ht="14.25" hidden="false" customHeight="false" outlineLevel="0" collapsed="false">
      <c r="A9" s="44" t="n">
        <v>2004</v>
      </c>
      <c r="B9" s="59" t="n">
        <v>7.46</v>
      </c>
      <c r="C9" s="59" t="n">
        <v>6.55</v>
      </c>
      <c r="D9" s="59" t="n">
        <v>5.68</v>
      </c>
      <c r="E9" s="59" t="n">
        <v>5.64</v>
      </c>
      <c r="F9" s="59" t="n">
        <v>11.5</v>
      </c>
      <c r="G9" s="59" t="n">
        <v>12.98</v>
      </c>
      <c r="H9" s="59" t="n">
        <v>10.95</v>
      </c>
      <c r="I9" s="59" t="n">
        <v>7.55</v>
      </c>
      <c r="J9" s="59" t="n">
        <v>7.96</v>
      </c>
      <c r="K9" s="59" t="n">
        <v>8.53</v>
      </c>
      <c r="L9" s="59" t="n">
        <v>7.81</v>
      </c>
      <c r="M9" s="59" t="n">
        <v>8.12</v>
      </c>
      <c r="N9" s="59" t="n">
        <f aca="false">AVERAGE(B9:M9)</f>
        <v>8.39416666666667</v>
      </c>
      <c r="O9" s="44"/>
    </row>
    <row r="10" customFormat="false" ht="14.25" hidden="false" customHeight="false" outlineLevel="0" collapsed="false">
      <c r="A10" s="44" t="n">
        <v>2005</v>
      </c>
      <c r="B10" s="59" t="n">
        <v>9.7</v>
      </c>
      <c r="C10" s="59" t="n">
        <v>7.97</v>
      </c>
      <c r="D10" s="59" t="n">
        <v>9.59</v>
      </c>
      <c r="E10" s="59" t="n">
        <v>8.35</v>
      </c>
      <c r="F10" s="59" t="n">
        <v>9.14</v>
      </c>
      <c r="G10" s="59" t="n">
        <v>8.58</v>
      </c>
      <c r="H10" s="59" t="n">
        <v>8.73</v>
      </c>
      <c r="I10" s="59" t="n">
        <v>8.29</v>
      </c>
      <c r="J10" s="59" t="n">
        <v>7.71</v>
      </c>
      <c r="K10" s="59" t="n">
        <v>7.96</v>
      </c>
      <c r="L10" s="59" t="n">
        <v>8.48</v>
      </c>
      <c r="M10" s="59" t="n">
        <v>8.03</v>
      </c>
      <c r="N10" s="59" t="n">
        <f aca="false">AVERAGE(B10:M10)</f>
        <v>8.54416666666667</v>
      </c>
      <c r="O10" s="44"/>
    </row>
    <row r="11" customFormat="false" ht="14.25" hidden="false" customHeight="false" outlineLevel="0" collapsed="false">
      <c r="A11" s="44" t="n">
        <v>2006</v>
      </c>
      <c r="B11" s="59" t="n">
        <v>8.42</v>
      </c>
      <c r="C11" s="59" t="n">
        <v>8.51</v>
      </c>
      <c r="D11" s="59" t="n">
        <v>7.95</v>
      </c>
      <c r="E11" s="59" t="n">
        <v>7.02</v>
      </c>
      <c r="F11" s="59" t="n">
        <v>6.9</v>
      </c>
      <c r="G11" s="59" t="n">
        <v>6.57</v>
      </c>
      <c r="H11" s="59" t="n">
        <v>7.24</v>
      </c>
      <c r="I11" s="59" t="n">
        <v>6.96</v>
      </c>
      <c r="J11" s="59" t="n">
        <v>6.64</v>
      </c>
      <c r="K11" s="59" t="n">
        <v>7.72</v>
      </c>
      <c r="L11" s="59" t="n">
        <v>7.77</v>
      </c>
      <c r="M11" s="59" t="n">
        <v>7.89</v>
      </c>
      <c r="N11" s="59" t="n">
        <f aca="false">AVERAGE(B11:M11)</f>
        <v>7.46583333333333</v>
      </c>
      <c r="O11" s="44"/>
    </row>
    <row r="12" customFormat="false" ht="14.25" hidden="false" customHeight="false" outlineLevel="0" collapsed="false">
      <c r="A12" s="44" t="n">
        <v>2007</v>
      </c>
      <c r="B12" s="59" t="n">
        <v>9.17</v>
      </c>
      <c r="C12" s="59" t="n">
        <v>9.19</v>
      </c>
      <c r="D12" s="59" t="n">
        <v>10</v>
      </c>
      <c r="E12" s="59" t="n">
        <v>10.5</v>
      </c>
      <c r="F12" s="59" t="n">
        <v>11.28</v>
      </c>
      <c r="G12" s="59" t="n">
        <v>12.03</v>
      </c>
      <c r="H12" s="59" t="n">
        <v>14.83</v>
      </c>
      <c r="I12" s="59" t="n">
        <v>16.58</v>
      </c>
      <c r="J12" s="59" t="n">
        <v>14.68</v>
      </c>
      <c r="K12" s="59" t="n">
        <v>15.33</v>
      </c>
      <c r="L12" s="59" t="n">
        <v>14.37</v>
      </c>
      <c r="M12" s="59" t="n">
        <v>14.81</v>
      </c>
      <c r="N12" s="59" t="n">
        <f aca="false">AVERAGE(B12:M12)</f>
        <v>12.7308333333333</v>
      </c>
      <c r="O12" s="44"/>
    </row>
    <row r="13" customFormat="false" ht="14.25" hidden="false" customHeight="false" outlineLevel="0" collapsed="false">
      <c r="A13" s="44" t="n">
        <v>2008</v>
      </c>
      <c r="B13" s="59" t="n">
        <v>16.53</v>
      </c>
      <c r="C13" s="59" t="n">
        <v>15.44</v>
      </c>
      <c r="D13" s="59" t="n">
        <v>12.54</v>
      </c>
      <c r="E13" s="59" t="n">
        <v>14.39</v>
      </c>
      <c r="F13" s="59" t="n">
        <v>11.9</v>
      </c>
      <c r="G13" s="59" t="n">
        <v>13.17</v>
      </c>
      <c r="H13" s="59" t="n">
        <v>15.7</v>
      </c>
      <c r="I13" s="59" t="n">
        <v>13.05</v>
      </c>
      <c r="J13" s="59" t="n">
        <v>11.98</v>
      </c>
      <c r="K13" s="59" t="n">
        <v>9.71</v>
      </c>
      <c r="L13" s="59" t="n">
        <v>11.29</v>
      </c>
      <c r="M13" s="59" t="n">
        <v>9.49</v>
      </c>
      <c r="N13" s="59" t="n">
        <f aca="false">AVERAGE(B13:M13)</f>
        <v>12.9325</v>
      </c>
      <c r="O13" s="44"/>
    </row>
    <row r="14" customFormat="false" ht="14.25" hidden="false" customHeight="false" outlineLevel="0" collapsed="false">
      <c r="A14" s="44" t="n">
        <v>2009</v>
      </c>
      <c r="B14" s="59" t="n">
        <v>11.24</v>
      </c>
      <c r="C14" s="59" t="n">
        <v>7.07</v>
      </c>
      <c r="D14" s="59" t="n">
        <v>5.57</v>
      </c>
      <c r="E14" s="59" t="n">
        <v>6.56</v>
      </c>
      <c r="F14" s="59" t="n">
        <v>7.01</v>
      </c>
      <c r="G14" s="59" t="n">
        <v>5.66</v>
      </c>
      <c r="H14" s="59" t="n">
        <v>5.71</v>
      </c>
      <c r="I14" s="59" t="n">
        <v>5.9</v>
      </c>
      <c r="J14" s="59" t="n">
        <v>6.74</v>
      </c>
      <c r="K14" s="59" t="n">
        <v>8.43</v>
      </c>
      <c r="L14" s="59" t="n">
        <v>8.7</v>
      </c>
      <c r="M14" s="59" t="n">
        <v>9.31</v>
      </c>
      <c r="N14" s="59" t="n">
        <f aca="false">AVERAGE(B14:M14)</f>
        <v>7.325</v>
      </c>
      <c r="O14" s="44"/>
    </row>
    <row r="15" customFormat="false" ht="14.25" hidden="false" customHeight="false" outlineLevel="0" collapsed="false">
      <c r="A15" s="44" t="n">
        <v>2010</v>
      </c>
      <c r="B15" s="59" t="n">
        <v>9.56</v>
      </c>
      <c r="C15" s="59" t="n">
        <v>10.12</v>
      </c>
      <c r="D15" s="59" t="n">
        <v>9.6</v>
      </c>
      <c r="E15" s="59" t="n">
        <v>8.19</v>
      </c>
      <c r="F15" s="59" t="n">
        <v>7.69</v>
      </c>
      <c r="G15" s="59" t="n">
        <v>7.5</v>
      </c>
      <c r="H15" s="59" t="n">
        <v>8.25</v>
      </c>
      <c r="I15" s="59" t="n">
        <v>7.3</v>
      </c>
      <c r="J15" s="59" t="n">
        <v>8.41</v>
      </c>
      <c r="K15" s="59" t="n">
        <v>8.01</v>
      </c>
      <c r="L15" s="59" t="n">
        <v>8.68</v>
      </c>
      <c r="M15" s="59" t="n">
        <v>8.47</v>
      </c>
      <c r="N15" s="59" t="n">
        <f aca="false">AVERAGE(B15:M15)</f>
        <v>8.48166666666667</v>
      </c>
      <c r="O15" s="44"/>
    </row>
    <row r="16" customFormat="false" ht="14.25" hidden="false" customHeight="false" outlineLevel="0" collapsed="false">
      <c r="A16" s="44" t="n">
        <v>2011</v>
      </c>
      <c r="B16" s="59" t="n">
        <v>8.14</v>
      </c>
      <c r="C16" s="59" t="n">
        <v>6.71</v>
      </c>
      <c r="D16" s="59" t="n">
        <v>8.12</v>
      </c>
      <c r="E16" s="59" t="n">
        <v>11.94</v>
      </c>
      <c r="F16" s="59" t="n">
        <v>9.26</v>
      </c>
      <c r="G16" s="59" t="n">
        <v>8.76</v>
      </c>
      <c r="H16" s="59" t="n">
        <v>10.1</v>
      </c>
      <c r="I16" s="59" t="n">
        <v>14.05</v>
      </c>
      <c r="J16" s="59" t="n">
        <v>14.16</v>
      </c>
      <c r="K16" s="59" t="n">
        <v>11.52</v>
      </c>
      <c r="L16" s="59" t="n">
        <v>11.67</v>
      </c>
      <c r="M16" s="59" t="n">
        <v>11.82</v>
      </c>
      <c r="N16" s="59" t="n">
        <f aca="false">AVERAGE(B16:M16)</f>
        <v>10.5208333333333</v>
      </c>
      <c r="O16" s="44"/>
    </row>
    <row r="17" customFormat="false" ht="14.25" hidden="false" customHeight="false" outlineLevel="0" collapsed="false">
      <c r="A17" s="44" t="n">
        <v>2012</v>
      </c>
      <c r="B17" s="59" t="n">
        <v>13.17</v>
      </c>
      <c r="C17" s="59" t="n">
        <v>11.42</v>
      </c>
      <c r="D17" s="59" t="n">
        <v>10.96</v>
      </c>
      <c r="E17" s="59" t="n">
        <v>10.7</v>
      </c>
      <c r="F17" s="59" t="n">
        <v>10.76</v>
      </c>
      <c r="G17" s="59" t="n">
        <v>10.61</v>
      </c>
      <c r="H17" s="59" t="n">
        <v>10.78</v>
      </c>
      <c r="I17" s="59" t="n">
        <v>11.21</v>
      </c>
      <c r="J17" s="59" t="n">
        <v>11.57</v>
      </c>
      <c r="K17" s="59" t="n">
        <v>12.31</v>
      </c>
      <c r="L17" s="59" t="n">
        <v>13.77</v>
      </c>
      <c r="M17" s="59" t="n">
        <v>14.63</v>
      </c>
      <c r="N17" s="59" t="n">
        <f aca="false">AVERAGE(B17:M17)</f>
        <v>11.8241666666667</v>
      </c>
      <c r="O17" s="44"/>
    </row>
    <row r="18" customFormat="false" ht="14.25" hidden="false" customHeight="false" outlineLevel="0" collapsed="false">
      <c r="A18" s="44" t="n">
        <v>2013</v>
      </c>
      <c r="B18" s="59" t="n">
        <v>13.33</v>
      </c>
      <c r="C18" s="59" t="n">
        <v>12.91</v>
      </c>
      <c r="D18" s="59" t="n">
        <v>11.73</v>
      </c>
      <c r="E18" s="59" t="n">
        <v>11.27</v>
      </c>
      <c r="F18" s="59" t="n">
        <v>11.24</v>
      </c>
      <c r="G18" s="59" t="n">
        <v>12.77</v>
      </c>
      <c r="H18" s="59" t="n">
        <v>12.56</v>
      </c>
      <c r="I18" s="59" t="n">
        <v>12.26</v>
      </c>
      <c r="J18" s="59" t="n">
        <v>13.01</v>
      </c>
      <c r="K18" s="59" t="n">
        <v>13.22</v>
      </c>
      <c r="L18" s="59" t="n">
        <v>12.74</v>
      </c>
      <c r="M18" s="59" t="n">
        <v>13.82</v>
      </c>
      <c r="N18" s="59" t="n">
        <f aca="false">AVERAGE(B18:M18)</f>
        <v>12.5716666666667</v>
      </c>
      <c r="O18" s="44"/>
    </row>
    <row r="19" customFormat="false" ht="14.25" hidden="false" customHeight="false" outlineLevel="0" collapsed="false">
      <c r="A19" s="44" t="n">
        <v>2014</v>
      </c>
      <c r="B19" s="59" t="n">
        <v>12.99</v>
      </c>
      <c r="C19" s="59" t="n">
        <v>15.06</v>
      </c>
      <c r="D19" s="59" t="n">
        <v>17.14</v>
      </c>
      <c r="E19" s="59" t="n">
        <v>16.36</v>
      </c>
      <c r="F19" s="59" t="n">
        <v>17.45</v>
      </c>
      <c r="G19" s="59" t="n">
        <v>15.58</v>
      </c>
      <c r="H19" s="59" t="n">
        <v>13.26</v>
      </c>
      <c r="I19" s="59" t="n">
        <v>12.82</v>
      </c>
      <c r="J19" s="59" t="n">
        <v>12.71</v>
      </c>
      <c r="K19" s="59" t="n">
        <v>13.67</v>
      </c>
      <c r="L19" s="59" t="n">
        <v>13.25</v>
      </c>
      <c r="M19" s="59" t="n">
        <v>15.39</v>
      </c>
      <c r="N19" s="59" t="n">
        <f aca="false">AVERAGE(B19:M19)</f>
        <v>14.64</v>
      </c>
      <c r="O19" s="44"/>
    </row>
    <row r="20" customFormat="false" ht="14.25" hidden="false" customHeight="false" outlineLevel="0" collapsed="false">
      <c r="A20" s="44" t="n">
        <v>2015</v>
      </c>
      <c r="B20" s="59" t="n">
        <v>11.35</v>
      </c>
      <c r="C20" s="59" t="n">
        <v>10.76</v>
      </c>
      <c r="D20" s="59" t="n">
        <v>9.59</v>
      </c>
      <c r="E20" s="59" t="n">
        <v>9.37</v>
      </c>
      <c r="F20" s="59" t="n">
        <v>9.52</v>
      </c>
      <c r="G20" s="59" t="n">
        <v>9.37</v>
      </c>
      <c r="H20" s="59" t="n">
        <v>9.47</v>
      </c>
      <c r="I20" s="59" t="n">
        <v>9.13</v>
      </c>
      <c r="J20" s="59" t="n">
        <v>9.08</v>
      </c>
      <c r="K20" s="59" t="n">
        <v>6.57</v>
      </c>
      <c r="L20" s="59" t="n">
        <v>5.44</v>
      </c>
      <c r="M20" s="59" t="n">
        <v>4.65</v>
      </c>
      <c r="N20" s="59" t="n">
        <f aca="false">AVERAGE(B20:M20)</f>
        <v>8.69166666666667</v>
      </c>
      <c r="O20" s="44"/>
    </row>
    <row r="21" customFormat="false" ht="14.25" hidden="false" customHeight="false" outlineLevel="0" collapsed="false">
      <c r="A21" s="44" t="n">
        <v>2016</v>
      </c>
      <c r="B21" s="59" t="n">
        <v>4.04</v>
      </c>
      <c r="C21" s="59" t="n">
        <v>5.91</v>
      </c>
      <c r="D21" s="59" t="n">
        <v>5.54</v>
      </c>
      <c r="E21" s="59" t="n">
        <v>6.22</v>
      </c>
      <c r="F21" s="59" t="n">
        <v>6.12</v>
      </c>
      <c r="G21" s="59" t="n">
        <v>5.31</v>
      </c>
      <c r="H21" s="59" t="n">
        <v>5.01</v>
      </c>
      <c r="I21" s="59" t="n">
        <v>6.16</v>
      </c>
      <c r="J21" s="59" t="n">
        <v>8.17</v>
      </c>
      <c r="K21" s="59" t="n">
        <v>8.78</v>
      </c>
      <c r="L21" s="59" t="n">
        <v>7.79</v>
      </c>
      <c r="M21" s="59" t="n">
        <v>9.84</v>
      </c>
      <c r="N21" s="59" t="n">
        <f aca="false">AVERAGE(B21:M21)</f>
        <v>6.57416666666667</v>
      </c>
      <c r="O21" s="44"/>
    </row>
    <row r="22" customFormat="false" ht="14.25" hidden="false" customHeight="false" outlineLevel="0" collapsed="false">
      <c r="A22" s="44" t="n">
        <v>2017</v>
      </c>
      <c r="B22" s="59" t="n">
        <v>9.61</v>
      </c>
      <c r="C22" s="59" t="n">
        <v>8.2</v>
      </c>
      <c r="D22" s="59" t="n">
        <v>8.65</v>
      </c>
      <c r="E22" s="59" t="n">
        <v>7.75</v>
      </c>
      <c r="F22" s="59" t="n">
        <v>7.14</v>
      </c>
      <c r="G22" s="59" t="n">
        <v>7.34</v>
      </c>
      <c r="H22" s="59" t="n">
        <v>7.32</v>
      </c>
      <c r="I22" s="59" t="n">
        <v>5.07</v>
      </c>
      <c r="J22" s="59" t="n">
        <v>6.21</v>
      </c>
      <c r="K22" s="59" t="n">
        <v>6.67</v>
      </c>
      <c r="L22" s="59" t="n">
        <v>7.28</v>
      </c>
      <c r="M22" s="59" t="n">
        <v>8.3</v>
      </c>
      <c r="N22" s="59" t="n">
        <f aca="false">AVERAGE(B22:M22)</f>
        <v>7.46166666666667</v>
      </c>
      <c r="O22" s="44"/>
    </row>
    <row r="23" customFormat="false" ht="14.25" hidden="false" customHeight="false" outlineLevel="0" collapsed="false">
      <c r="A23" s="44" t="n">
        <v>2018</v>
      </c>
      <c r="B23" s="59" t="n">
        <v>6.98</v>
      </c>
      <c r="C23" s="59" t="n">
        <v>5.71</v>
      </c>
      <c r="D23" s="59" t="n">
        <v>5.38</v>
      </c>
      <c r="E23" s="59" t="n">
        <v>5.82</v>
      </c>
      <c r="F23" s="59" t="n">
        <v>5.98</v>
      </c>
      <c r="G23" s="59" t="n">
        <v>6.35</v>
      </c>
      <c r="H23" s="59" t="n">
        <v>6.25</v>
      </c>
      <c r="I23" s="59" t="n">
        <v>5.39</v>
      </c>
      <c r="J23" s="59" t="n">
        <v>5.92</v>
      </c>
      <c r="K23" s="59" t="n">
        <v>7.71</v>
      </c>
      <c r="L23" s="59" t="n">
        <v>6.81</v>
      </c>
      <c r="M23" s="59" t="n">
        <v>5.85</v>
      </c>
      <c r="N23" s="59" t="n">
        <f aca="false">AVERAGE(B23:M23)</f>
        <v>6.17916666666667</v>
      </c>
      <c r="O23" s="44"/>
    </row>
    <row r="24" customFormat="false" ht="14.25" hidden="false" customHeight="false" outlineLevel="0" collapsed="false">
      <c r="A24" s="44" t="n">
        <v>2019</v>
      </c>
      <c r="B24" s="59" t="n">
        <v>5.16</v>
      </c>
      <c r="C24" s="59" t="n">
        <v>5.47</v>
      </c>
      <c r="D24" s="59" t="n">
        <v>4.97</v>
      </c>
      <c r="E24" s="59" t="n">
        <v>6.35</v>
      </c>
      <c r="F24" s="59" t="n">
        <v>7.14</v>
      </c>
      <c r="G24" s="59" t="n">
        <v>7.74</v>
      </c>
      <c r="H24" s="59" t="n">
        <v>7.09</v>
      </c>
      <c r="I24" s="59" t="n">
        <v>8.27</v>
      </c>
      <c r="J24" s="59" t="n">
        <v>8.49</v>
      </c>
      <c r="K24" s="59" t="n">
        <v>9.26</v>
      </c>
      <c r="L24" s="59" t="n">
        <v>10.42</v>
      </c>
      <c r="M24" s="59" t="n">
        <v>13.01</v>
      </c>
      <c r="N24" s="59" t="n">
        <f aca="false">AVERAGE(B24:M24)</f>
        <v>7.78083333333333</v>
      </c>
      <c r="O24" s="44"/>
    </row>
    <row r="25" customFormat="false" ht="14.25" hidden="false" customHeight="false" outlineLevel="0" collapsed="false">
      <c r="A25" s="44" t="n">
        <v>2020</v>
      </c>
      <c r="B25" s="59" t="n">
        <v>12.65</v>
      </c>
      <c r="C25" s="59" t="n">
        <v>9.9</v>
      </c>
      <c r="D25" s="59" t="n">
        <v>10.47</v>
      </c>
      <c r="E25" s="59" t="n">
        <v>10.04</v>
      </c>
      <c r="F25" s="59" t="n">
        <v>8.93</v>
      </c>
      <c r="G25" s="59" t="n">
        <v>6.68</v>
      </c>
      <c r="H25" s="59" t="n">
        <v>13.29</v>
      </c>
      <c r="I25" s="59" t="n">
        <v>18.08</v>
      </c>
      <c r="J25" s="59" t="n">
        <v>17.43</v>
      </c>
      <c r="K25" s="59" t="n">
        <v>11.01</v>
      </c>
      <c r="L25" s="59" t="n">
        <v>16.07</v>
      </c>
      <c r="M25" s="59" t="n">
        <v>20.07</v>
      </c>
      <c r="N25" s="59" t="n">
        <f aca="false">AVERAGE(B25:M25)</f>
        <v>12.885</v>
      </c>
      <c r="O25" s="44"/>
    </row>
    <row r="26" customFormat="false" ht="14.25" hidden="false" customHeight="false" outlineLevel="0" collapsed="false">
      <c r="A26" s="44" t="n">
        <v>2021</v>
      </c>
      <c r="B26" s="59" t="n">
        <v>10.25</v>
      </c>
      <c r="C26" s="59" t="n">
        <v>10.68</v>
      </c>
      <c r="D26" s="59" t="n">
        <v>11.1</v>
      </c>
      <c r="E26" s="59" t="n">
        <v>10.19</v>
      </c>
      <c r="F26" s="59" t="n">
        <v>10.75</v>
      </c>
      <c r="G26" s="59" t="n">
        <v>12.73</v>
      </c>
      <c r="H26" s="59" t="n">
        <v>10.59</v>
      </c>
      <c r="I26" s="59" t="n">
        <v>10.04</v>
      </c>
      <c r="J26" s="59" t="n">
        <v>9.68</v>
      </c>
      <c r="K26" s="59" t="n">
        <v>9.9</v>
      </c>
      <c r="L26" s="59" t="n">
        <v>11.45</v>
      </c>
      <c r="M26" s="59" t="n">
        <v>11.4</v>
      </c>
      <c r="N26" s="59" t="n">
        <f aca="false">AVERAGE(B26:M26)</f>
        <v>10.73</v>
      </c>
      <c r="O26" s="44"/>
    </row>
    <row r="27" customFormat="false" ht="14.25" hidden="false" customHeight="false" outlineLevel="0" collapsed="false">
      <c r="A27" s="44" t="n">
        <v>2022</v>
      </c>
      <c r="B27" s="59" t="n">
        <v>10.73</v>
      </c>
      <c r="C27" s="59" t="n">
        <v>10.43</v>
      </c>
      <c r="D27" s="59" t="n">
        <v>10.59</v>
      </c>
      <c r="E27" s="59" t="n">
        <v>11.97</v>
      </c>
      <c r="F27" s="59" t="n">
        <v>13.68</v>
      </c>
      <c r="G27" s="59" t="n">
        <v>15.04</v>
      </c>
      <c r="H27" s="59" t="n">
        <v>13.07</v>
      </c>
      <c r="I27" s="59" t="n">
        <v>11.19</v>
      </c>
      <c r="J27" s="59" t="n">
        <v>8.84</v>
      </c>
      <c r="K27" s="59" t="n">
        <v>7.04</v>
      </c>
      <c r="L27" s="59" t="n">
        <v>9.17</v>
      </c>
      <c r="M27" s="59" t="n">
        <v>9.63</v>
      </c>
      <c r="N27" s="59" t="n">
        <f aca="false">AVERAGE(B27:M27)</f>
        <v>10.9483333333333</v>
      </c>
      <c r="O27" s="44"/>
    </row>
    <row r="28" customFormat="false" ht="14.25" hidden="false" customHeight="false" outlineLevel="0" collapsed="false">
      <c r="A28" s="44" t="n">
        <v>2023</v>
      </c>
      <c r="B28" s="59" t="n">
        <v>9.54</v>
      </c>
      <c r="C28" s="59" t="n">
        <v>10.28</v>
      </c>
      <c r="D28" s="59" t="n">
        <v>8.49</v>
      </c>
      <c r="E28" s="59" t="n">
        <v>8.46</v>
      </c>
      <c r="F28" s="59" t="n">
        <v>10.37</v>
      </c>
      <c r="G28" s="59" t="n">
        <v>7.17</v>
      </c>
      <c r="H28" s="59" t="n">
        <v>5.33</v>
      </c>
      <c r="I28" s="59" t="n">
        <v>4</v>
      </c>
      <c r="J28" s="59" t="n">
        <v>7.15</v>
      </c>
      <c r="K28" s="59" t="n">
        <v>8.2</v>
      </c>
      <c r="L28" s="59" t="n">
        <v>4.29</v>
      </c>
      <c r="M28" s="59" t="n">
        <v>5.34</v>
      </c>
      <c r="N28" s="59" t="n">
        <f aca="false">AVERAGE(B28:M28)</f>
        <v>7.385</v>
      </c>
      <c r="O28" s="44"/>
    </row>
    <row r="29" customFormat="false" ht="14.25" hidden="false" customHeight="false" outlineLevel="0" collapsed="false">
      <c r="A29" s="44" t="n">
        <v>2024</v>
      </c>
      <c r="B29" s="59" t="n">
        <v>5.74</v>
      </c>
      <c r="C29" s="59" t="n">
        <v>4.73</v>
      </c>
      <c r="D29" s="59" t="n">
        <v>5.38</v>
      </c>
      <c r="E29" s="59" t="n">
        <v>5.63</v>
      </c>
      <c r="F29" s="59" t="n">
        <v>3.88</v>
      </c>
      <c r="G29" s="59" t="n">
        <v>6.29</v>
      </c>
      <c r="H29" s="59" t="n">
        <v>7.72</v>
      </c>
      <c r="I29" s="59" t="n">
        <v>7.48</v>
      </c>
      <c r="J29" s="59" t="n">
        <v>8.1</v>
      </c>
      <c r="K29" s="59" t="n">
        <v>10.3</v>
      </c>
      <c r="L29" s="59" t="n">
        <v>12.66</v>
      </c>
      <c r="M29" s="59" t="n">
        <v>9.7</v>
      </c>
      <c r="N29" s="59" t="n">
        <f aca="false">AVERAGE(B29:M29)</f>
        <v>7.30083333333333</v>
      </c>
      <c r="O29" s="44"/>
    </row>
    <row r="30" customFormat="false" ht="14.25" hidden="false" customHeight="false" outlineLevel="0" collapsed="false">
      <c r="A30" s="44" t="n">
        <v>2025</v>
      </c>
      <c r="B30" s="59" t="n">
        <v>8.54</v>
      </c>
      <c r="C30" s="59" t="n">
        <v>10.32</v>
      </c>
      <c r="D30" s="59" t="n">
        <v>10.81</v>
      </c>
      <c r="E30" s="59" t="n">
        <v>10.4</v>
      </c>
      <c r="F30" s="59"/>
      <c r="G30" s="59"/>
      <c r="H30" s="59"/>
      <c r="I30" s="59"/>
      <c r="J30" s="59"/>
      <c r="K30" s="59"/>
      <c r="L30" s="59"/>
      <c r="M30" s="59"/>
      <c r="N30" s="59"/>
      <c r="O30" s="44"/>
    </row>
    <row r="31" customFormat="false" ht="14.25" hidden="false" customHeight="false" outlineLevel="0" collapsed="false">
      <c r="A31" s="46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44"/>
    </row>
    <row r="32" customFormat="false" ht="14.25" hidden="false" customHeight="false" outlineLevel="0" collapsed="false">
      <c r="A32" s="41" t="s">
        <v>23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37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41" width="9.14"/>
  </cols>
  <sheetData>
    <row r="1" customFormat="false" ht="15.75" hidden="false" customHeight="false" outlineLevel="0" collapsed="false">
      <c r="A1" s="42" t="s">
        <v>391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9" t="n">
        <v>7.72</v>
      </c>
      <c r="C5" s="59" t="n">
        <v>7.72</v>
      </c>
      <c r="D5" s="59" t="n">
        <v>7.71</v>
      </c>
      <c r="E5" s="59" t="n">
        <v>7.7</v>
      </c>
      <c r="F5" s="59" t="n">
        <v>7.7</v>
      </c>
      <c r="G5" s="59" t="n">
        <v>7.7</v>
      </c>
      <c r="H5" s="59" t="n">
        <v>7.71</v>
      </c>
      <c r="I5" s="59" t="n">
        <v>7.7</v>
      </c>
      <c r="J5" s="59" t="n">
        <v>7.7</v>
      </c>
      <c r="K5" s="59" t="n">
        <v>7.76</v>
      </c>
      <c r="L5" s="59" t="n">
        <v>7.74</v>
      </c>
      <c r="M5" s="59" t="n">
        <v>7.75</v>
      </c>
      <c r="N5" s="59" t="n">
        <f aca="false">AVERAGE(B5:M5)</f>
        <v>7.7175</v>
      </c>
      <c r="O5" s="44"/>
    </row>
    <row r="6" customFormat="false" ht="14.25" hidden="false" customHeight="false" outlineLevel="0" collapsed="false">
      <c r="A6" s="44" t="n">
        <v>2001</v>
      </c>
      <c r="B6" s="59" t="n">
        <v>7.88</v>
      </c>
      <c r="C6" s="59" t="n">
        <v>7.89</v>
      </c>
      <c r="D6" s="59" t="n">
        <v>7.86</v>
      </c>
      <c r="E6" s="59" t="n">
        <v>7.86</v>
      </c>
      <c r="F6" s="59" t="n">
        <v>7.88</v>
      </c>
      <c r="G6" s="59" t="n">
        <v>7.9</v>
      </c>
      <c r="H6" s="59" t="n">
        <v>7.88</v>
      </c>
      <c r="I6" s="59" t="n">
        <v>7.5</v>
      </c>
      <c r="J6" s="59" t="n">
        <v>7.24</v>
      </c>
      <c r="K6" s="59" t="n">
        <v>7.3</v>
      </c>
      <c r="L6" s="59" t="n">
        <v>7.26</v>
      </c>
      <c r="M6" s="59" t="n">
        <v>7.15</v>
      </c>
      <c r="N6" s="59" t="n">
        <f aca="false">AVERAGE(B6:M6)</f>
        <v>7.63333333333333</v>
      </c>
      <c r="O6" s="44"/>
    </row>
    <row r="7" customFormat="false" ht="14.25" hidden="false" customHeight="false" outlineLevel="0" collapsed="false">
      <c r="A7" s="44" t="n">
        <v>2002</v>
      </c>
      <c r="B7" s="59" t="n">
        <v>7.04</v>
      </c>
      <c r="C7" s="59" t="n">
        <v>6.99</v>
      </c>
      <c r="D7" s="59" t="n">
        <v>6.96</v>
      </c>
      <c r="E7" s="59" t="n">
        <v>6.91</v>
      </c>
      <c r="F7" s="59" t="n">
        <v>6.83</v>
      </c>
      <c r="G7" s="59" t="n">
        <v>6.8</v>
      </c>
      <c r="H7" s="59" t="n">
        <v>6.85</v>
      </c>
      <c r="I7" s="59" t="n">
        <v>6.86</v>
      </c>
      <c r="J7" s="59" t="n">
        <v>6.92</v>
      </c>
      <c r="K7" s="59" t="n">
        <v>6.91</v>
      </c>
      <c r="L7" s="59" t="n">
        <v>6.98</v>
      </c>
      <c r="M7" s="59" t="n">
        <v>6.99</v>
      </c>
      <c r="N7" s="59" t="n">
        <f aca="false">AVERAGE(B7:M7)</f>
        <v>6.92</v>
      </c>
      <c r="O7" s="44"/>
    </row>
    <row r="8" customFormat="false" ht="14.25" hidden="false" customHeight="false" outlineLevel="0" collapsed="false">
      <c r="A8" s="44" t="n">
        <v>2003</v>
      </c>
      <c r="B8" s="59" t="n">
        <v>6.67</v>
      </c>
      <c r="C8" s="59" t="n">
        <v>6.2</v>
      </c>
      <c r="D8" s="59" t="n">
        <v>6.04</v>
      </c>
      <c r="E8" s="59" t="n">
        <v>5.92</v>
      </c>
      <c r="F8" s="59" t="n">
        <v>5.91</v>
      </c>
      <c r="G8" s="59" t="n">
        <v>5.92</v>
      </c>
      <c r="H8" s="59" t="n">
        <v>5.92</v>
      </c>
      <c r="I8" s="59" t="n">
        <v>5.94</v>
      </c>
      <c r="J8" s="59" t="n">
        <v>5.99</v>
      </c>
      <c r="K8" s="59" t="n">
        <v>5.96</v>
      </c>
      <c r="L8" s="59" t="n">
        <v>5.99</v>
      </c>
      <c r="M8" s="59" t="n">
        <v>6.02</v>
      </c>
      <c r="N8" s="59" t="n">
        <f aca="false">AVERAGE(B8:M8)</f>
        <v>6.04</v>
      </c>
      <c r="O8" s="44"/>
    </row>
    <row r="9" customFormat="false" ht="14.25" hidden="false" customHeight="false" outlineLevel="0" collapsed="false">
      <c r="A9" s="44" t="n">
        <v>2004</v>
      </c>
      <c r="B9" s="59" t="n">
        <v>5.94</v>
      </c>
      <c r="C9" s="59" t="n">
        <v>5.93</v>
      </c>
      <c r="D9" s="59" t="n">
        <v>5.96</v>
      </c>
      <c r="E9" s="59" t="n">
        <v>5.96</v>
      </c>
      <c r="F9" s="59" t="n">
        <v>6.04</v>
      </c>
      <c r="G9" s="59" t="n">
        <v>6.21</v>
      </c>
      <c r="H9" s="59" t="n">
        <v>6.33</v>
      </c>
      <c r="I9" s="59" t="n">
        <v>6.37</v>
      </c>
      <c r="J9" s="59" t="n">
        <v>6.41</v>
      </c>
      <c r="K9" s="59" t="n">
        <v>6.44</v>
      </c>
      <c r="L9" s="59" t="n">
        <v>6.44</v>
      </c>
      <c r="M9" s="59" t="n">
        <v>6.37</v>
      </c>
      <c r="N9" s="59" t="n">
        <f aca="false">AVERAGE(B9:M9)</f>
        <v>6.2</v>
      </c>
      <c r="O9" s="44"/>
    </row>
    <row r="10" customFormat="false" ht="14.25" hidden="false" customHeight="false" outlineLevel="0" collapsed="false">
      <c r="A10" s="44" t="n">
        <v>2005</v>
      </c>
      <c r="B10" s="59" t="n">
        <v>6.5</v>
      </c>
      <c r="C10" s="59" t="n">
        <v>6.68</v>
      </c>
      <c r="D10" s="59" t="n">
        <v>6.74</v>
      </c>
      <c r="E10" s="59" t="n">
        <v>6.84</v>
      </c>
      <c r="F10" s="59" t="n">
        <v>6.91</v>
      </c>
      <c r="G10" s="59" t="n">
        <v>7.03</v>
      </c>
      <c r="H10" s="59" t="n">
        <v>7.03</v>
      </c>
      <c r="I10" s="59" t="n">
        <v>7.11</v>
      </c>
      <c r="J10" s="59" t="n">
        <v>7.3</v>
      </c>
      <c r="K10" s="59" t="n">
        <v>7.42</v>
      </c>
      <c r="L10" s="59" t="n">
        <v>7.41</v>
      </c>
      <c r="M10" s="59" t="n">
        <v>7.52</v>
      </c>
      <c r="N10" s="59" t="n">
        <f aca="false">AVERAGE(B10:M10)</f>
        <v>7.04083333333333</v>
      </c>
      <c r="O10" s="44"/>
    </row>
    <row r="11" customFormat="false" ht="14.25" hidden="false" customHeight="false" outlineLevel="0" collapsed="false">
      <c r="A11" s="44" t="n">
        <v>2006</v>
      </c>
      <c r="B11" s="59" t="n">
        <v>7.68</v>
      </c>
      <c r="C11" s="59" t="n">
        <v>7.47</v>
      </c>
      <c r="D11" s="59" t="n">
        <v>6.82</v>
      </c>
      <c r="E11" s="59" t="n">
        <v>6.58</v>
      </c>
      <c r="F11" s="59" t="n">
        <v>6.24</v>
      </c>
      <c r="G11" s="59" t="n">
        <v>6.16</v>
      </c>
      <c r="H11" s="59" t="n">
        <v>6.06</v>
      </c>
      <c r="I11" s="59" t="n">
        <v>6.12</v>
      </c>
      <c r="J11" s="59" t="n">
        <v>6.29</v>
      </c>
      <c r="K11" s="59" t="n">
        <v>6.36</v>
      </c>
      <c r="L11" s="59" t="n">
        <v>6.67</v>
      </c>
      <c r="M11" s="59" t="n">
        <v>7.39</v>
      </c>
      <c r="N11" s="59" t="n">
        <f aca="false">AVERAGE(B11:M11)</f>
        <v>6.65333333333333</v>
      </c>
      <c r="O11" s="44"/>
    </row>
    <row r="12" customFormat="false" ht="14.25" hidden="false" customHeight="false" outlineLevel="0" collapsed="false">
      <c r="A12" s="44" t="n">
        <v>2007</v>
      </c>
      <c r="B12" s="59" t="n">
        <v>7.87</v>
      </c>
      <c r="C12" s="59" t="n">
        <v>8.07</v>
      </c>
      <c r="D12" s="59" t="n">
        <v>8.37</v>
      </c>
      <c r="E12" s="59" t="n">
        <v>8.99</v>
      </c>
      <c r="F12" s="59" t="n">
        <v>10.8</v>
      </c>
      <c r="G12" s="59" t="n">
        <v>12.88</v>
      </c>
      <c r="H12" s="59" t="n">
        <v>15.61</v>
      </c>
      <c r="I12" s="59" t="n">
        <v>16.74</v>
      </c>
      <c r="J12" s="59" t="n">
        <v>16.76</v>
      </c>
      <c r="K12" s="59" t="n">
        <v>16.86</v>
      </c>
      <c r="L12" s="59" t="n">
        <v>17.04</v>
      </c>
      <c r="M12" s="59" t="n">
        <v>15.65</v>
      </c>
      <c r="N12" s="59" t="n">
        <f aca="false">AVERAGE(B12:M12)</f>
        <v>12.97</v>
      </c>
      <c r="O12" s="44"/>
    </row>
    <row r="13" customFormat="false" ht="14.25" hidden="false" customHeight="false" outlineLevel="0" collapsed="false">
      <c r="A13" s="44" t="n">
        <v>2008</v>
      </c>
      <c r="B13" s="59" t="n">
        <v>14.91</v>
      </c>
      <c r="C13" s="59" t="n">
        <v>13.69</v>
      </c>
      <c r="D13" s="59" t="n">
        <v>10.54</v>
      </c>
      <c r="E13" s="59" t="n">
        <v>9.77</v>
      </c>
      <c r="F13" s="59" t="n">
        <v>9.7</v>
      </c>
      <c r="G13" s="59" t="n">
        <v>10.19</v>
      </c>
      <c r="H13" s="59" t="n">
        <v>10.61</v>
      </c>
      <c r="I13" s="59" t="n">
        <v>11.04</v>
      </c>
      <c r="J13" s="59" t="n">
        <v>10.89</v>
      </c>
      <c r="K13" s="59" t="n">
        <v>9.76</v>
      </c>
      <c r="L13" s="59" t="n">
        <v>7.82</v>
      </c>
      <c r="M13" s="59" t="n">
        <v>6.18</v>
      </c>
      <c r="N13" s="59" t="n">
        <f aca="false">AVERAGE(B13:M13)</f>
        <v>10.425</v>
      </c>
      <c r="O13" s="44"/>
    </row>
    <row r="14" customFormat="false" ht="14.25" hidden="false" customHeight="false" outlineLevel="0" collapsed="false">
      <c r="A14" s="44" t="n">
        <v>2009</v>
      </c>
      <c r="B14" s="59" t="n">
        <v>6.04</v>
      </c>
      <c r="C14" s="59" t="n">
        <v>5.93</v>
      </c>
      <c r="D14" s="59" t="n">
        <v>5.81</v>
      </c>
      <c r="E14" s="59" t="n">
        <v>5.77</v>
      </c>
      <c r="F14" s="59" t="n">
        <v>5.79</v>
      </c>
      <c r="G14" s="59" t="n">
        <v>5.91</v>
      </c>
      <c r="H14" s="59" t="n">
        <v>6.03</v>
      </c>
      <c r="I14" s="59" t="n">
        <v>6</v>
      </c>
      <c r="J14" s="59" t="n">
        <v>6.25</v>
      </c>
      <c r="K14" s="59" t="n">
        <v>7.01</v>
      </c>
      <c r="L14" s="59" t="n">
        <v>7.68</v>
      </c>
      <c r="M14" s="59" t="n">
        <v>8.44</v>
      </c>
      <c r="N14" s="59" t="n">
        <f aca="false">AVERAGE(B14:M14)</f>
        <v>6.38833333333333</v>
      </c>
      <c r="O14" s="44"/>
    </row>
    <row r="15" customFormat="false" ht="14.25" hidden="false" customHeight="false" outlineLevel="0" collapsed="false">
      <c r="A15" s="44" t="n">
        <v>2010</v>
      </c>
      <c r="B15" s="59" t="n">
        <v>9.82</v>
      </c>
      <c r="C15" s="59" t="n">
        <v>10.27</v>
      </c>
      <c r="D15" s="59" t="n">
        <v>8.69</v>
      </c>
      <c r="E15" s="59" t="n">
        <v>7.82</v>
      </c>
      <c r="F15" s="59" t="n">
        <v>8.53</v>
      </c>
      <c r="G15" s="59" t="n">
        <v>9.61</v>
      </c>
      <c r="H15" s="59" t="n">
        <v>10.12</v>
      </c>
      <c r="I15" s="59" t="n">
        <v>9.49</v>
      </c>
      <c r="J15" s="59" t="n">
        <v>8.79</v>
      </c>
      <c r="K15" s="59" t="n">
        <v>8.62</v>
      </c>
      <c r="L15" s="59" t="n">
        <v>8.98</v>
      </c>
      <c r="M15" s="59" t="n">
        <v>9.11</v>
      </c>
      <c r="N15" s="59" t="n">
        <f aca="false">AVERAGE(B15:M15)</f>
        <v>9.15416666666667</v>
      </c>
      <c r="O15" s="44"/>
    </row>
    <row r="16" customFormat="false" ht="14.25" hidden="false" customHeight="false" outlineLevel="0" collapsed="false">
      <c r="A16" s="44" t="n">
        <v>2011</v>
      </c>
      <c r="B16" s="59" t="n">
        <v>9.33</v>
      </c>
      <c r="C16" s="59" t="n">
        <v>9.57</v>
      </c>
      <c r="D16" s="59" t="n">
        <v>10.5</v>
      </c>
      <c r="E16" s="59" t="n">
        <v>11.63</v>
      </c>
      <c r="F16" s="59" t="n">
        <v>12.49</v>
      </c>
      <c r="G16" s="59" t="n">
        <v>12.82</v>
      </c>
      <c r="H16" s="59" t="n">
        <v>13.17</v>
      </c>
      <c r="I16" s="59" t="n">
        <v>13.27</v>
      </c>
      <c r="J16" s="59" t="n">
        <v>12.59</v>
      </c>
      <c r="K16" s="59" t="n">
        <v>12.28</v>
      </c>
      <c r="L16" s="59" t="n">
        <v>12.16</v>
      </c>
      <c r="M16" s="59" t="n">
        <v>11.68</v>
      </c>
      <c r="N16" s="59" t="n">
        <f aca="false">AVERAGE(B16:M16)</f>
        <v>11.7908333333333</v>
      </c>
      <c r="O16" s="44"/>
    </row>
    <row r="17" customFormat="false" ht="14.25" hidden="false" customHeight="false" outlineLevel="0" collapsed="false">
      <c r="A17" s="44" t="n">
        <v>2012</v>
      </c>
      <c r="B17" s="59" t="n">
        <v>11.35</v>
      </c>
      <c r="C17" s="59" t="n">
        <v>11.12</v>
      </c>
      <c r="D17" s="59" t="n">
        <v>10.92</v>
      </c>
      <c r="E17" s="59" t="n">
        <v>10.39</v>
      </c>
      <c r="F17" s="59" t="n">
        <v>9.77</v>
      </c>
      <c r="G17" s="59" t="n">
        <v>8.72</v>
      </c>
      <c r="H17" s="59" t="n">
        <v>8.31</v>
      </c>
      <c r="I17" s="59" t="n">
        <v>8.83</v>
      </c>
      <c r="J17" s="59" t="n">
        <v>9.66</v>
      </c>
      <c r="K17" s="59" t="n">
        <v>10.72</v>
      </c>
      <c r="L17" s="59" t="n">
        <v>11.43</v>
      </c>
      <c r="M17" s="59" t="n">
        <v>11.97</v>
      </c>
      <c r="N17" s="59" t="n">
        <f aca="false">AVERAGE(B17:M17)</f>
        <v>10.2658333333333</v>
      </c>
      <c r="O17" s="44"/>
    </row>
    <row r="18" customFormat="false" ht="14.25" hidden="false" customHeight="false" outlineLevel="0" collapsed="false">
      <c r="A18" s="44" t="n">
        <v>2013</v>
      </c>
      <c r="B18" s="59" t="n">
        <v>12.26</v>
      </c>
      <c r="C18" s="59" t="n">
        <v>12.41</v>
      </c>
      <c r="D18" s="59" t="n">
        <v>12.44</v>
      </c>
      <c r="E18" s="59" t="n">
        <v>12.07</v>
      </c>
      <c r="F18" s="59" t="n">
        <v>11.89</v>
      </c>
      <c r="G18" s="59" t="n">
        <v>13.09</v>
      </c>
      <c r="H18" s="59" t="n">
        <v>13.5</v>
      </c>
      <c r="I18" s="59" t="n">
        <v>13.77</v>
      </c>
      <c r="J18" s="59" t="n">
        <v>14.26</v>
      </c>
      <c r="K18" s="59" t="n">
        <v>14.55</v>
      </c>
      <c r="L18" s="59" t="n">
        <v>14.86</v>
      </c>
      <c r="M18" s="59" t="n">
        <v>15.31</v>
      </c>
      <c r="N18" s="59" t="n">
        <f aca="false">AVERAGE(B18:M18)</f>
        <v>13.3675</v>
      </c>
      <c r="O18" s="44"/>
    </row>
    <row r="19" customFormat="false" ht="14.25" hidden="false" customHeight="false" outlineLevel="0" collapsed="false">
      <c r="A19" s="44" t="n">
        <v>2014</v>
      </c>
      <c r="B19" s="59" t="n">
        <v>15.81</v>
      </c>
      <c r="C19" s="59" t="n">
        <v>16.57</v>
      </c>
      <c r="D19" s="59" t="n">
        <v>16.97</v>
      </c>
      <c r="E19" s="59" t="n">
        <v>17.22</v>
      </c>
      <c r="F19" s="59" t="n">
        <v>16.36</v>
      </c>
      <c r="G19" s="59" t="n">
        <v>15.23</v>
      </c>
      <c r="H19" s="59" t="n">
        <v>15.01</v>
      </c>
      <c r="I19" s="59" t="n">
        <v>15.22</v>
      </c>
      <c r="J19" s="59" t="n">
        <v>14.56</v>
      </c>
      <c r="K19" s="59" t="n">
        <v>11.66</v>
      </c>
      <c r="L19" s="59" t="n">
        <v>11.92</v>
      </c>
      <c r="M19" s="59" t="n">
        <v>11.44</v>
      </c>
      <c r="N19" s="59" t="n">
        <f aca="false">AVERAGE(B19:M19)</f>
        <v>14.8308333333333</v>
      </c>
      <c r="O19" s="44"/>
    </row>
    <row r="20" customFormat="false" ht="14.25" hidden="false" customHeight="false" outlineLevel="0" collapsed="false">
      <c r="A20" s="44" t="n">
        <v>2015</v>
      </c>
      <c r="B20" s="59" t="n">
        <v>9.93</v>
      </c>
      <c r="C20" s="59" t="n">
        <v>7.64</v>
      </c>
      <c r="D20" s="59" t="n">
        <v>7.61</v>
      </c>
      <c r="E20" s="59" t="n">
        <v>7.93</v>
      </c>
      <c r="F20" s="59" t="n">
        <v>7.15</v>
      </c>
      <c r="G20" s="59" t="n">
        <v>6.96</v>
      </c>
      <c r="H20" s="59" t="n">
        <v>6.85</v>
      </c>
      <c r="I20" s="59" t="n">
        <v>6.12</v>
      </c>
      <c r="J20" s="59" t="n">
        <v>5.21</v>
      </c>
      <c r="K20" s="59" t="n">
        <v>5.76</v>
      </c>
      <c r="L20" s="59" t="n">
        <v>6.65</v>
      </c>
      <c r="M20" s="59" t="n">
        <v>6.05</v>
      </c>
      <c r="N20" s="59" t="n">
        <f aca="false">AVERAGE(B20:M20)</f>
        <v>6.98833333333333</v>
      </c>
      <c r="O20" s="44"/>
    </row>
    <row r="21" customFormat="false" ht="14.25" hidden="false" customHeight="false" outlineLevel="0" collapsed="false">
      <c r="A21" s="44" t="n">
        <v>2016</v>
      </c>
      <c r="B21" s="59" t="n">
        <v>5.61</v>
      </c>
      <c r="C21" s="59" t="n">
        <v>5.47</v>
      </c>
      <c r="D21" s="59" t="n">
        <v>5.35</v>
      </c>
      <c r="E21" s="59" t="n">
        <v>5.19</v>
      </c>
      <c r="F21" s="59" t="n">
        <v>5.01</v>
      </c>
      <c r="G21" s="59" t="n">
        <v>5.16</v>
      </c>
      <c r="H21" s="59" t="n">
        <v>5.57</v>
      </c>
      <c r="I21" s="59" t="n">
        <v>6.01</v>
      </c>
      <c r="J21" s="59" t="n">
        <v>6.09</v>
      </c>
      <c r="K21" s="59" t="n">
        <v>6.44</v>
      </c>
      <c r="L21" s="59" t="n">
        <v>6.77</v>
      </c>
      <c r="M21" s="59" t="n">
        <v>6.62</v>
      </c>
      <c r="N21" s="59" t="n">
        <f aca="false">AVERAGE(B21:M21)</f>
        <v>5.77416666666667</v>
      </c>
      <c r="O21" s="44"/>
    </row>
    <row r="22" customFormat="false" ht="14.25" hidden="false" customHeight="false" outlineLevel="0" collapsed="false">
      <c r="A22" s="44" t="n">
        <v>2017</v>
      </c>
      <c r="B22" s="59" t="n">
        <v>7.07</v>
      </c>
      <c r="C22" s="59" t="n">
        <v>7.59</v>
      </c>
      <c r="D22" s="59" t="n">
        <v>7.3</v>
      </c>
      <c r="E22" s="59" t="n">
        <v>6.08</v>
      </c>
      <c r="F22" s="59" t="n">
        <v>5.9</v>
      </c>
      <c r="G22" s="59" t="n">
        <v>6.19</v>
      </c>
      <c r="H22" s="59" t="n">
        <v>6.71</v>
      </c>
      <c r="I22" s="59" t="n">
        <v>6.55</v>
      </c>
      <c r="J22" s="59" t="n">
        <v>6.33</v>
      </c>
      <c r="K22" s="59" t="n">
        <v>6.14</v>
      </c>
      <c r="L22" s="59" t="n">
        <v>5.88</v>
      </c>
      <c r="M22" s="59" t="n">
        <v>5.24</v>
      </c>
      <c r="N22" s="59" t="n">
        <f aca="false">AVERAGE(B22:M22)</f>
        <v>6.415</v>
      </c>
      <c r="O22" s="44"/>
    </row>
    <row r="23" customFormat="false" ht="14.25" hidden="false" customHeight="false" outlineLevel="0" collapsed="false">
      <c r="A23" s="44" t="n">
        <v>2018</v>
      </c>
      <c r="B23" s="59" t="n">
        <v>5</v>
      </c>
      <c r="C23" s="59" t="n">
        <v>4.68</v>
      </c>
      <c r="D23" s="59" t="n">
        <v>4.85</v>
      </c>
      <c r="E23" s="59" t="n">
        <v>4.71</v>
      </c>
      <c r="F23" s="59" t="n">
        <v>4.75</v>
      </c>
      <c r="G23" s="59" t="n">
        <v>5.63</v>
      </c>
      <c r="H23" s="59" t="n">
        <v>5.85</v>
      </c>
      <c r="I23" s="59" t="n">
        <v>5.46</v>
      </c>
      <c r="J23" s="59" t="n">
        <v>5.73</v>
      </c>
      <c r="K23" s="59" t="n">
        <v>6.11</v>
      </c>
      <c r="L23" s="59" t="n">
        <v>6.26</v>
      </c>
      <c r="M23" s="59" t="n">
        <v>6.42</v>
      </c>
      <c r="N23" s="59" t="n">
        <f aca="false">AVERAGE(B23:M23)</f>
        <v>5.45416666666667</v>
      </c>
      <c r="O23" s="44"/>
    </row>
    <row r="24" customFormat="false" ht="14.25" hidden="false" customHeight="false" outlineLevel="0" collapsed="false">
      <c r="A24" s="44" t="n">
        <v>2019</v>
      </c>
      <c r="B24" s="59" t="n">
        <v>6.52</v>
      </c>
      <c r="C24" s="59" t="n">
        <v>6.8</v>
      </c>
      <c r="D24" s="59" t="n">
        <v>7.25</v>
      </c>
      <c r="E24" s="59" t="n">
        <v>7.05</v>
      </c>
      <c r="F24" s="59" t="n">
        <v>7.02</v>
      </c>
      <c r="G24" s="59" t="n">
        <v>7.56</v>
      </c>
      <c r="H24" s="59" t="n">
        <v>7.78</v>
      </c>
      <c r="I24" s="59" t="n">
        <v>7.87</v>
      </c>
      <c r="J24" s="59" t="n">
        <v>7.76</v>
      </c>
      <c r="K24" s="59" t="n">
        <v>7.84</v>
      </c>
      <c r="L24" s="59" t="n">
        <v>8.32</v>
      </c>
      <c r="M24" s="59" t="n">
        <v>8.73</v>
      </c>
      <c r="N24" s="59" t="n">
        <f aca="false">AVERAGE(B24:M24)</f>
        <v>7.54166666666667</v>
      </c>
      <c r="O24" s="44"/>
    </row>
    <row r="25" customFormat="false" ht="14.25" hidden="false" customHeight="false" outlineLevel="0" collapsed="false">
      <c r="A25" s="44" t="n">
        <v>2020</v>
      </c>
      <c r="B25" s="59" t="n">
        <v>9.28</v>
      </c>
      <c r="C25" s="59" t="n">
        <v>9.54</v>
      </c>
      <c r="D25" s="59" t="n">
        <v>9.68</v>
      </c>
      <c r="E25" s="59" t="n">
        <v>8.85</v>
      </c>
      <c r="F25" s="59" t="n">
        <v>7.03</v>
      </c>
      <c r="G25" s="59" t="n">
        <v>5.99</v>
      </c>
      <c r="H25" s="59" t="n">
        <v>6.46</v>
      </c>
      <c r="I25" s="59" t="n">
        <v>7.12</v>
      </c>
      <c r="J25" s="59" t="n">
        <v>7.13</v>
      </c>
      <c r="K25" s="59" t="n">
        <v>7.45</v>
      </c>
      <c r="L25" s="59" t="n">
        <v>8</v>
      </c>
      <c r="M25" s="59" t="n">
        <v>8.21</v>
      </c>
      <c r="N25" s="59" t="n">
        <f aca="false">AVERAGE(B25:M25)</f>
        <v>7.895</v>
      </c>
      <c r="O25" s="44"/>
    </row>
    <row r="26" customFormat="false" ht="14.25" hidden="false" customHeight="false" outlineLevel="0" collapsed="false">
      <c r="A26" s="44" t="n">
        <v>2021</v>
      </c>
      <c r="B26" s="59" t="n">
        <v>8.33</v>
      </c>
      <c r="C26" s="59" t="n">
        <v>8.57</v>
      </c>
      <c r="D26" s="59" t="n">
        <v>8.66</v>
      </c>
      <c r="E26" s="59" t="n">
        <v>8.33</v>
      </c>
      <c r="F26" s="59" t="n">
        <v>8.88</v>
      </c>
      <c r="G26" s="59" t="n">
        <v>9.42</v>
      </c>
      <c r="H26" s="59" t="n">
        <v>9.83</v>
      </c>
      <c r="I26" s="59" t="n">
        <v>9.67</v>
      </c>
      <c r="J26" s="59" t="n">
        <v>9.75</v>
      </c>
      <c r="K26" s="59" t="n">
        <v>9.93</v>
      </c>
      <c r="L26" s="59" t="n">
        <v>10.53</v>
      </c>
      <c r="M26" s="59" t="n">
        <v>11.52</v>
      </c>
      <c r="N26" s="59" t="n">
        <f aca="false">AVERAGE(B26:M26)</f>
        <v>9.45166666666667</v>
      </c>
      <c r="O26" s="44"/>
    </row>
    <row r="27" customFormat="false" ht="14.25" hidden="false" customHeight="false" outlineLevel="0" collapsed="false">
      <c r="A27" s="44" t="n">
        <v>2022</v>
      </c>
      <c r="B27" s="59" t="n">
        <v>12.21</v>
      </c>
      <c r="C27" s="59" t="n">
        <v>12.97</v>
      </c>
      <c r="D27" s="59" t="n">
        <v>13.71</v>
      </c>
      <c r="E27" s="59" t="n">
        <v>14.51</v>
      </c>
      <c r="F27" s="59" t="n">
        <v>14.82</v>
      </c>
      <c r="G27" s="59" t="n">
        <v>14.8</v>
      </c>
      <c r="H27" s="59" t="n">
        <v>14.72</v>
      </c>
      <c r="I27" s="59" t="n">
        <v>14.83</v>
      </c>
      <c r="J27" s="59" t="n">
        <v>13.82</v>
      </c>
      <c r="K27" s="59" t="n">
        <v>12.67</v>
      </c>
      <c r="L27" s="59" t="n">
        <v>12.61</v>
      </c>
      <c r="M27" s="59" t="n">
        <v>11.78</v>
      </c>
      <c r="N27" s="59" t="n">
        <f aca="false">AVERAGE(B27:M27)</f>
        <v>13.6208333333333</v>
      </c>
      <c r="O27" s="44"/>
    </row>
    <row r="28" customFormat="false" ht="14.25" hidden="false" customHeight="false" outlineLevel="0" collapsed="false">
      <c r="A28" s="44" t="n">
        <v>2023</v>
      </c>
      <c r="B28" s="59" t="n">
        <v>11.62</v>
      </c>
      <c r="C28" s="59" t="n">
        <v>11</v>
      </c>
      <c r="D28" s="59" t="n">
        <v>9.6</v>
      </c>
      <c r="E28" s="59" t="n">
        <v>9.37</v>
      </c>
      <c r="F28" s="59" t="n">
        <v>9.08</v>
      </c>
      <c r="G28" s="59" t="n">
        <v>8.78</v>
      </c>
      <c r="H28" s="59" t="n">
        <v>8.94</v>
      </c>
      <c r="I28" s="59" t="n">
        <v>8.95</v>
      </c>
      <c r="J28" s="59" t="n">
        <v>8.64</v>
      </c>
      <c r="K28" s="59" t="n">
        <v>8.55</v>
      </c>
      <c r="L28" s="59" t="n">
        <v>8.7</v>
      </c>
      <c r="M28" s="59" t="n">
        <v>9.08</v>
      </c>
      <c r="N28" s="59" t="n">
        <f aca="false">AVERAGE(B28:M28)</f>
        <v>9.35916666666667</v>
      </c>
      <c r="O28" s="44"/>
    </row>
    <row r="29" customFormat="false" ht="14.25" hidden="false" customHeight="false" outlineLevel="0" collapsed="false">
      <c r="A29" s="44" t="n">
        <v>2024</v>
      </c>
      <c r="B29" s="59" t="n">
        <v>9.25</v>
      </c>
      <c r="C29" s="59" t="n">
        <v>9.29</v>
      </c>
      <c r="D29" s="59" t="n">
        <v>9.41</v>
      </c>
      <c r="E29" s="59" t="n">
        <v>9.19</v>
      </c>
      <c r="F29" s="59" t="n">
        <v>8.99</v>
      </c>
      <c r="G29" s="59" t="n">
        <v>8.8</v>
      </c>
      <c r="H29" s="59" t="n">
        <v>8.93</v>
      </c>
      <c r="I29" s="59" t="n">
        <v>9.2</v>
      </c>
      <c r="J29" s="59" t="n">
        <v>9.39</v>
      </c>
      <c r="K29" s="59" t="n">
        <v>9.86</v>
      </c>
      <c r="L29" s="59" t="n">
        <v>10.47</v>
      </c>
      <c r="M29" s="59" t="n">
        <v>10.77</v>
      </c>
      <c r="N29" s="59" t="n">
        <f aca="false">AVERAGE(B29:M29)</f>
        <v>9.4625</v>
      </c>
      <c r="O29" s="44"/>
    </row>
    <row r="30" customFormat="false" ht="14.25" hidden="false" customHeight="false" outlineLevel="0" collapsed="false">
      <c r="A30" s="44" t="n">
        <v>2025</v>
      </c>
      <c r="B30" s="59" t="n">
        <v>10.95</v>
      </c>
      <c r="C30" s="59" t="n">
        <v>10.9</v>
      </c>
      <c r="D30" s="59" t="n">
        <v>10.61</v>
      </c>
      <c r="E30" s="59" t="n">
        <v>9.61</v>
      </c>
      <c r="F30" s="59"/>
      <c r="G30" s="59"/>
      <c r="H30" s="59"/>
      <c r="I30" s="59"/>
      <c r="J30" s="59"/>
      <c r="K30" s="59"/>
      <c r="L30" s="59"/>
      <c r="M30" s="59"/>
      <c r="N30" s="59"/>
      <c r="O30" s="44"/>
    </row>
    <row r="31" customFormat="false" ht="14.25" hidden="false" customHeight="false" outlineLevel="0" collapsed="false">
      <c r="A31" s="46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44"/>
    </row>
    <row r="32" customFormat="false" ht="14.25" hidden="false" customHeight="false" outlineLevel="0" collapsed="false">
      <c r="A32" s="41" t="s">
        <v>23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37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3" min="2" style="41" width="9.14"/>
    <col collapsed="false" customWidth="true" hidden="false" outlineLevel="0" max="14" min="14" style="41" width="9.7"/>
    <col collapsed="false" customWidth="false" hidden="false" outlineLevel="0" max="257" min="15" style="41" width="9.14"/>
  </cols>
  <sheetData>
    <row r="1" customFormat="false" ht="15.75" hidden="false" customHeight="false" outlineLevel="0" collapsed="false">
      <c r="A1" s="42" t="s">
        <v>392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106" t="n">
        <v>0.922</v>
      </c>
      <c r="C5" s="64" t="n">
        <v>0.8768</v>
      </c>
      <c r="D5" s="64" t="n">
        <v>0.9105</v>
      </c>
      <c r="E5" s="64" t="n">
        <v>0.9331</v>
      </c>
      <c r="F5" s="64" t="n">
        <v>1.0618</v>
      </c>
      <c r="G5" s="64" t="n">
        <v>1.114</v>
      </c>
      <c r="H5" s="64" t="n">
        <v>1.2911</v>
      </c>
      <c r="I5" s="64" t="n">
        <v>1.1729</v>
      </c>
      <c r="J5" s="64" t="n">
        <v>1.1465</v>
      </c>
      <c r="K5" s="64" t="n">
        <v>1.1444</v>
      </c>
      <c r="L5" s="64" t="n">
        <v>1.1337</v>
      </c>
      <c r="M5" s="64" t="n">
        <v>1.2032</v>
      </c>
      <c r="N5" s="64" t="n">
        <f aca="false">AVERAGE(B5:M5)</f>
        <v>1.07583333333333</v>
      </c>
      <c r="O5" s="44"/>
      <c r="P5" s="44"/>
    </row>
    <row r="6" customFormat="false" ht="14.25" hidden="false" customHeight="false" outlineLevel="0" collapsed="false">
      <c r="A6" s="44" t="n">
        <v>2001</v>
      </c>
      <c r="B6" s="106" t="n">
        <v>1.611</v>
      </c>
      <c r="C6" s="64" t="n">
        <v>1.1279</v>
      </c>
      <c r="D6" s="64" t="n">
        <v>1.3026</v>
      </c>
      <c r="E6" s="64" t="n">
        <v>1.4862</v>
      </c>
      <c r="F6" s="64" t="n">
        <v>1.6637</v>
      </c>
      <c r="G6" s="64" t="n">
        <v>1.8397</v>
      </c>
      <c r="H6" s="64" t="n">
        <v>1.9275</v>
      </c>
      <c r="I6" s="64" t="n">
        <v>1.9364</v>
      </c>
      <c r="J6" s="64" t="n">
        <v>1.9544</v>
      </c>
      <c r="K6" s="64" t="n">
        <v>2.1781</v>
      </c>
      <c r="L6" s="64" t="n">
        <v>1.6366</v>
      </c>
      <c r="M6" s="64" t="n">
        <v>1.3051</v>
      </c>
      <c r="N6" s="64" t="n">
        <f aca="false">AVERAGE(B6:M6)</f>
        <v>1.6641</v>
      </c>
      <c r="O6" s="44"/>
      <c r="P6" s="44"/>
    </row>
    <row r="7" customFormat="false" ht="14.25" hidden="false" customHeight="false" outlineLevel="0" collapsed="false">
      <c r="A7" s="44" t="n">
        <v>2002</v>
      </c>
      <c r="B7" s="106" t="n">
        <v>1.258</v>
      </c>
      <c r="C7" s="64" t="n">
        <v>1.3335</v>
      </c>
      <c r="D7" s="64" t="n">
        <v>1.2316</v>
      </c>
      <c r="E7" s="64" t="n">
        <v>1.2411</v>
      </c>
      <c r="F7" s="64" t="n">
        <v>1.2088</v>
      </c>
      <c r="G7" s="64" t="n">
        <v>1.0643</v>
      </c>
      <c r="H7" s="64" t="n">
        <v>1.0533</v>
      </c>
      <c r="I7" s="64" t="n">
        <v>1.0188</v>
      </c>
      <c r="J7" s="64" t="n">
        <v>1.001</v>
      </c>
      <c r="K7" s="64" t="n">
        <v>0.9297</v>
      </c>
      <c r="L7" s="64" t="n">
        <v>0.9697</v>
      </c>
      <c r="M7" s="64" t="n">
        <v>0.9991</v>
      </c>
      <c r="N7" s="64" t="n">
        <f aca="false">AVERAGE(B7:M7)</f>
        <v>1.109075</v>
      </c>
      <c r="O7" s="44"/>
      <c r="P7" s="44"/>
    </row>
    <row r="8" customFormat="false" ht="14.25" hidden="false" customHeight="false" outlineLevel="0" collapsed="false">
      <c r="A8" s="44" t="n">
        <v>2003</v>
      </c>
      <c r="B8" s="106" t="n">
        <v>1.0813</v>
      </c>
      <c r="C8" s="64" t="n">
        <v>1.1099</v>
      </c>
      <c r="D8" s="64" t="n">
        <v>1.0477</v>
      </c>
      <c r="E8" s="64" t="n">
        <v>1.0506</v>
      </c>
      <c r="F8" s="64" t="n">
        <v>1.0702</v>
      </c>
      <c r="G8" s="64" t="n">
        <v>1.0733</v>
      </c>
      <c r="H8" s="64" t="n">
        <v>1.0808</v>
      </c>
      <c r="I8" s="64" t="n">
        <v>1.1028</v>
      </c>
      <c r="J8" s="64" t="n">
        <v>1.1937</v>
      </c>
      <c r="K8" s="64" t="n">
        <v>1.1156</v>
      </c>
      <c r="L8" s="64" t="n">
        <v>1.1619</v>
      </c>
      <c r="M8" s="64" t="n">
        <v>1.1822</v>
      </c>
      <c r="N8" s="64" t="n">
        <f aca="false">AVERAGE(B8:M8)</f>
        <v>1.10583333333333</v>
      </c>
      <c r="O8" s="44"/>
      <c r="P8" s="44"/>
    </row>
    <row r="9" customFormat="false" ht="14.25" hidden="false" customHeight="false" outlineLevel="0" collapsed="false">
      <c r="A9" s="44" t="n">
        <v>2004</v>
      </c>
      <c r="B9" s="106" t="n">
        <v>1.2219</v>
      </c>
      <c r="C9" s="64" t="n">
        <v>1.3687</v>
      </c>
      <c r="D9" s="64" t="n">
        <v>1.5879</v>
      </c>
      <c r="E9" s="64" t="n">
        <v>1.9921</v>
      </c>
      <c r="F9" s="64" t="n">
        <v>2.1514</v>
      </c>
      <c r="G9" s="64" t="n">
        <v>2.1633</v>
      </c>
      <c r="H9" s="64" t="n">
        <v>1.8723</v>
      </c>
      <c r="I9" s="64" t="n">
        <v>1.861</v>
      </c>
      <c r="J9" s="64" t="n">
        <v>1.6058</v>
      </c>
      <c r="K9" s="64" t="n">
        <v>1.6746</v>
      </c>
      <c r="L9" s="64" t="n">
        <v>1.7223</v>
      </c>
      <c r="M9" s="64" t="n">
        <v>1.6845</v>
      </c>
      <c r="N9" s="64" t="n">
        <f aca="false">AVERAGE(B9:M9)</f>
        <v>1.74215</v>
      </c>
      <c r="O9" s="44"/>
      <c r="P9" s="44"/>
    </row>
    <row r="10" customFormat="false" ht="14.25" hidden="false" customHeight="false" outlineLevel="0" collapsed="false">
      <c r="A10" s="44" t="n">
        <v>2005</v>
      </c>
      <c r="B10" s="106" t="n">
        <v>1.8498</v>
      </c>
      <c r="C10" s="64" t="n">
        <v>1.5682</v>
      </c>
      <c r="D10" s="64" t="n">
        <v>1.5865</v>
      </c>
      <c r="E10" s="64" t="n">
        <v>1.5616</v>
      </c>
      <c r="F10" s="64" t="n">
        <v>1.5393</v>
      </c>
      <c r="G10" s="64" t="n">
        <v>1.3872</v>
      </c>
      <c r="H10" s="64" t="n">
        <v>1.4158</v>
      </c>
      <c r="I10" s="64" t="n">
        <v>1.648</v>
      </c>
      <c r="J10" s="64" t="n">
        <v>1.6043</v>
      </c>
      <c r="K10" s="64" t="n">
        <v>1.6832</v>
      </c>
      <c r="L10" s="64" t="n">
        <v>1.6338</v>
      </c>
      <c r="M10" s="64" t="n">
        <v>1.5011</v>
      </c>
      <c r="N10" s="64" t="n">
        <f aca="false">AVERAGE(B10:M10)</f>
        <v>1.58156666666667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106" t="n">
        <v>1.3663</v>
      </c>
      <c r="C11" s="64" t="n">
        <v>1.3459</v>
      </c>
      <c r="D11" s="64" t="n">
        <v>1.2623</v>
      </c>
      <c r="E11" s="64" t="n">
        <v>1.1746</v>
      </c>
      <c r="F11" s="64" t="n">
        <v>1.1426</v>
      </c>
      <c r="G11" s="64" t="n">
        <v>1.1658</v>
      </c>
      <c r="H11" s="64" t="n">
        <v>1.1508</v>
      </c>
      <c r="I11" s="64" t="n">
        <v>1.1278</v>
      </c>
      <c r="J11" s="64" t="n">
        <v>1.1736</v>
      </c>
      <c r="K11" s="64" t="n">
        <v>1.2989</v>
      </c>
      <c r="L11" s="64" t="n">
        <v>1.282</v>
      </c>
      <c r="M11" s="64" t="n">
        <v>1.2625</v>
      </c>
      <c r="N11" s="64" t="n">
        <f aca="false">AVERAGE(B11:M11)</f>
        <v>1.229425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106" t="n">
        <v>1.2439</v>
      </c>
      <c r="C12" s="64" t="n">
        <v>1.1905</v>
      </c>
      <c r="D12" s="64" t="n">
        <v>1.2148</v>
      </c>
      <c r="E12" s="64" t="n">
        <v>1.2782</v>
      </c>
      <c r="F12" s="64" t="n">
        <v>1.3193</v>
      </c>
      <c r="G12" s="64" t="n">
        <v>1.409</v>
      </c>
      <c r="H12" s="64" t="n">
        <v>1.5125</v>
      </c>
      <c r="I12" s="64" t="n">
        <v>1.4544</v>
      </c>
      <c r="J12" s="64" t="n">
        <v>1.4854</v>
      </c>
      <c r="K12" s="64" t="n">
        <v>1.3876</v>
      </c>
      <c r="L12" s="64" t="n">
        <v>1.3134</v>
      </c>
      <c r="M12" s="64" t="n">
        <v>1.2969</v>
      </c>
      <c r="N12" s="64" t="n">
        <f aca="false">AVERAGE(B12:M12)</f>
        <v>1.34215833333333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106" t="n">
        <v>1.3146</v>
      </c>
      <c r="C13" s="64" t="n">
        <v>1.2585</v>
      </c>
      <c r="D13" s="64" t="n">
        <v>1.215</v>
      </c>
      <c r="E13" s="64" t="n">
        <v>1.2438</v>
      </c>
      <c r="F13" s="64" t="n">
        <v>1.3421</v>
      </c>
      <c r="G13" s="64" t="n">
        <v>1.4223</v>
      </c>
      <c r="H13" s="64" t="n">
        <v>1.4607</v>
      </c>
      <c r="I13" s="64" t="n">
        <v>1.5205</v>
      </c>
      <c r="J13" s="64" t="n">
        <v>1.5711</v>
      </c>
      <c r="K13" s="64" t="n">
        <v>1.6125</v>
      </c>
      <c r="L13" s="64" t="n">
        <v>1.6899</v>
      </c>
      <c r="M13" s="64" t="n">
        <v>1.6517</v>
      </c>
      <c r="N13" s="64" t="n">
        <f aca="false">AVERAGE(B13:M13)</f>
        <v>1.44189166666667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106" t="n">
        <v>1.3262</v>
      </c>
      <c r="C14" s="64" t="n">
        <v>1.0914</v>
      </c>
      <c r="D14" s="64" t="n">
        <v>1.0731</v>
      </c>
      <c r="E14" s="64" t="n">
        <v>1.1211</v>
      </c>
      <c r="F14" s="64" t="n">
        <v>1.164</v>
      </c>
      <c r="G14" s="64" t="n">
        <v>1.2051</v>
      </c>
      <c r="H14" s="64" t="n">
        <v>1.2187</v>
      </c>
      <c r="I14" s="64" t="n">
        <v>1.1747</v>
      </c>
      <c r="J14" s="64" t="n">
        <v>1.2158</v>
      </c>
      <c r="K14" s="64" t="n">
        <v>1.1658</v>
      </c>
      <c r="L14" s="64" t="n">
        <v>1.2245</v>
      </c>
      <c r="M14" s="64" t="n">
        <v>1.3532</v>
      </c>
      <c r="N14" s="64" t="n">
        <f aca="false">AVERAGE(B14:M14)</f>
        <v>1.19446666666667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106" t="n">
        <v>1.4823</v>
      </c>
      <c r="C15" s="64" t="n">
        <v>1.335</v>
      </c>
      <c r="D15" s="64" t="n">
        <v>1.3701</v>
      </c>
      <c r="E15" s="64" t="n">
        <v>1.4249</v>
      </c>
      <c r="F15" s="64" t="n">
        <v>1.4861</v>
      </c>
      <c r="G15" s="64" t="n">
        <v>1.5881</v>
      </c>
      <c r="H15" s="64" t="n">
        <v>1.562</v>
      </c>
      <c r="I15" s="64" t="n">
        <v>1.7321</v>
      </c>
      <c r="J15" s="64" t="n">
        <v>1.8269</v>
      </c>
      <c r="K15" s="64" t="n">
        <v>2.1198</v>
      </c>
      <c r="L15" s="64" t="n">
        <v>2.1942</v>
      </c>
      <c r="M15" s="64" t="n">
        <v>2.0995</v>
      </c>
      <c r="N15" s="64" t="n">
        <f aca="false">AVERAGE(B15:M15)</f>
        <v>1.68508333333333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106" t="n">
        <v>1.6328</v>
      </c>
      <c r="C16" s="64" t="n">
        <v>1.7407</v>
      </c>
      <c r="D16" s="64" t="n">
        <v>2.082</v>
      </c>
      <c r="E16" s="64" t="n">
        <v>2.0363</v>
      </c>
      <c r="F16" s="64" t="n">
        <v>1.9869</v>
      </c>
      <c r="G16" s="64" t="n">
        <v>2.046</v>
      </c>
      <c r="H16" s="64" t="n">
        <v>2.1343</v>
      </c>
      <c r="I16" s="64" t="n">
        <v>2.0291</v>
      </c>
      <c r="J16" s="64" t="n">
        <v>2.0852</v>
      </c>
      <c r="K16" s="64" t="n">
        <v>1.9893</v>
      </c>
      <c r="L16" s="64" t="n">
        <v>1.7552</v>
      </c>
      <c r="M16" s="64" t="n">
        <v>1.8388</v>
      </c>
      <c r="N16" s="64" t="n">
        <f aca="false">AVERAGE(B16:M16)</f>
        <v>1.94638333333333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106" t="n">
        <v>1.6079</v>
      </c>
      <c r="C17" s="64" t="n">
        <v>1.5893</v>
      </c>
      <c r="D17" s="64" t="n">
        <v>1.522</v>
      </c>
      <c r="E17" s="64" t="n">
        <v>1.4299</v>
      </c>
      <c r="F17" s="64" t="n">
        <v>1.4624</v>
      </c>
      <c r="G17" s="64" t="n">
        <v>1.3506</v>
      </c>
      <c r="H17" s="64" t="n">
        <v>1.3766</v>
      </c>
      <c r="I17" s="64" t="n">
        <v>1.5246</v>
      </c>
      <c r="J17" s="64" t="n">
        <v>1.6877</v>
      </c>
      <c r="K17" s="64" t="n">
        <v>1.8237</v>
      </c>
      <c r="L17" s="64" t="n">
        <v>1.9197</v>
      </c>
      <c r="M17" s="64" t="n">
        <v>1.886</v>
      </c>
      <c r="N17" s="64" t="n">
        <f aca="false">AVERAGE(B17:M17)</f>
        <v>1.59836666666667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106" t="n">
        <v>1.6126</v>
      </c>
      <c r="C18" s="64" t="n">
        <v>1.528</v>
      </c>
      <c r="D18" s="64" t="n">
        <v>1.5393</v>
      </c>
      <c r="E18" s="64" t="n">
        <v>1.5909</v>
      </c>
      <c r="F18" s="64" t="n">
        <v>1.6542</v>
      </c>
      <c r="G18" s="64" t="n">
        <v>1.6579</v>
      </c>
      <c r="H18" s="64" t="n">
        <v>1.559</v>
      </c>
      <c r="I18" s="64" t="n">
        <v>1.4902</v>
      </c>
      <c r="J18" s="64" t="n">
        <v>1.4448</v>
      </c>
      <c r="K18" s="64" t="n">
        <v>1.3876</v>
      </c>
      <c r="L18" s="64" t="n">
        <v>1.5551</v>
      </c>
      <c r="M18" s="64" t="n">
        <v>1.4916</v>
      </c>
      <c r="N18" s="64" t="n">
        <f aca="false">AVERAGE(B18:M18)</f>
        <v>1.5426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106" t="n">
        <v>1.6406</v>
      </c>
      <c r="C19" s="64" t="n">
        <v>1.5939</v>
      </c>
      <c r="D19" s="64" t="n">
        <v>1.8476</v>
      </c>
      <c r="E19" s="64" t="n">
        <v>1.8308</v>
      </c>
      <c r="F19" s="64" t="n">
        <v>1.9708</v>
      </c>
      <c r="G19" s="64" t="n">
        <v>2.0176</v>
      </c>
      <c r="H19" s="64" t="n">
        <v>2.1845</v>
      </c>
      <c r="I19" s="64" t="n">
        <v>2.3379</v>
      </c>
      <c r="J19" s="64" t="n">
        <v>2.4319</v>
      </c>
      <c r="K19" s="64" t="n">
        <v>2.7652</v>
      </c>
      <c r="L19" s="64" t="n">
        <v>2.8318</v>
      </c>
      <c r="M19" s="64" t="n">
        <v>1.9828</v>
      </c>
      <c r="N19" s="64" t="n">
        <f aca="false">AVERAGE(B19:M19)</f>
        <v>2.11961666666667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106" t="n">
        <v>1.9706</v>
      </c>
      <c r="C20" s="64" t="n">
        <v>1.5521</v>
      </c>
      <c r="D20" s="64" t="n">
        <v>1.6585</v>
      </c>
      <c r="E20" s="64" t="n">
        <v>1.6944</v>
      </c>
      <c r="F20" s="64" t="n">
        <v>1.7381</v>
      </c>
      <c r="G20" s="64" t="n">
        <v>1.8462</v>
      </c>
      <c r="H20" s="64" t="n">
        <v>1.9151</v>
      </c>
      <c r="I20" s="64" t="n">
        <v>1.933</v>
      </c>
      <c r="J20" s="64" t="n">
        <v>1.9595</v>
      </c>
      <c r="K20" s="64" t="n">
        <v>2.4136</v>
      </c>
      <c r="L20" s="64" t="n">
        <v>2.5461</v>
      </c>
      <c r="M20" s="64" t="n">
        <v>2.7353</v>
      </c>
      <c r="N20" s="64" t="n">
        <f aca="false">AVERAGE(B20:M20)</f>
        <v>1.996875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106" t="n">
        <v>2.6787</v>
      </c>
      <c r="C21" s="64" t="n">
        <v>2.0442</v>
      </c>
      <c r="D21" s="64" t="n">
        <v>2.1618</v>
      </c>
      <c r="E21" s="64" t="n">
        <v>1.9969</v>
      </c>
      <c r="F21" s="64" t="n">
        <v>2.0092</v>
      </c>
      <c r="G21" s="64" t="n">
        <v>2.0632</v>
      </c>
      <c r="H21" s="64" t="n">
        <v>2.1359</v>
      </c>
      <c r="I21" s="64" t="n">
        <v>2.3245</v>
      </c>
      <c r="J21" s="64" t="n">
        <v>2.2173</v>
      </c>
      <c r="K21" s="64" t="n">
        <v>2.0892</v>
      </c>
      <c r="L21" s="64" t="n">
        <v>1.8849</v>
      </c>
      <c r="M21" s="64" t="n">
        <v>1.9142</v>
      </c>
      <c r="N21" s="64" t="n">
        <f aca="false">AVERAGE(B21:M21)</f>
        <v>2.12666666666667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106" t="n">
        <v>2.1016</v>
      </c>
      <c r="C22" s="64" t="n">
        <v>2.2518</v>
      </c>
      <c r="D22" s="64" t="n">
        <v>2.1887</v>
      </c>
      <c r="E22" s="64" t="n">
        <v>2.1932</v>
      </c>
      <c r="F22" s="64" t="n">
        <v>2.1315</v>
      </c>
      <c r="G22" s="64" t="n">
        <v>2.1114</v>
      </c>
      <c r="H22" s="64" t="n">
        <v>2.4186</v>
      </c>
      <c r="I22" s="64" t="n">
        <v>2.6256</v>
      </c>
      <c r="J22" s="64" t="n">
        <v>2.6728</v>
      </c>
      <c r="K22" s="64" t="n">
        <v>2.5315</v>
      </c>
      <c r="L22" s="64" t="n">
        <v>2.3849</v>
      </c>
      <c r="M22" s="64" t="n">
        <v>2.2636</v>
      </c>
      <c r="N22" s="64" t="n">
        <f aca="false">AVERAGE(B22:M22)</f>
        <v>2.32293333333333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106" t="n">
        <v>2.2256</v>
      </c>
      <c r="C23" s="64" t="n">
        <v>2.2339</v>
      </c>
      <c r="D23" s="64" t="n">
        <v>2.0983</v>
      </c>
      <c r="E23" s="64" t="n">
        <v>2.1741</v>
      </c>
      <c r="F23" s="64" t="n">
        <v>2.2175</v>
      </c>
      <c r="G23" s="64" t="n">
        <v>2.3246</v>
      </c>
      <c r="H23" s="64" t="n">
        <v>2.3714</v>
      </c>
      <c r="I23" s="64" t="n">
        <v>2.2659</v>
      </c>
      <c r="J23" s="64" t="n">
        <v>2.3282</v>
      </c>
      <c r="K23" s="64" t="n">
        <v>2.2684</v>
      </c>
      <c r="L23" s="64" t="n">
        <v>2.2836</v>
      </c>
      <c r="M23" s="64" t="n">
        <v>2.2595</v>
      </c>
      <c r="N23" s="64" t="n">
        <f aca="false">AVERAGE(B23:M23)</f>
        <v>2.25425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106" t="n">
        <v>2.2538</v>
      </c>
      <c r="C24" s="64" t="n">
        <v>2.2328</v>
      </c>
      <c r="D24" s="64" t="n">
        <v>2.2912</v>
      </c>
      <c r="E24" s="64" t="n">
        <v>2.2854</v>
      </c>
      <c r="F24" s="64" t="n">
        <v>2.2652</v>
      </c>
      <c r="G24" s="64" t="n">
        <v>2.2883</v>
      </c>
      <c r="H24" s="64" t="n">
        <v>2.3622</v>
      </c>
      <c r="I24" s="64" t="n">
        <v>2.387</v>
      </c>
      <c r="J24" s="64" t="n">
        <v>2.3643</v>
      </c>
      <c r="K24" s="64" t="n">
        <v>2.2665</v>
      </c>
      <c r="L24" s="64" t="n">
        <v>2.1496</v>
      </c>
      <c r="M24" s="64" t="n">
        <v>2.0879</v>
      </c>
      <c r="N24" s="64" t="n">
        <f aca="false">AVERAGE(B24:M24)</f>
        <v>2.26951666666667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106" t="n">
        <v>1.9894</v>
      </c>
      <c r="C25" s="64" t="n">
        <v>1.9311</v>
      </c>
      <c r="D25" s="64" t="n">
        <v>1.8277</v>
      </c>
      <c r="E25" s="64" t="n">
        <v>1.7767</v>
      </c>
      <c r="F25" s="64" t="n">
        <v>1.2407</v>
      </c>
      <c r="G25" s="64" t="n">
        <v>1.2538</v>
      </c>
      <c r="H25" s="64" t="n">
        <v>1.6598</v>
      </c>
      <c r="I25" s="64" t="n">
        <v>1.8018</v>
      </c>
      <c r="J25" s="64" t="n">
        <v>1.5567</v>
      </c>
      <c r="K25" s="64" t="n">
        <v>1.4872</v>
      </c>
      <c r="L25" s="64" t="n">
        <v>1.5188</v>
      </c>
      <c r="M25" s="64" t="n">
        <v>1.4726</v>
      </c>
      <c r="N25" s="64" t="n">
        <f aca="false">AVERAGE(B25:M25)</f>
        <v>1.62635833333333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106" t="n">
        <v>1.4604</v>
      </c>
      <c r="C26" s="64" t="n">
        <v>1.4765</v>
      </c>
      <c r="D26" s="64" t="n">
        <v>1.3387</v>
      </c>
      <c r="E26" s="64" t="n">
        <v>1.5534</v>
      </c>
      <c r="F26" s="64" t="n">
        <v>1.8028</v>
      </c>
      <c r="G26" s="64" t="n">
        <v>1.7961</v>
      </c>
      <c r="H26" s="64" t="n">
        <v>1.7892</v>
      </c>
      <c r="I26" s="64" t="n">
        <v>1.7446</v>
      </c>
      <c r="J26" s="64" t="n">
        <v>1.7035</v>
      </c>
      <c r="K26" s="64" t="n">
        <v>1.7752</v>
      </c>
      <c r="L26" s="64" t="n">
        <v>1.7436</v>
      </c>
      <c r="M26" s="64" t="n">
        <v>1.9171</v>
      </c>
      <c r="N26" s="64" t="n">
        <f aca="false">AVERAGE(B26:M26)</f>
        <v>1.67509166666667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106" t="n">
        <v>2.0427</v>
      </c>
      <c r="C27" s="64" t="n">
        <v>2.4454</v>
      </c>
      <c r="D27" s="64" t="n">
        <v>2.6354</v>
      </c>
      <c r="E27" s="64" t="n">
        <v>2.7395</v>
      </c>
      <c r="F27" s="64" t="n">
        <v>2.7622</v>
      </c>
      <c r="G27" s="64" t="n">
        <v>2.7089</v>
      </c>
      <c r="H27" s="64" t="n">
        <v>2.9414</v>
      </c>
      <c r="I27" s="64" t="n">
        <v>2.9697</v>
      </c>
      <c r="J27" s="64" t="n">
        <v>2.9957</v>
      </c>
      <c r="K27" s="64" t="n">
        <v>3.1171</v>
      </c>
      <c r="L27" s="64" t="n">
        <v>3.2082</v>
      </c>
      <c r="M27" s="64" t="n">
        <v>2.8921</v>
      </c>
      <c r="N27" s="64" t="n">
        <f aca="false">AVERAGE(B27:M27)</f>
        <v>2.78819166666667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106" t="n">
        <v>2.8822</v>
      </c>
      <c r="C28" s="64" t="n">
        <v>2.4828</v>
      </c>
      <c r="D28" s="64" t="n">
        <v>2.4219</v>
      </c>
      <c r="E28" s="64" t="n">
        <v>2.419</v>
      </c>
      <c r="F28" s="64" t="n">
        <v>2.4059</v>
      </c>
      <c r="G28" s="64" t="n">
        <v>2.4351</v>
      </c>
      <c r="H28" s="64" t="n">
        <v>2.4636</v>
      </c>
      <c r="I28" s="64" t="n">
        <v>2.4478</v>
      </c>
      <c r="J28" s="64" t="n">
        <v>2.6628</v>
      </c>
      <c r="K28" s="64" t="n">
        <v>2.6882</v>
      </c>
      <c r="L28" s="64" t="n">
        <v>3.1827</v>
      </c>
      <c r="M28" s="64" t="n">
        <v>3.0225</v>
      </c>
      <c r="N28" s="64" t="n">
        <f aca="false">AVERAGE(B28:M28)</f>
        <v>2.62620833333333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106" t="n">
        <v>2.6563</v>
      </c>
      <c r="C29" s="64" t="n">
        <v>2.6517</v>
      </c>
      <c r="D29" s="64" t="n">
        <v>2.7536</v>
      </c>
      <c r="E29" s="64" t="n">
        <v>2.8422</v>
      </c>
      <c r="F29" s="64" t="n">
        <v>2.8927</v>
      </c>
      <c r="G29" s="64" t="n">
        <v>3.0214</v>
      </c>
      <c r="H29" s="64" t="n">
        <v>3.0862</v>
      </c>
      <c r="I29" s="64" t="n">
        <v>3.1337</v>
      </c>
      <c r="J29" s="64" t="n">
        <v>3.1061</v>
      </c>
      <c r="K29" s="64" t="n">
        <v>3.1745</v>
      </c>
      <c r="L29" s="64" t="n">
        <v>2.684</v>
      </c>
      <c r="M29" s="64" t="n">
        <v>2.7265</v>
      </c>
      <c r="N29" s="64" t="n">
        <f aca="false">AVERAGE(B29:M29)</f>
        <v>2.894075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106" t="n">
        <v>2.5916</v>
      </c>
      <c r="C30" s="64" t="n">
        <v>2.6049</v>
      </c>
      <c r="D30" s="64" t="n">
        <v>2.5236</v>
      </c>
      <c r="E30" s="64" t="n">
        <v>2.3419</v>
      </c>
      <c r="F30" s="64"/>
      <c r="G30" s="64"/>
      <c r="H30" s="64"/>
      <c r="I30" s="64"/>
      <c r="J30" s="64"/>
      <c r="K30" s="64"/>
      <c r="L30" s="64"/>
      <c r="M30" s="64"/>
      <c r="N30" s="64"/>
      <c r="O30" s="44"/>
      <c r="P30" s="44"/>
    </row>
    <row r="31" customFormat="false" ht="14.25" hidden="false" customHeight="false" outlineLevel="0" collapsed="false">
      <c r="A31" s="49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44"/>
      <c r="P31" s="44"/>
    </row>
    <row r="32" customFormat="false" ht="14.25" hidden="false" customHeight="false" outlineLevel="0" collapsed="false">
      <c r="A32" s="41" t="s">
        <v>39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394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A34" s="41" t="s">
        <v>23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A35" s="41" t="s">
        <v>37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4.2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3" min="2" style="41" width="9.14"/>
    <col collapsed="false" customWidth="true" hidden="false" outlineLevel="0" max="14" min="14" style="41" width="9.7"/>
    <col collapsed="false" customWidth="false" hidden="false" outlineLevel="0" max="257" min="15" style="41" width="9.14"/>
  </cols>
  <sheetData>
    <row r="1" customFormat="false" ht="15.75" hidden="false" customHeight="false" outlineLevel="0" collapsed="false">
      <c r="A1" s="42" t="s">
        <v>395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1.1268</v>
      </c>
      <c r="C5" s="64" t="n">
        <v>1.1696</v>
      </c>
      <c r="D5" s="64" t="n">
        <v>1.1084</v>
      </c>
      <c r="E5" s="64" t="n">
        <v>1.1073</v>
      </c>
      <c r="F5" s="64" t="n">
        <v>1.1035</v>
      </c>
      <c r="G5" s="64" t="n">
        <v>1.1011</v>
      </c>
      <c r="H5" s="64" t="n">
        <v>1.106</v>
      </c>
      <c r="I5" s="64" t="n">
        <v>1.2269</v>
      </c>
      <c r="J5" s="64" t="n">
        <v>1.1847</v>
      </c>
      <c r="K5" s="64" t="n">
        <v>1.238</v>
      </c>
      <c r="L5" s="64" t="n">
        <v>1.2012</v>
      </c>
      <c r="M5" s="64" t="n">
        <v>1.0259</v>
      </c>
      <c r="N5" s="64" t="n">
        <f aca="false">AVERAGE(B5:M5)</f>
        <v>1.14161666666667</v>
      </c>
      <c r="O5" s="44"/>
      <c r="P5" s="44"/>
    </row>
    <row r="6" customFormat="false" ht="14.25" hidden="false" customHeight="false" outlineLevel="0" collapsed="false">
      <c r="A6" s="44" t="n">
        <v>2001</v>
      </c>
      <c r="B6" s="64" t="n">
        <v>1.093</v>
      </c>
      <c r="C6" s="64" t="n">
        <v>1.134</v>
      </c>
      <c r="D6" s="64" t="n">
        <v>1.1402</v>
      </c>
      <c r="E6" s="64" t="n">
        <v>1.2769</v>
      </c>
      <c r="F6" s="64" t="n">
        <v>1.3326</v>
      </c>
      <c r="G6" s="64" t="n">
        <v>1.4731</v>
      </c>
      <c r="H6" s="64" t="n">
        <v>1.6232</v>
      </c>
      <c r="I6" s="64" t="n">
        <v>1.6521</v>
      </c>
      <c r="J6" s="64" t="n">
        <v>1.6696</v>
      </c>
      <c r="K6" s="64" t="n">
        <v>1.7136</v>
      </c>
      <c r="L6" s="64" t="n">
        <v>1.6777</v>
      </c>
      <c r="M6" s="64" t="n">
        <v>1.2182</v>
      </c>
      <c r="N6" s="64" t="n">
        <f aca="false">AVERAGE(B6:M6)</f>
        <v>1.41701666666667</v>
      </c>
      <c r="O6" s="44"/>
      <c r="P6" s="44"/>
    </row>
    <row r="7" customFormat="false" ht="14.25" hidden="false" customHeight="false" outlineLevel="0" collapsed="false">
      <c r="A7" s="44" t="n">
        <v>2002</v>
      </c>
      <c r="B7" s="64" t="n">
        <v>1.2895</v>
      </c>
      <c r="C7" s="64" t="n">
        <v>1.274</v>
      </c>
      <c r="D7" s="64" t="n">
        <v>1.2862</v>
      </c>
      <c r="E7" s="64" t="n">
        <v>1.2008</v>
      </c>
      <c r="F7" s="64" t="n">
        <v>1.2229</v>
      </c>
      <c r="G7" s="64" t="n">
        <v>1.2521</v>
      </c>
      <c r="H7" s="64" t="n">
        <v>1.1792</v>
      </c>
      <c r="I7" s="64" t="n">
        <v>1.1098</v>
      </c>
      <c r="J7" s="64" t="n">
        <v>1.1237</v>
      </c>
      <c r="K7" s="64" t="n">
        <v>1.1427</v>
      </c>
      <c r="L7" s="64" t="n">
        <v>1.1921</v>
      </c>
      <c r="M7" s="64" t="n">
        <v>1.0985</v>
      </c>
      <c r="N7" s="64" t="n">
        <f aca="false">AVERAGE(B7:M7)</f>
        <v>1.197625</v>
      </c>
      <c r="O7" s="44"/>
      <c r="P7" s="44"/>
    </row>
    <row r="8" customFormat="false" ht="14.25" hidden="false" customHeight="false" outlineLevel="0" collapsed="false">
      <c r="A8" s="44" t="n">
        <v>2003</v>
      </c>
      <c r="B8" s="64" t="n">
        <v>1.1195</v>
      </c>
      <c r="C8" s="64" t="n">
        <v>1.1358</v>
      </c>
      <c r="D8" s="64" t="n">
        <v>1.1304</v>
      </c>
      <c r="E8" s="64" t="n">
        <v>1.0697</v>
      </c>
      <c r="F8" s="64" t="n">
        <v>1.0842</v>
      </c>
      <c r="G8" s="64" t="n">
        <v>1.142</v>
      </c>
      <c r="H8" s="64" t="n">
        <v>1.1387</v>
      </c>
      <c r="I8" s="64" t="n">
        <v>1.2685</v>
      </c>
      <c r="J8" s="64" t="n">
        <v>1.5396</v>
      </c>
      <c r="K8" s="64" t="n">
        <v>1.5943</v>
      </c>
      <c r="L8" s="64" t="n">
        <v>1.5921</v>
      </c>
      <c r="M8" s="64" t="n">
        <v>1.5331</v>
      </c>
      <c r="N8" s="64" t="n">
        <f aca="false">AVERAGE(B8:M8)</f>
        <v>1.27899166666667</v>
      </c>
      <c r="O8" s="44"/>
      <c r="P8" s="44"/>
    </row>
    <row r="9" customFormat="false" ht="14.25" hidden="false" customHeight="false" outlineLevel="0" collapsed="false">
      <c r="A9" s="44" t="n">
        <v>2004</v>
      </c>
      <c r="B9" s="64" t="n">
        <v>1.3227</v>
      </c>
      <c r="C9" s="64" t="n">
        <v>1.2977</v>
      </c>
      <c r="D9" s="64" t="n">
        <v>1.3054</v>
      </c>
      <c r="E9" s="64" t="n">
        <v>1.4582</v>
      </c>
      <c r="F9" s="64" t="n">
        <v>2.053</v>
      </c>
      <c r="G9" s="64" t="n">
        <v>2.1838</v>
      </c>
      <c r="H9" s="64" t="n">
        <v>1.8683</v>
      </c>
      <c r="I9" s="64" t="n">
        <v>1.5439</v>
      </c>
      <c r="J9" s="64" t="n">
        <v>1.5047</v>
      </c>
      <c r="K9" s="64" t="n">
        <v>1.5958</v>
      </c>
      <c r="L9" s="64" t="n">
        <v>1.5373</v>
      </c>
      <c r="M9" s="64" t="n">
        <v>1.5481</v>
      </c>
      <c r="N9" s="64" t="n">
        <f aca="false">AVERAGE(B9:M9)</f>
        <v>1.601575</v>
      </c>
      <c r="O9" s="44"/>
      <c r="P9" s="44"/>
    </row>
    <row r="10" customFormat="false" ht="14.25" hidden="false" customHeight="false" outlineLevel="0" collapsed="false">
      <c r="A10" s="44" t="n">
        <v>2005</v>
      </c>
      <c r="B10" s="64" t="n">
        <v>1.7648</v>
      </c>
      <c r="C10" s="64" t="n">
        <v>1.479</v>
      </c>
      <c r="D10" s="64" t="n">
        <v>1.6482</v>
      </c>
      <c r="E10" s="64" t="n">
        <v>1.514</v>
      </c>
      <c r="F10" s="64" t="n">
        <v>1.5777</v>
      </c>
      <c r="G10" s="64" t="n">
        <v>1.4612</v>
      </c>
      <c r="H10" s="64" t="n">
        <v>1.4827</v>
      </c>
      <c r="I10" s="64" t="n">
        <v>1.5224</v>
      </c>
      <c r="J10" s="64" t="n">
        <v>1.4449</v>
      </c>
      <c r="K10" s="64" t="n">
        <v>1.4965</v>
      </c>
      <c r="L10" s="64" t="n">
        <v>1.5205</v>
      </c>
      <c r="M10" s="64" t="n">
        <v>1.4213</v>
      </c>
      <c r="N10" s="64" t="n">
        <f aca="false">AVERAGE(B10:M10)</f>
        <v>1.52776666666667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64" t="n">
        <v>1.3979</v>
      </c>
      <c r="C11" s="64" t="n">
        <v>1.3895</v>
      </c>
      <c r="D11" s="64" t="n">
        <v>1.2923</v>
      </c>
      <c r="E11" s="64" t="n">
        <v>1.1686</v>
      </c>
      <c r="F11" s="64" t="n">
        <v>1.1698</v>
      </c>
      <c r="G11" s="64" t="n">
        <v>1.1602</v>
      </c>
      <c r="H11" s="64" t="n">
        <v>1.2218</v>
      </c>
      <c r="I11" s="64" t="n">
        <v>1.1858</v>
      </c>
      <c r="J11" s="64" t="n">
        <v>1.1633</v>
      </c>
      <c r="K11" s="64" t="n">
        <v>1.3063</v>
      </c>
      <c r="L11" s="64" t="n">
        <v>1.2846</v>
      </c>
      <c r="M11" s="64" t="n">
        <v>1.2745</v>
      </c>
      <c r="N11" s="64" t="n">
        <f aca="false">AVERAGE(B11:M11)</f>
        <v>1.25121666666667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64" t="n">
        <v>1.3758</v>
      </c>
      <c r="C12" s="64" t="n">
        <v>1.3279</v>
      </c>
      <c r="D12" s="64" t="n">
        <v>1.3529</v>
      </c>
      <c r="E12" s="64" t="n">
        <v>1.3656</v>
      </c>
      <c r="F12" s="64" t="n">
        <v>1.4177</v>
      </c>
      <c r="G12" s="64" t="n">
        <v>1.5333</v>
      </c>
      <c r="H12" s="64" t="n">
        <v>1.8555</v>
      </c>
      <c r="I12" s="64" t="n">
        <v>2.0188</v>
      </c>
      <c r="J12" s="64" t="n">
        <v>1.9014</v>
      </c>
      <c r="K12" s="64" t="n">
        <v>2.0214</v>
      </c>
      <c r="L12" s="64" t="n">
        <v>1.9438</v>
      </c>
      <c r="M12" s="64" t="n">
        <v>1.9648</v>
      </c>
      <c r="N12" s="64" t="n">
        <f aca="false">AVERAGE(B12:M12)</f>
        <v>1.67324166666667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64" t="n">
        <v>2.1328</v>
      </c>
      <c r="C13" s="64" t="n">
        <v>2.0126</v>
      </c>
      <c r="D13" s="64" t="n">
        <v>1.8092</v>
      </c>
      <c r="E13" s="64" t="n">
        <v>2.019</v>
      </c>
      <c r="F13" s="64" t="n">
        <v>1.8038</v>
      </c>
      <c r="G13" s="64" t="n">
        <v>1.9527</v>
      </c>
      <c r="H13" s="64" t="n">
        <v>2.2156</v>
      </c>
      <c r="I13" s="64" t="n">
        <v>1.9792</v>
      </c>
      <c r="J13" s="64" t="n">
        <v>1.9041</v>
      </c>
      <c r="K13" s="64" t="n">
        <v>1.7279</v>
      </c>
      <c r="L13" s="64" t="n">
        <v>1.9323</v>
      </c>
      <c r="M13" s="64" t="n">
        <v>1.742</v>
      </c>
      <c r="N13" s="64" t="n">
        <f aca="false">AVERAGE(B13:M13)</f>
        <v>1.93593333333333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64" t="n">
        <v>1.7989</v>
      </c>
      <c r="C14" s="64" t="n">
        <v>1.2895</v>
      </c>
      <c r="D14" s="64" t="n">
        <v>1.1414</v>
      </c>
      <c r="E14" s="64" t="n">
        <v>1.2545</v>
      </c>
      <c r="F14" s="64" t="n">
        <v>1.303</v>
      </c>
      <c r="G14" s="64" t="n">
        <v>1.1562</v>
      </c>
      <c r="H14" s="64" t="n">
        <v>1.1459</v>
      </c>
      <c r="I14" s="64" t="n">
        <v>1.1339</v>
      </c>
      <c r="J14" s="64" t="n">
        <v>1.2311</v>
      </c>
      <c r="K14" s="64" t="n">
        <v>1.3802</v>
      </c>
      <c r="L14" s="64" t="n">
        <v>1.4155</v>
      </c>
      <c r="M14" s="64" t="n">
        <v>1.5113</v>
      </c>
      <c r="N14" s="64" t="n">
        <f aca="false">AVERAGE(B14:M14)</f>
        <v>1.31345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64" t="n">
        <v>1.5764</v>
      </c>
      <c r="C15" s="64" t="n">
        <v>1.5578</v>
      </c>
      <c r="D15" s="64" t="n">
        <v>1.5174</v>
      </c>
      <c r="E15" s="64" t="n">
        <v>1.4049</v>
      </c>
      <c r="F15" s="64" t="n">
        <v>1.39</v>
      </c>
      <c r="G15" s="64" t="n">
        <v>1.4115</v>
      </c>
      <c r="H15" s="64" t="n">
        <v>1.4726</v>
      </c>
      <c r="I15" s="64" t="n">
        <v>1.4497</v>
      </c>
      <c r="J15" s="64" t="n">
        <v>1.6008</v>
      </c>
      <c r="K15" s="64" t="n">
        <v>1.6747</v>
      </c>
      <c r="L15" s="64" t="n">
        <v>1.7695</v>
      </c>
      <c r="M15" s="64" t="n">
        <v>1.7063</v>
      </c>
      <c r="N15" s="64" t="n">
        <f aca="false">AVERAGE(B15:M15)</f>
        <v>1.5443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64" t="n">
        <v>1.4841</v>
      </c>
      <c r="C16" s="64" t="n">
        <v>1.3757</v>
      </c>
      <c r="D16" s="64" t="n">
        <v>1.6386</v>
      </c>
      <c r="E16" s="64" t="n">
        <v>1.9735</v>
      </c>
      <c r="F16" s="64" t="n">
        <v>1.6768</v>
      </c>
      <c r="G16" s="64" t="n">
        <v>1.6413</v>
      </c>
      <c r="H16" s="64" t="n">
        <v>1.7934</v>
      </c>
      <c r="I16" s="64" t="n">
        <v>2.1308</v>
      </c>
      <c r="J16" s="64" t="n">
        <v>2.1529</v>
      </c>
      <c r="K16" s="64" t="n">
        <v>1.8347</v>
      </c>
      <c r="L16" s="64" t="n">
        <v>1.7437</v>
      </c>
      <c r="M16" s="64" t="n">
        <v>1.7788</v>
      </c>
      <c r="N16" s="64" t="n">
        <f aca="false">AVERAGE(B16:M16)</f>
        <v>1.76869166666667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64" t="n">
        <v>1.8102</v>
      </c>
      <c r="C17" s="64" t="n">
        <v>1.6052</v>
      </c>
      <c r="D17" s="64" t="n">
        <v>1.5553</v>
      </c>
      <c r="E17" s="64" t="n">
        <v>1.5186</v>
      </c>
      <c r="F17" s="64" t="n">
        <v>1.5431</v>
      </c>
      <c r="G17" s="64" t="n">
        <v>1.5243</v>
      </c>
      <c r="H17" s="64" t="n">
        <v>1.5703</v>
      </c>
      <c r="I17" s="64" t="n">
        <v>1.6781</v>
      </c>
      <c r="J17" s="64" t="n">
        <v>1.7545</v>
      </c>
      <c r="K17" s="64" t="n">
        <v>1.8542</v>
      </c>
      <c r="L17" s="64" t="n">
        <v>2.0186</v>
      </c>
      <c r="M17" s="64" t="n">
        <v>2.0717</v>
      </c>
      <c r="N17" s="64" t="n">
        <f aca="false">AVERAGE(B17:M17)</f>
        <v>1.708675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64" t="n">
        <v>1.825</v>
      </c>
      <c r="C18" s="64" t="n">
        <v>1.7535</v>
      </c>
      <c r="D18" s="64" t="n">
        <v>1.648</v>
      </c>
      <c r="E18" s="64" t="n">
        <v>1.6402</v>
      </c>
      <c r="F18" s="64" t="n">
        <v>1.6803</v>
      </c>
      <c r="G18" s="64" t="n">
        <v>1.8388</v>
      </c>
      <c r="H18" s="64" t="n">
        <v>1.7806</v>
      </c>
      <c r="I18" s="64" t="n">
        <v>1.7201</v>
      </c>
      <c r="J18" s="64" t="n">
        <v>1.7778</v>
      </c>
      <c r="K18" s="64" t="n">
        <v>1.7739</v>
      </c>
      <c r="L18" s="64" t="n">
        <v>1.7938</v>
      </c>
      <c r="M18" s="64" t="n">
        <v>1.8774</v>
      </c>
      <c r="N18" s="64" t="n">
        <f aca="false">AVERAGE(B18:M18)</f>
        <v>1.75911666666667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64" t="n">
        <v>1.8583</v>
      </c>
      <c r="C19" s="64" t="n">
        <v>2.0308</v>
      </c>
      <c r="D19" s="64" t="n">
        <v>2.3213</v>
      </c>
      <c r="E19" s="64" t="n">
        <v>2.2211</v>
      </c>
      <c r="F19" s="64" t="n">
        <v>2.3695</v>
      </c>
      <c r="G19" s="64" t="n">
        <v>2.2029</v>
      </c>
      <c r="H19" s="64" t="n">
        <v>2.0334</v>
      </c>
      <c r="I19" s="64" t="n">
        <v>2.0445</v>
      </c>
      <c r="J19" s="64" t="n">
        <v>2.0666</v>
      </c>
      <c r="K19" s="64" t="n">
        <v>2.3062</v>
      </c>
      <c r="L19" s="64" t="n">
        <v>2.3001</v>
      </c>
      <c r="M19" s="64" t="n">
        <v>2.1872</v>
      </c>
      <c r="N19" s="64" t="n">
        <f aca="false">AVERAGE(B19:M19)</f>
        <v>2.161825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64" t="n">
        <v>1.8141</v>
      </c>
      <c r="C20" s="64" t="n">
        <v>1.5857</v>
      </c>
      <c r="D20" s="64" t="n">
        <v>1.5408</v>
      </c>
      <c r="E20" s="64" t="n">
        <v>1.5617</v>
      </c>
      <c r="F20" s="64" t="n">
        <v>1.6142</v>
      </c>
      <c r="G20" s="64" t="n">
        <v>1.652</v>
      </c>
      <c r="H20" s="64" t="n">
        <v>1.6955</v>
      </c>
      <c r="I20" s="64" t="n">
        <v>1.6906</v>
      </c>
      <c r="J20" s="64" t="n">
        <v>1.7255</v>
      </c>
      <c r="K20" s="64" t="n">
        <v>1.7191</v>
      </c>
      <c r="L20" s="64" t="n">
        <v>1.6678</v>
      </c>
      <c r="M20" s="64" t="n">
        <v>1.6594</v>
      </c>
      <c r="N20" s="64" t="n">
        <f aca="false">AVERAGE(B20:M20)</f>
        <v>1.66053333333333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64" t="n">
        <v>1.5753</v>
      </c>
      <c r="C21" s="64" t="n">
        <v>1.5115</v>
      </c>
      <c r="D21" s="64" t="n">
        <v>1.5158</v>
      </c>
      <c r="E21" s="64" t="n">
        <v>1.5148</v>
      </c>
      <c r="F21" s="64" t="n">
        <v>1.5119</v>
      </c>
      <c r="G21" s="64" t="n">
        <v>1.4477</v>
      </c>
      <c r="H21" s="64" t="n">
        <v>1.4432</v>
      </c>
      <c r="I21" s="64" t="n">
        <v>1.6231</v>
      </c>
      <c r="J21" s="64" t="n">
        <v>1.7771</v>
      </c>
      <c r="K21" s="64" t="n">
        <v>1.7758</v>
      </c>
      <c r="L21" s="64" t="n">
        <v>1.586</v>
      </c>
      <c r="M21" s="64" t="n">
        <v>1.7706</v>
      </c>
      <c r="N21" s="64" t="n">
        <f aca="false">AVERAGE(B21:M21)</f>
        <v>1.58773333333333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64" t="n">
        <v>1.8052</v>
      </c>
      <c r="C22" s="64" t="n">
        <v>1.7027</v>
      </c>
      <c r="D22" s="64" t="n">
        <v>1.6889</v>
      </c>
      <c r="E22" s="64" t="n">
        <v>1.5793</v>
      </c>
      <c r="F22" s="64" t="n">
        <v>1.4884</v>
      </c>
      <c r="G22" s="64" t="n">
        <v>1.512</v>
      </c>
      <c r="H22" s="64" t="n">
        <v>1.6412</v>
      </c>
      <c r="I22" s="64" t="n">
        <v>1.5266</v>
      </c>
      <c r="J22" s="64" t="n">
        <v>1.6698</v>
      </c>
      <c r="K22" s="64" t="n">
        <v>1.6668</v>
      </c>
      <c r="L22" s="64" t="n">
        <v>1.6932</v>
      </c>
      <c r="M22" s="64" t="n">
        <v>1.7641</v>
      </c>
      <c r="N22" s="64" t="n">
        <f aca="false">AVERAGE(B22:M22)</f>
        <v>1.64485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64" t="n">
        <v>1.6513</v>
      </c>
      <c r="C23" s="64" t="n">
        <v>1.5391</v>
      </c>
      <c r="D23" s="64" t="n">
        <v>1.4694</v>
      </c>
      <c r="E23" s="64" t="n">
        <v>1.5468</v>
      </c>
      <c r="F23" s="64" t="n">
        <v>1.573</v>
      </c>
      <c r="G23" s="64" t="n">
        <v>1.6438</v>
      </c>
      <c r="H23" s="64" t="n">
        <v>1.6324</v>
      </c>
      <c r="I23" s="64" t="n">
        <v>1.4849</v>
      </c>
      <c r="J23" s="64" t="n">
        <v>1.5418</v>
      </c>
      <c r="K23" s="64" t="n">
        <v>1.6753</v>
      </c>
      <c r="L23" s="64" t="n">
        <v>1.5723</v>
      </c>
      <c r="M23" s="64" t="n">
        <v>1.4507</v>
      </c>
      <c r="N23" s="64" t="n">
        <f aca="false">AVERAGE(B23:M23)</f>
        <v>1.56506666666667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64" t="n">
        <v>1.3786</v>
      </c>
      <c r="C24" s="64" t="n">
        <v>1.393</v>
      </c>
      <c r="D24" s="64" t="n">
        <v>1.3769</v>
      </c>
      <c r="E24" s="64" t="n">
        <v>1.543</v>
      </c>
      <c r="F24" s="64" t="n">
        <v>1.6274</v>
      </c>
      <c r="G24" s="64" t="n">
        <v>1.7007</v>
      </c>
      <c r="H24" s="64" t="n">
        <v>1.6745</v>
      </c>
      <c r="I24" s="64" t="n">
        <v>1.8061</v>
      </c>
      <c r="J24" s="64" t="n">
        <v>1.8153</v>
      </c>
      <c r="K24" s="64" t="n">
        <v>1.8531</v>
      </c>
      <c r="L24" s="64" t="n">
        <v>1.9402</v>
      </c>
      <c r="M24" s="64" t="n">
        <v>2.2</v>
      </c>
      <c r="N24" s="64" t="n">
        <f aca="false">AVERAGE(B24:M24)</f>
        <v>1.6924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64" t="n">
        <v>2.1082</v>
      </c>
      <c r="C25" s="64" t="n">
        <v>1.8081</v>
      </c>
      <c r="D25" s="64" t="n">
        <v>1.8032</v>
      </c>
      <c r="E25" s="64" t="n">
        <v>1.7346</v>
      </c>
      <c r="F25" s="64" t="n">
        <v>1.412</v>
      </c>
      <c r="G25" s="64" t="n">
        <v>1.1859</v>
      </c>
      <c r="H25" s="64" t="n">
        <v>2.0174</v>
      </c>
      <c r="I25" s="64" t="n">
        <v>2.5653</v>
      </c>
      <c r="J25" s="64" t="n">
        <v>2.4073</v>
      </c>
      <c r="K25" s="64" t="n">
        <v>1.7481</v>
      </c>
      <c r="L25" s="64" t="n">
        <v>2.255</v>
      </c>
      <c r="M25" s="64" t="n">
        <v>2.618</v>
      </c>
      <c r="N25" s="64" t="n">
        <f aca="false">AVERAGE(B25:M25)</f>
        <v>1.971925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64" t="n">
        <v>1.6038</v>
      </c>
      <c r="C26" s="64" t="n">
        <v>1.6342</v>
      </c>
      <c r="D26" s="64" t="n">
        <v>1.591</v>
      </c>
      <c r="E26" s="64" t="n">
        <v>1.5599</v>
      </c>
      <c r="F26" s="64" t="n">
        <v>1.6728</v>
      </c>
      <c r="G26" s="64" t="n">
        <v>1.8448</v>
      </c>
      <c r="H26" s="64" t="n">
        <v>1.6323</v>
      </c>
      <c r="I26" s="64" t="n">
        <v>1.5779</v>
      </c>
      <c r="J26" s="64" t="n">
        <v>1.5499</v>
      </c>
      <c r="K26" s="64" t="n">
        <v>1.6242</v>
      </c>
      <c r="L26" s="64" t="n">
        <v>1.7624</v>
      </c>
      <c r="M26" s="64" t="n">
        <v>1.8046</v>
      </c>
      <c r="N26" s="64" t="n">
        <f aca="false">AVERAGE(B26:M26)</f>
        <v>1.65481666666667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64" t="n">
        <v>1.7516</v>
      </c>
      <c r="C27" s="64" t="n">
        <v>1.8482</v>
      </c>
      <c r="D27" s="64" t="n">
        <v>1.8906</v>
      </c>
      <c r="E27" s="64" t="n">
        <v>2.0537</v>
      </c>
      <c r="F27" s="64" t="n">
        <v>2.2594</v>
      </c>
      <c r="G27" s="64" t="n">
        <v>2.4153</v>
      </c>
      <c r="H27" s="64" t="n">
        <v>2.3502</v>
      </c>
      <c r="I27" s="64" t="n">
        <v>2.2234</v>
      </c>
      <c r="J27" s="64" t="n">
        <v>2.0161</v>
      </c>
      <c r="K27" s="64" t="n">
        <v>1.894</v>
      </c>
      <c r="L27" s="64" t="n">
        <v>2.1451</v>
      </c>
      <c r="M27" s="64" t="n">
        <v>2.0735</v>
      </c>
      <c r="N27" s="64" t="n">
        <f aca="false">AVERAGE(B27:M27)</f>
        <v>2.07675833333333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64" t="n">
        <v>2.066</v>
      </c>
      <c r="C28" s="64" t="n">
        <v>1.9953</v>
      </c>
      <c r="D28" s="64" t="n">
        <v>1.8191</v>
      </c>
      <c r="E28" s="64" t="n">
        <v>1.8012</v>
      </c>
      <c r="F28" s="64" t="n">
        <v>1.9675</v>
      </c>
      <c r="G28" s="64" t="n">
        <v>1.692</v>
      </c>
      <c r="H28" s="64" t="n">
        <v>1.5677</v>
      </c>
      <c r="I28" s="64" t="n">
        <v>1.4601</v>
      </c>
      <c r="J28" s="64" t="n">
        <v>1.8617</v>
      </c>
      <c r="K28" s="64" t="n">
        <v>1.961</v>
      </c>
      <c r="L28" s="64" t="n">
        <v>1.7549</v>
      </c>
      <c r="M28" s="64" t="n">
        <v>1.7486</v>
      </c>
      <c r="N28" s="64" t="n">
        <f aca="false">AVERAGE(B28:M28)</f>
        <v>1.807925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64" t="n">
        <v>1.6248</v>
      </c>
      <c r="C29" s="64" t="n">
        <v>1.5154</v>
      </c>
      <c r="D29" s="64" t="n">
        <v>1.6012</v>
      </c>
      <c r="E29" s="64" t="n">
        <v>1.6475</v>
      </c>
      <c r="F29" s="64" t="n">
        <v>1.5159</v>
      </c>
      <c r="G29" s="64" t="n">
        <v>1.8305</v>
      </c>
      <c r="H29" s="64" t="n">
        <v>1.9957</v>
      </c>
      <c r="I29" s="64" t="n">
        <v>1.9738</v>
      </c>
      <c r="J29" s="64" t="n">
        <v>1.9985</v>
      </c>
      <c r="K29" s="64" t="n">
        <v>2.2225</v>
      </c>
      <c r="L29" s="64" t="n">
        <v>2.2401</v>
      </c>
      <c r="M29" s="64" t="n">
        <v>1.9449</v>
      </c>
      <c r="N29" s="64" t="n">
        <f aca="false">AVERAGE(B29:M29)</f>
        <v>1.84256666666667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64" t="n">
        <v>1.7563</v>
      </c>
      <c r="C30" s="64" t="n">
        <v>1.8803</v>
      </c>
      <c r="D30" s="64" t="n">
        <v>1.9097</v>
      </c>
      <c r="E30" s="64" t="n">
        <v>1.8751</v>
      </c>
      <c r="F30" s="64"/>
      <c r="G30" s="64"/>
      <c r="H30" s="64"/>
      <c r="I30" s="64"/>
      <c r="J30" s="64"/>
      <c r="K30" s="64"/>
      <c r="L30" s="64"/>
      <c r="M30" s="64"/>
      <c r="N30" s="64"/>
      <c r="O30" s="44"/>
      <c r="P30" s="44"/>
    </row>
    <row r="31" customFormat="false" ht="14.25" hidden="false" customHeight="false" outlineLevel="0" collapsed="false">
      <c r="A31" s="4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6"/>
      <c r="M31" s="115"/>
      <c r="N31" s="115"/>
      <c r="O31" s="44"/>
      <c r="P31" s="44"/>
    </row>
    <row r="32" customFormat="false" ht="14.25" hidden="false" customHeight="false" outlineLevel="0" collapsed="false">
      <c r="A32" s="41" t="s">
        <v>39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394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A34" s="41" t="s">
        <v>23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A35" s="41" t="s">
        <v>37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3" min="2" style="41" width="9.14"/>
    <col collapsed="false" customWidth="true" hidden="false" outlineLevel="0" max="14" min="14" style="41" width="9.85"/>
    <col collapsed="false" customWidth="false" hidden="false" outlineLevel="0" max="257" min="15" style="41" width="9.14"/>
  </cols>
  <sheetData>
    <row r="1" customFormat="false" ht="15.75" hidden="false" customHeight="false" outlineLevel="0" collapsed="false">
      <c r="A1" s="42" t="s">
        <v>396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0.187</v>
      </c>
      <c r="C5" s="64" t="n">
        <v>0.1859</v>
      </c>
      <c r="D5" s="64" t="n">
        <v>0.18</v>
      </c>
      <c r="E5" s="64" t="n">
        <v>0.1771</v>
      </c>
      <c r="F5" s="64" t="n">
        <v>0.1774</v>
      </c>
      <c r="G5" s="64" t="n">
        <v>0.1755</v>
      </c>
      <c r="H5" s="64" t="n">
        <v>0.1794</v>
      </c>
      <c r="I5" s="64" t="n">
        <v>0.1893</v>
      </c>
      <c r="J5" s="64" t="n">
        <v>0.194</v>
      </c>
      <c r="K5" s="64" t="n">
        <v>0.1856</v>
      </c>
      <c r="L5" s="64" t="n">
        <v>0.182</v>
      </c>
      <c r="M5" s="64" t="n">
        <v>0.1881</v>
      </c>
      <c r="N5" s="64" t="n">
        <f aca="false">AVERAGE(B5:M5)</f>
        <v>0.183441666666667</v>
      </c>
      <c r="O5" s="44"/>
      <c r="P5" s="44"/>
    </row>
    <row r="6" customFormat="false" ht="14.25" hidden="false" customHeight="false" outlineLevel="0" collapsed="false">
      <c r="A6" s="44" t="n">
        <v>2001</v>
      </c>
      <c r="B6" s="64" t="n">
        <v>0.2194</v>
      </c>
      <c r="C6" s="64" t="n">
        <v>0.2446</v>
      </c>
      <c r="D6" s="64" t="n">
        <v>0.2603</v>
      </c>
      <c r="E6" s="64" t="n">
        <v>0.2406</v>
      </c>
      <c r="F6" s="64" t="n">
        <v>0.2434</v>
      </c>
      <c r="G6" s="64" t="n">
        <v>0.2535</v>
      </c>
      <c r="H6" s="64" t="n">
        <v>0.2753</v>
      </c>
      <c r="I6" s="64" t="n">
        <v>0.2874</v>
      </c>
      <c r="J6" s="64" t="n">
        <v>0.2871</v>
      </c>
      <c r="K6" s="64" t="n">
        <v>0.2876</v>
      </c>
      <c r="L6" s="64" t="n">
        <v>0.2841</v>
      </c>
      <c r="M6" s="64" t="n">
        <v>0.2851</v>
      </c>
      <c r="N6" s="64" t="n">
        <f aca="false">AVERAGE(B6:M6)</f>
        <v>0.264033333333333</v>
      </c>
      <c r="O6" s="44"/>
      <c r="P6" s="44"/>
    </row>
    <row r="7" customFormat="false" ht="14.25" hidden="false" customHeight="false" outlineLevel="0" collapsed="false">
      <c r="A7" s="44" t="n">
        <v>2002</v>
      </c>
      <c r="B7" s="64" t="n">
        <v>0.2902</v>
      </c>
      <c r="C7" s="64" t="n">
        <v>0.281</v>
      </c>
      <c r="D7" s="64" t="n">
        <v>0.2347</v>
      </c>
      <c r="E7" s="64" t="n">
        <v>0.2077</v>
      </c>
      <c r="F7" s="64" t="n">
        <v>0.1979</v>
      </c>
      <c r="G7" s="64" t="n">
        <v>0.1827</v>
      </c>
      <c r="H7" s="64" t="n">
        <v>0.1663</v>
      </c>
      <c r="I7" s="64" t="n">
        <v>0.1552</v>
      </c>
      <c r="J7" s="64" t="n">
        <v>0.1559</v>
      </c>
      <c r="K7" s="64" t="n">
        <v>0.1703</v>
      </c>
      <c r="L7" s="64" t="n">
        <v>0.2081</v>
      </c>
      <c r="M7" s="64" t="n">
        <v>0.2234</v>
      </c>
      <c r="N7" s="64" t="n">
        <f aca="false">AVERAGE(B7:M7)</f>
        <v>0.206116666666667</v>
      </c>
      <c r="O7" s="64"/>
      <c r="P7" s="44"/>
    </row>
    <row r="8" customFormat="false" ht="14.25" hidden="false" customHeight="false" outlineLevel="0" collapsed="false">
      <c r="A8" s="44" t="n">
        <v>2003</v>
      </c>
      <c r="B8" s="64" t="n">
        <v>0.2038</v>
      </c>
      <c r="C8" s="64" t="n">
        <v>0.1787</v>
      </c>
      <c r="D8" s="64" t="n">
        <v>0.1641</v>
      </c>
      <c r="E8" s="64" t="n">
        <v>0.1594</v>
      </c>
      <c r="F8" s="64" t="n">
        <v>0.1589</v>
      </c>
      <c r="G8" s="64" t="n">
        <v>0.1448</v>
      </c>
      <c r="H8" s="64" t="n">
        <v>0.1372</v>
      </c>
      <c r="I8" s="64" t="n">
        <v>0.1452</v>
      </c>
      <c r="J8" s="64" t="n">
        <v>0.1599</v>
      </c>
      <c r="K8" s="64" t="n">
        <v>0.1716</v>
      </c>
      <c r="L8" s="64" t="n">
        <v>0.1877</v>
      </c>
      <c r="M8" s="64" t="n">
        <v>0.1947</v>
      </c>
      <c r="N8" s="64" t="n">
        <f aca="false">AVERAGE(B8:M8)</f>
        <v>0.167166666666667</v>
      </c>
      <c r="O8" s="44"/>
      <c r="P8" s="44"/>
    </row>
    <row r="9" customFormat="false" ht="14.25" hidden="false" customHeight="false" outlineLevel="0" collapsed="false">
      <c r="A9" s="44" t="n">
        <v>2004</v>
      </c>
      <c r="B9" s="64" t="n">
        <v>0.1967</v>
      </c>
      <c r="C9" s="64" t="n">
        <v>0.1824</v>
      </c>
      <c r="D9" s="64" t="n">
        <v>0.1691</v>
      </c>
      <c r="E9" s="64" t="n">
        <v>0.1706</v>
      </c>
      <c r="F9" s="64" t="n">
        <v>0.2611</v>
      </c>
      <c r="G9" s="64" t="n">
        <v>0.2975</v>
      </c>
      <c r="H9" s="64" t="n">
        <v>0.2942</v>
      </c>
      <c r="I9" s="64" t="n">
        <v>0.26</v>
      </c>
      <c r="J9" s="64" t="n">
        <v>0.228</v>
      </c>
      <c r="K9" s="64" t="n">
        <v>0.2155</v>
      </c>
      <c r="L9" s="64" t="n">
        <v>0.2241</v>
      </c>
      <c r="M9" s="64" t="n">
        <v>0.2338</v>
      </c>
      <c r="N9" s="64" t="n">
        <f aca="false">AVERAGE(B9:M9)</f>
        <v>0.22775</v>
      </c>
      <c r="O9" s="44"/>
      <c r="P9" s="44"/>
    </row>
    <row r="10" customFormat="false" ht="14.25" hidden="false" customHeight="false" outlineLevel="0" collapsed="false">
      <c r="A10" s="44" t="n">
        <v>2005</v>
      </c>
      <c r="B10" s="64" t="n">
        <v>0.2431</v>
      </c>
      <c r="C10" s="64" t="n">
        <v>0.2481</v>
      </c>
      <c r="D10" s="64" t="n">
        <v>0.2479</v>
      </c>
      <c r="E10" s="64" t="n">
        <v>0.2485</v>
      </c>
      <c r="F10" s="64" t="n">
        <v>0.2596</v>
      </c>
      <c r="G10" s="64" t="n">
        <v>0.2597</v>
      </c>
      <c r="H10" s="64" t="n">
        <v>0.2684</v>
      </c>
      <c r="I10" s="64" t="n">
        <v>0.2796</v>
      </c>
      <c r="J10" s="64" t="n">
        <v>0.2843</v>
      </c>
      <c r="K10" s="64" t="n">
        <v>0.2904</v>
      </c>
      <c r="L10" s="64" t="n">
        <v>0.3055</v>
      </c>
      <c r="M10" s="64" t="n">
        <v>0.3084</v>
      </c>
      <c r="N10" s="64" t="n">
        <f aca="false">AVERAGE(B10:M10)</f>
        <v>0.270291666666667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64" t="n">
        <v>0.3244</v>
      </c>
      <c r="C11" s="64" t="n">
        <v>0.3394</v>
      </c>
      <c r="D11" s="64" t="n">
        <v>0.3532</v>
      </c>
      <c r="E11" s="64" t="n">
        <v>0.3478</v>
      </c>
      <c r="F11" s="64" t="n">
        <v>0.3056</v>
      </c>
      <c r="G11" s="64" t="n">
        <v>0.2811</v>
      </c>
      <c r="H11" s="64" t="n">
        <v>0.2817</v>
      </c>
      <c r="I11" s="64" t="n">
        <v>0.2796</v>
      </c>
      <c r="J11" s="64" t="n">
        <v>0.2925</v>
      </c>
      <c r="K11" s="64" t="n">
        <v>0.3162</v>
      </c>
      <c r="L11" s="64" t="n">
        <v>0.35</v>
      </c>
      <c r="M11" s="64" t="n">
        <v>0.374</v>
      </c>
      <c r="N11" s="64" t="n">
        <f aca="false">AVERAGE(B11:M11)</f>
        <v>0.320458333333333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64" t="n">
        <v>0.4051</v>
      </c>
      <c r="C12" s="64" t="n">
        <v>0.4539</v>
      </c>
      <c r="D12" s="64" t="n">
        <v>0.5986</v>
      </c>
      <c r="E12" s="64" t="n">
        <v>0.7021</v>
      </c>
      <c r="F12" s="64" t="n">
        <v>0.7709</v>
      </c>
      <c r="G12" s="64" t="n">
        <v>0.7623</v>
      </c>
      <c r="H12" s="64" t="n">
        <v>0.7595</v>
      </c>
      <c r="I12" s="64" t="n">
        <v>0.7428</v>
      </c>
      <c r="J12" s="64" t="n">
        <v>0.6429</v>
      </c>
      <c r="K12" s="64" t="n">
        <v>0.4885</v>
      </c>
      <c r="L12" s="64" t="n">
        <v>0.4111</v>
      </c>
      <c r="M12" s="64" t="n">
        <v>0.4385</v>
      </c>
      <c r="N12" s="64" t="n">
        <f aca="false">AVERAGE(B12:M12)</f>
        <v>0.598016666666667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64" t="n">
        <v>0.4568</v>
      </c>
      <c r="C13" s="64" t="n">
        <v>0.438</v>
      </c>
      <c r="D13" s="64" t="n">
        <v>0.2673</v>
      </c>
      <c r="E13" s="64" t="n">
        <v>0.2454</v>
      </c>
      <c r="F13" s="64" t="n">
        <v>0.2528</v>
      </c>
      <c r="G13" s="64" t="n">
        <v>0.2686</v>
      </c>
      <c r="H13" s="64" t="n">
        <v>0.2774</v>
      </c>
      <c r="I13" s="64" t="n">
        <v>0.269</v>
      </c>
      <c r="J13" s="64" t="n">
        <v>0.2487</v>
      </c>
      <c r="K13" s="64" t="n">
        <v>0.2241</v>
      </c>
      <c r="L13" s="64" t="n">
        <v>0.197</v>
      </c>
      <c r="M13" s="64" t="n">
        <v>0.1896</v>
      </c>
      <c r="N13" s="64" t="n">
        <f aca="false">AVERAGE(B13:M13)</f>
        <v>0.277891666666667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64" t="n">
        <v>0.1716</v>
      </c>
      <c r="C14" s="64" t="n">
        <v>0.1701</v>
      </c>
      <c r="D14" s="64" t="n">
        <v>0.1545</v>
      </c>
      <c r="E14" s="64" t="n">
        <v>0.1632</v>
      </c>
      <c r="F14" s="64" t="n">
        <v>0.1852</v>
      </c>
      <c r="G14" s="64" t="n">
        <v>0.2323</v>
      </c>
      <c r="H14" s="64" t="n">
        <v>0.2649</v>
      </c>
      <c r="I14" s="64" t="n">
        <v>0.2873</v>
      </c>
      <c r="J14" s="64" t="n">
        <v>0.2938</v>
      </c>
      <c r="K14" s="64" t="n">
        <v>0.2942</v>
      </c>
      <c r="L14" s="64" t="n">
        <v>0.3186</v>
      </c>
      <c r="M14" s="64" t="n">
        <v>0.3452</v>
      </c>
      <c r="N14" s="64" t="n">
        <f aca="false">AVERAGE(B14:M14)</f>
        <v>0.240075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64" t="n">
        <v>0.3629</v>
      </c>
      <c r="C15" s="64" t="n">
        <v>0.3893</v>
      </c>
      <c r="D15" s="64" t="n">
        <v>0.3928</v>
      </c>
      <c r="E15" s="64" t="n">
        <v>0.3821</v>
      </c>
      <c r="F15" s="64" t="n">
        <v>0.3636</v>
      </c>
      <c r="G15" s="64" t="n">
        <v>0.3631</v>
      </c>
      <c r="H15" s="64" t="n">
        <v>0.3698</v>
      </c>
      <c r="I15" s="64" t="n">
        <v>0.3618</v>
      </c>
      <c r="J15" s="64" t="n">
        <v>0.3586</v>
      </c>
      <c r="K15" s="64" t="n">
        <v>0.3607</v>
      </c>
      <c r="L15" s="64" t="n">
        <v>0.3634</v>
      </c>
      <c r="M15" s="64" t="n">
        <v>0.3716</v>
      </c>
      <c r="N15" s="64" t="n">
        <f aca="false">AVERAGE(B15:M15)</f>
        <v>0.369975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64" t="n">
        <v>0.3783</v>
      </c>
      <c r="C16" s="64" t="n">
        <v>0.3915</v>
      </c>
      <c r="D16" s="64" t="n">
        <v>0.4146</v>
      </c>
      <c r="E16" s="64" t="n">
        <v>0.4618</v>
      </c>
      <c r="F16" s="64" t="n">
        <v>0.4775</v>
      </c>
      <c r="G16" s="64" t="n">
        <v>0.4915</v>
      </c>
      <c r="H16" s="64" t="n">
        <v>0.5201</v>
      </c>
      <c r="I16" s="64" t="n">
        <v>0.547</v>
      </c>
      <c r="J16" s="64" t="n">
        <v>0.5639</v>
      </c>
      <c r="K16" s="64" t="n">
        <v>0.59</v>
      </c>
      <c r="L16" s="64" t="n">
        <v>0.6121</v>
      </c>
      <c r="M16" s="64" t="n">
        <v>0.6342</v>
      </c>
      <c r="N16" s="64" t="n">
        <f aca="false">AVERAGE(B16:M16)</f>
        <v>0.506875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64" t="n">
        <v>0.6549</v>
      </c>
      <c r="C17" s="64" t="n">
        <v>0.6915</v>
      </c>
      <c r="D17" s="64" t="n">
        <v>0.6531</v>
      </c>
      <c r="E17" s="64" t="n">
        <v>0.6117</v>
      </c>
      <c r="F17" s="64" t="n">
        <v>0.6022</v>
      </c>
      <c r="G17" s="64" t="n">
        <v>0.5355</v>
      </c>
      <c r="H17" s="64" t="n">
        <v>0.5052</v>
      </c>
      <c r="I17" s="64" t="n">
        <v>0.4944</v>
      </c>
      <c r="J17" s="64" t="n">
        <v>0.535</v>
      </c>
      <c r="K17" s="64" t="n">
        <v>0.5804</v>
      </c>
      <c r="L17" s="64" t="n">
        <v>0.613</v>
      </c>
      <c r="M17" s="64" t="n">
        <v>0.645</v>
      </c>
      <c r="N17" s="64" t="n">
        <f aca="false">AVERAGE(B17:M17)</f>
        <v>0.593491666666667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64" t="n">
        <v>0.6588</v>
      </c>
      <c r="C18" s="64" t="n">
        <v>0.6536</v>
      </c>
      <c r="D18" s="64" t="n">
        <v>0.6399</v>
      </c>
      <c r="E18" s="64" t="n">
        <v>0.6094</v>
      </c>
      <c r="F18" s="64" t="n">
        <v>0.5797</v>
      </c>
      <c r="G18" s="64" t="n">
        <v>0.5741</v>
      </c>
      <c r="H18" s="64" t="n">
        <v>0.571</v>
      </c>
      <c r="I18" s="64" t="n">
        <v>0.5769</v>
      </c>
      <c r="J18" s="64" t="n">
        <v>0.5752</v>
      </c>
      <c r="K18" s="64" t="n">
        <v>0.5791</v>
      </c>
      <c r="L18" s="64" t="n">
        <v>0.5757</v>
      </c>
      <c r="M18" s="64" t="n">
        <v>0.5749</v>
      </c>
      <c r="N18" s="64" t="n">
        <f aca="false">AVERAGE(B18:M18)</f>
        <v>0.597358333333333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64" t="n">
        <v>0.5669</v>
      </c>
      <c r="C19" s="64" t="n">
        <v>0.5939</v>
      </c>
      <c r="D19" s="64" t="n">
        <v>0.6238</v>
      </c>
      <c r="E19" s="64" t="n">
        <v>0.6495</v>
      </c>
      <c r="F19" s="64" t="n">
        <v>0.6751</v>
      </c>
      <c r="G19" s="64" t="n">
        <v>0.6724</v>
      </c>
      <c r="H19" s="64" t="n">
        <v>0.6767</v>
      </c>
      <c r="I19" s="64" t="n">
        <v>0.6873</v>
      </c>
      <c r="J19" s="64" t="n">
        <v>0.6926</v>
      </c>
      <c r="K19" s="64" t="n">
        <v>0.6747</v>
      </c>
      <c r="L19" s="64" t="n">
        <v>0.659</v>
      </c>
      <c r="M19" s="64" t="n">
        <v>0.6441</v>
      </c>
      <c r="N19" s="64" t="n">
        <f aca="false">AVERAGE(B19:M19)</f>
        <v>0.651333333333333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64" t="n">
        <v>0.5847</v>
      </c>
      <c r="C20" s="64" t="n">
        <v>0.5903</v>
      </c>
      <c r="D20" s="64" t="n">
        <v>0.5415</v>
      </c>
      <c r="E20" s="64" t="n">
        <v>0.4935</v>
      </c>
      <c r="F20" s="64" t="n">
        <v>0.46</v>
      </c>
      <c r="G20" s="64" t="n">
        <v>0.4443</v>
      </c>
      <c r="H20" s="64" t="n">
        <v>0.4341</v>
      </c>
      <c r="I20" s="64" t="n">
        <v>0.3975</v>
      </c>
      <c r="J20" s="64" t="n">
        <v>0.3495</v>
      </c>
      <c r="K20" s="64" t="n">
        <v>0.2416</v>
      </c>
      <c r="L20" s="64" t="n">
        <v>0.2262</v>
      </c>
      <c r="M20" s="64" t="n">
        <v>0.2332</v>
      </c>
      <c r="N20" s="64" t="n">
        <f aca="false">AVERAGE(B20:M20)</f>
        <v>0.416366666666667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64" t="n">
        <v>0.2341</v>
      </c>
      <c r="C21" s="64" t="n">
        <v>0.2344</v>
      </c>
      <c r="D21" s="64" t="n">
        <v>0.2426</v>
      </c>
      <c r="E21" s="64" t="n">
        <v>0.2502</v>
      </c>
      <c r="F21" s="64" t="n">
        <v>0.2465</v>
      </c>
      <c r="G21" s="64" t="n">
        <v>0.2522</v>
      </c>
      <c r="H21" s="64" t="n">
        <v>0.2576</v>
      </c>
      <c r="I21" s="64" t="n">
        <v>0.2745</v>
      </c>
      <c r="J21" s="64" t="n">
        <v>0.2827</v>
      </c>
      <c r="K21" s="64" t="n">
        <v>0.3015</v>
      </c>
      <c r="L21" s="64" t="n">
        <v>0.3173</v>
      </c>
      <c r="M21" s="64" t="n">
        <v>0.3706</v>
      </c>
      <c r="N21" s="64" t="n">
        <f aca="false">AVERAGE(B21:M21)</f>
        <v>0.272016666666667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64" t="n">
        <v>0.3981</v>
      </c>
      <c r="C22" s="64" t="n">
        <v>0.4322</v>
      </c>
      <c r="D22" s="64" t="n">
        <v>0.4876</v>
      </c>
      <c r="E22" s="64" t="n">
        <v>0.5235</v>
      </c>
      <c r="F22" s="64" t="n">
        <v>0.5315</v>
      </c>
      <c r="G22" s="64" t="n">
        <v>0.5124</v>
      </c>
      <c r="H22" s="64" t="n">
        <v>0.4962</v>
      </c>
      <c r="I22" s="64" t="n">
        <v>0.4489</v>
      </c>
      <c r="J22" s="64" t="n">
        <v>0.4324</v>
      </c>
      <c r="K22" s="64" t="n">
        <v>0.4211</v>
      </c>
      <c r="L22" s="64" t="n">
        <v>0.3829</v>
      </c>
      <c r="M22" s="64" t="n">
        <v>0.3561</v>
      </c>
      <c r="N22" s="64" t="n">
        <f aca="false">AVERAGE(B22:M22)</f>
        <v>0.451908333333333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64" t="n">
        <v>0.2995</v>
      </c>
      <c r="C23" s="64" t="n">
        <v>0.2792</v>
      </c>
      <c r="D23" s="64" t="n">
        <v>0.2516</v>
      </c>
      <c r="E23" s="64" t="n">
        <v>0.2467</v>
      </c>
      <c r="F23" s="64" t="n">
        <v>0.2575</v>
      </c>
      <c r="G23" s="64" t="n">
        <v>0.2712</v>
      </c>
      <c r="H23" s="64" t="n">
        <v>0.3041</v>
      </c>
      <c r="I23" s="64" t="n">
        <v>0.3361</v>
      </c>
      <c r="J23" s="64" t="n">
        <v>0.3709</v>
      </c>
      <c r="K23" s="64" t="n">
        <v>0.4075</v>
      </c>
      <c r="L23" s="64" t="n">
        <v>0.4379</v>
      </c>
      <c r="M23" s="64" t="n">
        <v>0.4648</v>
      </c>
      <c r="N23" s="64" t="n">
        <f aca="false">AVERAGE(B23:M23)</f>
        <v>0.32725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64" t="n">
        <v>0.4659</v>
      </c>
      <c r="C24" s="64" t="n">
        <v>0.4793</v>
      </c>
      <c r="D24" s="64" t="n">
        <v>0.4616</v>
      </c>
      <c r="E24" s="64" t="n">
        <v>0.4118</v>
      </c>
      <c r="F24" s="64" t="n">
        <v>0.3909</v>
      </c>
      <c r="G24" s="64" t="n">
        <v>0.3839</v>
      </c>
      <c r="H24" s="64" t="n">
        <v>0.3669</v>
      </c>
      <c r="I24" s="64" t="n">
        <v>0.3622</v>
      </c>
      <c r="J24" s="64" t="n">
        <v>0.3673</v>
      </c>
      <c r="K24" s="64" t="n">
        <v>0.3684</v>
      </c>
      <c r="L24" s="64" t="n">
        <v>0.3406</v>
      </c>
      <c r="M24" s="64" t="n">
        <v>0.2997</v>
      </c>
      <c r="N24" s="64" t="n">
        <f aca="false">AVERAGE(B24:M24)</f>
        <v>0.391541666666667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64" t="n">
        <v>0.3266</v>
      </c>
      <c r="C25" s="64" t="n">
        <v>0.3295</v>
      </c>
      <c r="D25" s="64" t="n">
        <v>0.3644</v>
      </c>
      <c r="E25" s="64" t="n">
        <v>0.3729</v>
      </c>
      <c r="F25" s="64" t="n">
        <v>0.3724</v>
      </c>
      <c r="G25" s="64" t="n">
        <v>0.3822</v>
      </c>
      <c r="H25" s="64" t="n">
        <v>0.3674</v>
      </c>
      <c r="I25" s="64" t="n">
        <v>0.3467</v>
      </c>
      <c r="J25" s="64" t="n">
        <v>0.3413</v>
      </c>
      <c r="K25" s="64" t="n">
        <v>0.3232</v>
      </c>
      <c r="L25" s="64" t="n">
        <v>0.3428</v>
      </c>
      <c r="M25" s="64" t="n">
        <v>0.3746</v>
      </c>
      <c r="N25" s="64" t="n">
        <f aca="false">AVERAGE(B25:M25)</f>
        <v>0.353666666666667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64" t="n">
        <v>0.418</v>
      </c>
      <c r="C26" s="64" t="n">
        <v>0.4487</v>
      </c>
      <c r="D26" s="64" t="n">
        <v>0.4992</v>
      </c>
      <c r="E26" s="64" t="n">
        <v>0.5394</v>
      </c>
      <c r="F26" s="64" t="n">
        <v>0.6082</v>
      </c>
      <c r="G26" s="64" t="n">
        <v>0.6479</v>
      </c>
      <c r="H26" s="64" t="n">
        <v>0.64</v>
      </c>
      <c r="I26" s="64" t="n">
        <v>0.6095</v>
      </c>
      <c r="J26" s="64" t="n">
        <v>0.57</v>
      </c>
      <c r="K26" s="64" t="n">
        <v>0.531</v>
      </c>
      <c r="L26" s="64" t="n">
        <v>0.5385</v>
      </c>
      <c r="M26" s="64" t="n">
        <v>0.5729</v>
      </c>
      <c r="N26" s="64" t="n">
        <f aca="false">AVERAGE(B26:M26)</f>
        <v>0.551941666666667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64" t="n">
        <v>0.6316</v>
      </c>
      <c r="C27" s="64" t="n">
        <v>0.6863</v>
      </c>
      <c r="D27" s="64" t="n">
        <v>0.766</v>
      </c>
      <c r="E27" s="64" t="n">
        <v>0.7922</v>
      </c>
      <c r="F27" s="64" t="n">
        <v>0.7508</v>
      </c>
      <c r="G27" s="64" t="n">
        <v>0.6844</v>
      </c>
      <c r="H27" s="64" t="n">
        <v>0.6182</v>
      </c>
      <c r="I27" s="64" t="n">
        <v>0.5348</v>
      </c>
      <c r="J27" s="64" t="n">
        <v>0.5069</v>
      </c>
      <c r="K27" s="64" t="n">
        <v>0.4892</v>
      </c>
      <c r="L27" s="64" t="n">
        <v>0.4869</v>
      </c>
      <c r="M27" s="64" t="n">
        <v>0.4749</v>
      </c>
      <c r="N27" s="64" t="n">
        <f aca="false">AVERAGE(B27:M27)</f>
        <v>0.618516666666667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64" t="n">
        <v>0.4648</v>
      </c>
      <c r="C28" s="64" t="n">
        <v>0.4444</v>
      </c>
      <c r="D28" s="64" t="n">
        <v>0.3986</v>
      </c>
      <c r="E28" s="64" t="n">
        <v>0.4221</v>
      </c>
      <c r="F28" s="64" t="n">
        <v>0.4538</v>
      </c>
      <c r="G28" s="64" t="n">
        <v>0.3998</v>
      </c>
      <c r="H28" s="64" t="n">
        <v>0.3199</v>
      </c>
      <c r="I28" s="64" t="n">
        <v>0.2671</v>
      </c>
      <c r="J28" s="64" t="n">
        <v>0.2654</v>
      </c>
      <c r="K28" s="64" t="n">
        <v>0.2914</v>
      </c>
      <c r="L28" s="64" t="n">
        <v>0.3092</v>
      </c>
      <c r="M28" s="64" t="n">
        <v>0.3869</v>
      </c>
      <c r="N28" s="64" t="n">
        <f aca="false">AVERAGE(B28:M28)</f>
        <v>0.368616666666667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64" t="n">
        <v>0.4184</v>
      </c>
      <c r="C29" s="64" t="n">
        <v>0.4289</v>
      </c>
      <c r="D29" s="64" t="n">
        <v>0.4621</v>
      </c>
      <c r="E29" s="64" t="n">
        <v>0.4842</v>
      </c>
      <c r="F29" s="64" t="n">
        <v>0.4446</v>
      </c>
      <c r="G29" s="64" t="n">
        <v>0.4091</v>
      </c>
      <c r="H29" s="64" t="n">
        <v>0.4148</v>
      </c>
      <c r="I29" s="64" t="n">
        <v>0.4416</v>
      </c>
      <c r="J29" s="64" t="n">
        <v>0.4848</v>
      </c>
      <c r="K29" s="64" t="n">
        <v>0.5235</v>
      </c>
      <c r="L29" s="64" t="n">
        <v>0.5636</v>
      </c>
      <c r="M29" s="64" t="n">
        <v>0.5893</v>
      </c>
      <c r="N29" s="64" t="n">
        <f aca="false">AVERAGE(B29:M29)</f>
        <v>0.472075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64" t="n">
        <v>0.6207</v>
      </c>
      <c r="C30" s="64" t="n">
        <v>0.7194</v>
      </c>
      <c r="D30" s="64" t="n">
        <v>0.6986</v>
      </c>
      <c r="E30" s="64" t="n">
        <v>0.5701</v>
      </c>
      <c r="F30" s="64"/>
      <c r="G30" s="64"/>
      <c r="H30" s="64"/>
      <c r="I30" s="64"/>
      <c r="J30" s="64"/>
      <c r="K30" s="64"/>
      <c r="L30" s="64"/>
      <c r="M30" s="64"/>
      <c r="N30" s="64"/>
      <c r="O30" s="44"/>
      <c r="P30" s="44"/>
    </row>
    <row r="31" customFormat="false" ht="14.25" hidden="false" customHeight="false" outlineLevel="0" collapsed="false">
      <c r="A31" s="4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6"/>
      <c r="M31" s="115"/>
      <c r="N31" s="115"/>
      <c r="O31" s="44"/>
      <c r="P31" s="44"/>
    </row>
    <row r="32" customFormat="false" ht="14.25" hidden="false" customHeight="false" outlineLevel="0" collapsed="false">
      <c r="A32" s="41" t="s">
        <v>39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394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A34" s="41" t="s">
        <v>23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A35" s="41" t="s">
        <v>37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397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1.0125</v>
      </c>
      <c r="C5" s="64" t="n">
        <v>1.0114</v>
      </c>
      <c r="D5" s="64" t="n">
        <v>1.0104</v>
      </c>
      <c r="E5" s="64" t="n">
        <v>1.0098</v>
      </c>
      <c r="F5" s="64" t="n">
        <v>1.0096</v>
      </c>
      <c r="G5" s="64" t="n">
        <v>1.01</v>
      </c>
      <c r="H5" s="64" t="n">
        <v>1.0106</v>
      </c>
      <c r="I5" s="64" t="n">
        <v>1.0093</v>
      </c>
      <c r="J5" s="64" t="n">
        <v>1.0091</v>
      </c>
      <c r="K5" s="64" t="n">
        <v>1.0168</v>
      </c>
      <c r="L5" s="64" t="n">
        <v>1.0143</v>
      </c>
      <c r="M5" s="64" t="n">
        <v>1.0157</v>
      </c>
      <c r="N5" s="64" t="n">
        <f aca="false">AVERAGE(B5:M5)</f>
        <v>1.011625</v>
      </c>
      <c r="O5" s="44"/>
      <c r="P5" s="44"/>
    </row>
    <row r="6" customFormat="false" ht="14.25" hidden="false" customHeight="false" outlineLevel="0" collapsed="false">
      <c r="A6" s="44" t="n">
        <v>2001</v>
      </c>
      <c r="B6" s="64" t="n">
        <v>1.0159</v>
      </c>
      <c r="C6" s="64" t="n">
        <v>1.0172</v>
      </c>
      <c r="D6" s="64" t="n">
        <v>1.0135</v>
      </c>
      <c r="E6" s="64" t="n">
        <v>1.0132</v>
      </c>
      <c r="F6" s="64" t="n">
        <v>1.0154</v>
      </c>
      <c r="G6" s="64" t="n">
        <v>1.0173</v>
      </c>
      <c r="H6" s="64" t="n">
        <v>1.0158</v>
      </c>
      <c r="I6" s="64" t="n">
        <v>0.973</v>
      </c>
      <c r="J6" s="64" t="n">
        <v>0.9445</v>
      </c>
      <c r="K6" s="64" t="n">
        <v>0.9506</v>
      </c>
      <c r="L6" s="64" t="n">
        <v>0.9468</v>
      </c>
      <c r="M6" s="64" t="n">
        <v>0.9342</v>
      </c>
      <c r="N6" s="64" t="n">
        <f aca="false">AVERAGE(B6:M6)</f>
        <v>0.988116666666667</v>
      </c>
      <c r="O6" s="44"/>
      <c r="P6" s="44"/>
    </row>
    <row r="7" customFormat="false" ht="14.25" hidden="false" customHeight="false" outlineLevel="0" collapsed="false">
      <c r="A7" s="44" t="n">
        <v>2002</v>
      </c>
      <c r="B7" s="64" t="n">
        <v>0.9222</v>
      </c>
      <c r="C7" s="64" t="n">
        <v>0.9166</v>
      </c>
      <c r="D7" s="64" t="n">
        <v>0.9133</v>
      </c>
      <c r="E7" s="64" t="n">
        <v>0.9074</v>
      </c>
      <c r="F7" s="64" t="n">
        <v>0.8984</v>
      </c>
      <c r="G7" s="64" t="n">
        <v>0.8953</v>
      </c>
      <c r="H7" s="64" t="n">
        <v>0.9006</v>
      </c>
      <c r="I7" s="64" t="n">
        <v>0.9025</v>
      </c>
      <c r="J7" s="64" t="n">
        <v>0.9091</v>
      </c>
      <c r="K7" s="64" t="n">
        <v>0.908</v>
      </c>
      <c r="L7" s="64" t="n">
        <v>0.9159</v>
      </c>
      <c r="M7" s="64" t="n">
        <v>0.9172</v>
      </c>
      <c r="N7" s="64" t="n">
        <f aca="false">AVERAGE(B7:M7)</f>
        <v>0.908875</v>
      </c>
      <c r="O7" s="44"/>
      <c r="P7" s="44"/>
    </row>
    <row r="8" customFormat="false" ht="14.25" hidden="false" customHeight="false" outlineLevel="0" collapsed="false">
      <c r="A8" s="44" t="n">
        <v>2003</v>
      </c>
      <c r="B8" s="64" t="n">
        <v>0.8813</v>
      </c>
      <c r="C8" s="64" t="n">
        <v>0.8287</v>
      </c>
      <c r="D8" s="64" t="n">
        <v>0.8108</v>
      </c>
      <c r="E8" s="64" t="n">
        <v>0.8048</v>
      </c>
      <c r="F8" s="64" t="n">
        <v>0.8032</v>
      </c>
      <c r="G8" s="64" t="n">
        <v>0.8043</v>
      </c>
      <c r="H8" s="64" t="n">
        <v>0.804</v>
      </c>
      <c r="I8" s="64" t="n">
        <v>0.8062</v>
      </c>
      <c r="J8" s="64" t="n">
        <v>0.8118</v>
      </c>
      <c r="K8" s="64" t="n">
        <v>0.8094</v>
      </c>
      <c r="L8" s="64" t="n">
        <v>0.8117</v>
      </c>
      <c r="M8" s="64" t="n">
        <v>0.8153</v>
      </c>
      <c r="N8" s="64" t="n">
        <f aca="false">AVERAGE(B8:M8)</f>
        <v>0.815958333333333</v>
      </c>
      <c r="O8" s="44"/>
      <c r="P8" s="44"/>
    </row>
    <row r="9" customFormat="false" ht="14.25" hidden="false" customHeight="false" outlineLevel="0" collapsed="false">
      <c r="A9" s="44" t="n">
        <v>2004</v>
      </c>
      <c r="B9" s="64" t="n">
        <v>0.8072</v>
      </c>
      <c r="C9" s="64" t="n">
        <v>0.8051</v>
      </c>
      <c r="D9" s="64" t="n">
        <v>0.8085</v>
      </c>
      <c r="E9" s="64" t="n">
        <v>0.809</v>
      </c>
      <c r="F9" s="64" t="n">
        <v>0.8179</v>
      </c>
      <c r="G9" s="64" t="n">
        <v>0.8372</v>
      </c>
      <c r="H9" s="64" t="n">
        <v>0.85</v>
      </c>
      <c r="I9" s="64" t="n">
        <v>0.8552</v>
      </c>
      <c r="J9" s="64" t="n">
        <v>0.8596</v>
      </c>
      <c r="K9" s="64" t="n">
        <v>0.8622</v>
      </c>
      <c r="L9" s="64" t="n">
        <v>0.8626</v>
      </c>
      <c r="M9" s="64" t="n">
        <v>0.8553</v>
      </c>
      <c r="N9" s="64" t="n">
        <f aca="false">AVERAGE(B9:M9)</f>
        <v>0.835816666666667</v>
      </c>
      <c r="O9" s="44"/>
      <c r="P9" s="44"/>
    </row>
    <row r="10" customFormat="false" ht="14.25" hidden="false" customHeight="false" outlineLevel="0" collapsed="false">
      <c r="A10" s="44" t="n">
        <v>2005</v>
      </c>
      <c r="B10" s="64" t="n">
        <v>0.8698</v>
      </c>
      <c r="C10" s="64" t="n">
        <v>0.8892</v>
      </c>
      <c r="D10" s="64" t="n">
        <v>0.8964</v>
      </c>
      <c r="E10" s="64" t="n">
        <v>0.9073</v>
      </c>
      <c r="F10" s="64" t="n">
        <v>0.9159</v>
      </c>
      <c r="G10" s="64" t="n">
        <v>0.9287</v>
      </c>
      <c r="H10" s="64" t="n">
        <v>0.9289</v>
      </c>
      <c r="I10" s="64" t="n">
        <v>0.9377</v>
      </c>
      <c r="J10" s="64" t="n">
        <v>0.9594</v>
      </c>
      <c r="K10" s="64" t="n">
        <v>0.9726</v>
      </c>
      <c r="L10" s="64" t="n">
        <v>0.9719</v>
      </c>
      <c r="M10" s="64" t="n">
        <v>0.9834</v>
      </c>
      <c r="N10" s="64" t="n">
        <f aca="false">AVERAGE(B10:M10)</f>
        <v>0.9301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64" t="n">
        <v>1.0018</v>
      </c>
      <c r="C11" s="64" t="n">
        <v>0.9782</v>
      </c>
      <c r="D11" s="64" t="n">
        <v>0.9053</v>
      </c>
      <c r="E11" s="64" t="n">
        <v>0.8789</v>
      </c>
      <c r="F11" s="64" t="n">
        <v>0.84</v>
      </c>
      <c r="G11" s="64" t="n">
        <v>0.8309</v>
      </c>
      <c r="H11" s="64" t="n">
        <v>0.8205</v>
      </c>
      <c r="I11" s="64" t="n">
        <v>0.8268</v>
      </c>
      <c r="J11" s="64" t="n">
        <v>0.8463</v>
      </c>
      <c r="K11" s="64" t="n">
        <v>0.8542</v>
      </c>
      <c r="L11" s="64" t="n">
        <v>0.8891</v>
      </c>
      <c r="M11" s="64" t="n">
        <v>0.9691</v>
      </c>
      <c r="N11" s="64" t="n">
        <f aca="false">AVERAGE(B11:M11)</f>
        <v>0.886758333333333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64" t="n">
        <v>1.0233</v>
      </c>
      <c r="C12" s="64" t="n">
        <v>1.0461</v>
      </c>
      <c r="D12" s="64" t="n">
        <v>1.096</v>
      </c>
      <c r="E12" s="64" t="n">
        <v>1.1655</v>
      </c>
      <c r="F12" s="64" t="n">
        <v>1.3692</v>
      </c>
      <c r="G12" s="64" t="n">
        <v>1.6024</v>
      </c>
      <c r="H12" s="64" t="n">
        <v>1.9084</v>
      </c>
      <c r="I12" s="64" t="n">
        <v>2.0358</v>
      </c>
      <c r="J12" s="64" t="n">
        <v>2.0383</v>
      </c>
      <c r="K12" s="64" t="n">
        <v>2.0494</v>
      </c>
      <c r="L12" s="64" t="n">
        <v>2.0699</v>
      </c>
      <c r="M12" s="64" t="n">
        <v>1.9131</v>
      </c>
      <c r="N12" s="64" t="n">
        <f aca="false">AVERAGE(B12:M12)</f>
        <v>1.60978333333333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64" t="n">
        <v>1.8304</v>
      </c>
      <c r="C13" s="64" t="n">
        <v>1.6931</v>
      </c>
      <c r="D13" s="64" t="n">
        <v>1.3398</v>
      </c>
      <c r="E13" s="64" t="n">
        <v>1.2537</v>
      </c>
      <c r="F13" s="64" t="n">
        <v>1.2456</v>
      </c>
      <c r="G13" s="64" t="n">
        <v>1.3006</v>
      </c>
      <c r="H13" s="64" t="n">
        <v>1.3479</v>
      </c>
      <c r="I13" s="64" t="n">
        <v>1.3957</v>
      </c>
      <c r="J13" s="64" t="n">
        <v>1.379</v>
      </c>
      <c r="K13" s="64" t="n">
        <v>1.2628</v>
      </c>
      <c r="L13" s="64" t="n">
        <v>1.0452</v>
      </c>
      <c r="M13" s="64" t="n">
        <v>0.8617</v>
      </c>
      <c r="N13" s="64" t="n">
        <f aca="false">AVERAGE(B13:M13)</f>
        <v>1.329625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64" t="n">
        <v>0.846</v>
      </c>
      <c r="C14" s="64" t="n">
        <v>0.8333</v>
      </c>
      <c r="D14" s="64" t="n">
        <v>0.8195</v>
      </c>
      <c r="E14" s="64" t="n">
        <v>0.8152</v>
      </c>
      <c r="F14" s="64" t="n">
        <v>0.8181</v>
      </c>
      <c r="G14" s="64" t="n">
        <v>0.8314</v>
      </c>
      <c r="H14" s="64" t="n">
        <v>0.8443</v>
      </c>
      <c r="I14" s="64" t="n">
        <v>0.8416</v>
      </c>
      <c r="J14" s="64" t="n">
        <v>0.8695</v>
      </c>
      <c r="K14" s="64" t="n">
        <v>0.9541</v>
      </c>
      <c r="L14" s="64" t="n">
        <v>1.0299</v>
      </c>
      <c r="M14" s="64" t="n">
        <v>1.1147</v>
      </c>
      <c r="N14" s="64" t="n">
        <f aca="false">AVERAGE(B14:M14)</f>
        <v>0.8848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64" t="n">
        <v>1.2701</v>
      </c>
      <c r="C15" s="64" t="n">
        <v>1.3201</v>
      </c>
      <c r="D15" s="64" t="n">
        <v>1.1431</v>
      </c>
      <c r="E15" s="64" t="n">
        <v>1.0459</v>
      </c>
      <c r="F15" s="64" t="n">
        <v>1.125</v>
      </c>
      <c r="G15" s="64" t="n">
        <v>1.2459</v>
      </c>
      <c r="H15" s="64" t="n">
        <v>1.3037</v>
      </c>
      <c r="I15" s="64" t="n">
        <v>1.2333</v>
      </c>
      <c r="J15" s="64" t="n">
        <v>1.1542</v>
      </c>
      <c r="K15" s="64" t="n">
        <v>1.1351</v>
      </c>
      <c r="L15" s="64" t="n">
        <v>1.1755</v>
      </c>
      <c r="M15" s="64" t="n">
        <v>1.1903</v>
      </c>
      <c r="N15" s="64" t="n">
        <f aca="false">AVERAGE(B15:M15)</f>
        <v>1.19518333333333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64" t="n">
        <v>1.2148</v>
      </c>
      <c r="C16" s="64" t="n">
        <v>1.2423</v>
      </c>
      <c r="D16" s="64" t="n">
        <v>1.3467</v>
      </c>
      <c r="E16" s="64" t="n">
        <v>1.4733</v>
      </c>
      <c r="F16" s="64" t="n">
        <v>1.5698</v>
      </c>
      <c r="G16" s="64" t="n">
        <v>1.6065</v>
      </c>
      <c r="H16" s="64" t="n">
        <v>1.6462</v>
      </c>
      <c r="I16" s="64" t="n">
        <v>1.6571</v>
      </c>
      <c r="J16" s="64" t="n">
        <v>1.5804</v>
      </c>
      <c r="K16" s="64" t="n">
        <v>1.5461</v>
      </c>
      <c r="L16" s="64" t="n">
        <v>1.5328</v>
      </c>
      <c r="M16" s="64" t="n">
        <v>1.4783</v>
      </c>
      <c r="N16" s="64" t="n">
        <f aca="false">AVERAGE(B16:M16)</f>
        <v>1.49119166666667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64" t="n">
        <v>1.4419</v>
      </c>
      <c r="C17" s="64" t="n">
        <v>1.4155</v>
      </c>
      <c r="D17" s="64" t="n">
        <v>1.393</v>
      </c>
      <c r="E17" s="64" t="n">
        <v>1.3334</v>
      </c>
      <c r="F17" s="64" t="n">
        <v>1.2642</v>
      </c>
      <c r="G17" s="64" t="n">
        <v>1.146</v>
      </c>
      <c r="H17" s="64" t="n">
        <v>1.1008</v>
      </c>
      <c r="I17" s="64" t="n">
        <v>1.1588</v>
      </c>
      <c r="J17" s="64" t="n">
        <v>1.2518</v>
      </c>
      <c r="K17" s="64" t="n">
        <v>1.3708</v>
      </c>
      <c r="L17" s="64" t="n">
        <v>1.4503</v>
      </c>
      <c r="M17" s="64" t="n">
        <v>1.5112</v>
      </c>
      <c r="N17" s="64" t="n">
        <f aca="false">AVERAGE(B17:M17)</f>
        <v>1.31980833333333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64" t="n">
        <v>1.5442</v>
      </c>
      <c r="C18" s="64" t="n">
        <v>1.5603</v>
      </c>
      <c r="D18" s="64" t="n">
        <v>1.5644</v>
      </c>
      <c r="E18" s="64" t="n">
        <v>1.5219</v>
      </c>
      <c r="F18" s="64" t="n">
        <v>1.5021</v>
      </c>
      <c r="G18" s="64" t="n">
        <v>1.6367</v>
      </c>
      <c r="H18" s="64" t="n">
        <v>1.6826</v>
      </c>
      <c r="I18" s="64" t="n">
        <v>1.7131</v>
      </c>
      <c r="J18" s="64" t="n">
        <v>1.7679</v>
      </c>
      <c r="K18" s="64" t="n">
        <v>1.8008</v>
      </c>
      <c r="L18" s="64" t="n">
        <v>1.8358</v>
      </c>
      <c r="M18" s="64" t="n">
        <v>1.8856</v>
      </c>
      <c r="N18" s="64" t="n">
        <f aca="false">AVERAGE(B18:M18)</f>
        <v>1.66795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64" t="n">
        <v>1.9423</v>
      </c>
      <c r="C19" s="64" t="n">
        <v>2.027</v>
      </c>
      <c r="D19" s="64" t="n">
        <v>2.0718</v>
      </c>
      <c r="E19" s="64" t="n">
        <v>2.1007</v>
      </c>
      <c r="F19" s="64" t="n">
        <v>2.004</v>
      </c>
      <c r="G19" s="64" t="n">
        <v>1.8768</v>
      </c>
      <c r="H19" s="64" t="n">
        <v>1.8526</v>
      </c>
      <c r="I19" s="64" t="n">
        <v>1.8763</v>
      </c>
      <c r="J19" s="64" t="n">
        <v>1.802</v>
      </c>
      <c r="K19" s="64" t="n">
        <v>1.4766</v>
      </c>
      <c r="L19" s="64" t="n">
        <v>1.5052</v>
      </c>
      <c r="M19" s="64" t="n">
        <v>1.4517</v>
      </c>
      <c r="N19" s="64" t="n">
        <f aca="false">AVERAGE(B19:M19)</f>
        <v>1.83225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64" t="n">
        <v>1.2826</v>
      </c>
      <c r="C20" s="64" t="n">
        <v>1.0253</v>
      </c>
      <c r="D20" s="64" t="n">
        <v>1.0213</v>
      </c>
      <c r="E20" s="64" t="n">
        <v>1.0577</v>
      </c>
      <c r="F20" s="64" t="n">
        <v>0.9705</v>
      </c>
      <c r="G20" s="64" t="n">
        <v>0.9489</v>
      </c>
      <c r="H20" s="64" t="n">
        <v>0.9362</v>
      </c>
      <c r="I20" s="64" t="n">
        <v>0.8548</v>
      </c>
      <c r="J20" s="64" t="n">
        <v>0.7521</v>
      </c>
      <c r="K20" s="64" t="n">
        <v>0.8144</v>
      </c>
      <c r="L20" s="64" t="n">
        <v>0.9139</v>
      </c>
      <c r="M20" s="64" t="n">
        <v>0.8464</v>
      </c>
      <c r="N20" s="64" t="n">
        <f aca="false">AVERAGE(B20:M20)</f>
        <v>0.952008333333334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64" t="n">
        <v>0.797</v>
      </c>
      <c r="C21" s="64" t="n">
        <v>0.7817</v>
      </c>
      <c r="D21" s="64" t="n">
        <v>0.7684</v>
      </c>
      <c r="E21" s="64" t="n">
        <v>0.7504</v>
      </c>
      <c r="F21" s="64" t="n">
        <v>0.7298</v>
      </c>
      <c r="G21" s="64" t="n">
        <v>0.7469</v>
      </c>
      <c r="H21" s="64" t="n">
        <v>0.7925</v>
      </c>
      <c r="I21" s="64" t="n">
        <v>0.8428</v>
      </c>
      <c r="J21" s="64" t="n">
        <v>0.8512</v>
      </c>
      <c r="K21" s="64" t="n">
        <v>0.8906</v>
      </c>
      <c r="L21" s="64" t="n">
        <v>0.9275</v>
      </c>
      <c r="M21" s="64" t="n">
        <v>0.9105</v>
      </c>
      <c r="N21" s="64" t="n">
        <f aca="false">AVERAGE(B21:M21)</f>
        <v>0.815775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64" t="n">
        <v>0.9615</v>
      </c>
      <c r="C22" s="64" t="n">
        <v>1.0198</v>
      </c>
      <c r="D22" s="64" t="n">
        <v>0.9875</v>
      </c>
      <c r="E22" s="64" t="n">
        <v>0.8506</v>
      </c>
      <c r="F22" s="64" t="n">
        <v>0.8294</v>
      </c>
      <c r="G22" s="64" t="n">
        <v>0.862</v>
      </c>
      <c r="H22" s="64" t="n">
        <v>0.9208</v>
      </c>
      <c r="I22" s="64" t="n">
        <v>0.9026</v>
      </c>
      <c r="J22" s="64" t="n">
        <v>0.8785</v>
      </c>
      <c r="K22" s="64" t="n">
        <v>0.8565</v>
      </c>
      <c r="L22" s="64" t="n">
        <v>0.8274</v>
      </c>
      <c r="M22" s="64" t="n">
        <v>0.7563</v>
      </c>
      <c r="N22" s="64" t="n">
        <f aca="false">AVERAGE(B22:M22)</f>
        <v>0.887741666666667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64" t="n">
        <v>0.729</v>
      </c>
      <c r="C23" s="64" t="n">
        <v>0.6926</v>
      </c>
      <c r="D23" s="64" t="n">
        <v>0.7123</v>
      </c>
      <c r="E23" s="64" t="n">
        <v>0.6964</v>
      </c>
      <c r="F23" s="64" t="n">
        <v>0.7004</v>
      </c>
      <c r="G23" s="64" t="n">
        <v>0.7993</v>
      </c>
      <c r="H23" s="64" t="n">
        <v>0.8249</v>
      </c>
      <c r="I23" s="64" t="n">
        <v>0.7806</v>
      </c>
      <c r="J23" s="64" t="n">
        <v>0.8109</v>
      </c>
      <c r="K23" s="64" t="n">
        <v>0.8536</v>
      </c>
      <c r="L23" s="64" t="n">
        <v>0.8707</v>
      </c>
      <c r="M23" s="64" t="n">
        <v>0.8886</v>
      </c>
      <c r="N23" s="64" t="n">
        <f aca="false">AVERAGE(B23:M23)</f>
        <v>0.779941666666667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64" t="n">
        <v>0.8996</v>
      </c>
      <c r="C24" s="64" t="n">
        <v>0.9315</v>
      </c>
      <c r="D24" s="64" t="n">
        <v>0.9811</v>
      </c>
      <c r="E24" s="64" t="n">
        <v>0.9587</v>
      </c>
      <c r="F24" s="64" t="n">
        <v>0.9556</v>
      </c>
      <c r="G24" s="64" t="n">
        <v>1.0167</v>
      </c>
      <c r="H24" s="64" t="n">
        <v>1.0407</v>
      </c>
      <c r="I24" s="64" t="n">
        <v>1.0507</v>
      </c>
      <c r="J24" s="64" t="n">
        <v>1.0391</v>
      </c>
      <c r="K24" s="64" t="n">
        <v>1.0477</v>
      </c>
      <c r="L24" s="64" t="n">
        <v>1.1014</v>
      </c>
      <c r="M24" s="64" t="n">
        <v>1.1479</v>
      </c>
      <c r="N24" s="64" t="n">
        <f aca="false">AVERAGE(B24:M24)</f>
        <v>1.014225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64" t="n">
        <v>1.2095</v>
      </c>
      <c r="C25" s="64" t="n">
        <v>1.2388</v>
      </c>
      <c r="D25" s="64" t="n">
        <v>1.2541</v>
      </c>
      <c r="E25" s="64" t="n">
        <v>1.1609</v>
      </c>
      <c r="F25" s="64" t="n">
        <v>0.9564</v>
      </c>
      <c r="G25" s="64" t="n">
        <v>0.8395</v>
      </c>
      <c r="H25" s="64" t="n">
        <v>0.8923</v>
      </c>
      <c r="I25" s="64" t="n">
        <v>0.9666</v>
      </c>
      <c r="J25" s="64" t="n">
        <v>0.9683</v>
      </c>
      <c r="K25" s="64" t="n">
        <v>1.0042</v>
      </c>
      <c r="L25" s="64" t="n">
        <v>1.0657</v>
      </c>
      <c r="M25" s="64" t="n">
        <v>1.0891</v>
      </c>
      <c r="N25" s="64" t="n">
        <f aca="false">AVERAGE(B25:M25)</f>
        <v>1.05378333333333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64" t="n">
        <v>1.1029</v>
      </c>
      <c r="C26" s="64" t="n">
        <v>1.1295</v>
      </c>
      <c r="D26" s="64" t="n">
        <v>1.1395</v>
      </c>
      <c r="E26" s="64" t="n">
        <v>1.1024</v>
      </c>
      <c r="F26" s="64" t="n">
        <v>1.1645</v>
      </c>
      <c r="G26" s="64" t="n">
        <v>1.2247</v>
      </c>
      <c r="H26" s="64" t="n">
        <v>1.2713</v>
      </c>
      <c r="I26" s="64" t="n">
        <v>1.2531</v>
      </c>
      <c r="J26" s="64" t="n">
        <v>1.2622</v>
      </c>
      <c r="K26" s="64" t="n">
        <v>1.2822</v>
      </c>
      <c r="L26" s="64" t="n">
        <v>1.3497</v>
      </c>
      <c r="M26" s="64" t="n">
        <v>1.4612</v>
      </c>
      <c r="N26" s="64" t="n">
        <f aca="false">AVERAGE(B26:M26)</f>
        <v>1.2286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64" t="n">
        <v>1.5385</v>
      </c>
      <c r="C27" s="64" t="n">
        <v>1.624</v>
      </c>
      <c r="D27" s="64" t="n">
        <v>1.7062</v>
      </c>
      <c r="E27" s="64" t="n">
        <v>1.7963</v>
      </c>
      <c r="F27" s="64" t="n">
        <v>1.8306</v>
      </c>
      <c r="G27" s="64" t="n">
        <v>1.8292</v>
      </c>
      <c r="H27" s="64" t="n">
        <v>1.8202</v>
      </c>
      <c r="I27" s="64" t="n">
        <v>1.8324</v>
      </c>
      <c r="J27" s="64" t="n">
        <v>1.719</v>
      </c>
      <c r="K27" s="64" t="n">
        <v>1.5895</v>
      </c>
      <c r="L27" s="64" t="n">
        <v>1.5829</v>
      </c>
      <c r="M27" s="64" t="n">
        <v>1.4902</v>
      </c>
      <c r="N27" s="64" t="n">
        <f aca="false">AVERAGE(B27:M27)</f>
        <v>1.69658333333333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64" t="n">
        <v>1.4722</v>
      </c>
      <c r="C28" s="64" t="n">
        <v>1.4025</v>
      </c>
      <c r="D28" s="64" t="n">
        <v>1.2449</v>
      </c>
      <c r="E28" s="64" t="n">
        <v>1.2197</v>
      </c>
      <c r="F28" s="64" t="n">
        <v>1.1868</v>
      </c>
      <c r="G28" s="64" t="n">
        <v>1.1531</v>
      </c>
      <c r="H28" s="64" t="n">
        <v>1.1712</v>
      </c>
      <c r="I28" s="64" t="n">
        <v>1.1725</v>
      </c>
      <c r="J28" s="64" t="n">
        <v>1.1374</v>
      </c>
      <c r="K28" s="64" t="n">
        <v>1.1269</v>
      </c>
      <c r="L28" s="64" t="n">
        <v>1.1439</v>
      </c>
      <c r="M28" s="64" t="n">
        <v>1.1868</v>
      </c>
      <c r="N28" s="64" t="n">
        <f aca="false">AVERAGE(B28:M28)</f>
        <v>1.21815833333333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64" t="n">
        <v>1.2062</v>
      </c>
      <c r="C29" s="64" t="n">
        <v>1.2099</v>
      </c>
      <c r="D29" s="64" t="n">
        <v>1.2242</v>
      </c>
      <c r="E29" s="64" t="n">
        <v>1.1991</v>
      </c>
      <c r="F29" s="64" t="n">
        <v>1.1768</v>
      </c>
      <c r="G29" s="64" t="n">
        <v>1.1557</v>
      </c>
      <c r="H29" s="64" t="n">
        <v>1.1705</v>
      </c>
      <c r="I29" s="64" t="n">
        <v>1.2007</v>
      </c>
      <c r="J29" s="64" t="n">
        <v>1.2212</v>
      </c>
      <c r="K29" s="64" t="n">
        <v>1.2745</v>
      </c>
      <c r="L29" s="64" t="n">
        <v>1.3427</v>
      </c>
      <c r="M29" s="64" t="n">
        <v>1.3771</v>
      </c>
      <c r="N29" s="64" t="n">
        <f aca="false">AVERAGE(B29:M29)</f>
        <v>1.22988333333333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64" t="n">
        <v>1.3966</v>
      </c>
      <c r="C30" s="64" t="n">
        <v>1.3907</v>
      </c>
      <c r="D30" s="64" t="n">
        <v>1.3587</v>
      </c>
      <c r="E30" s="64" t="n">
        <v>1.2461</v>
      </c>
      <c r="F30" s="64"/>
      <c r="G30" s="64"/>
      <c r="H30" s="64"/>
      <c r="I30" s="64"/>
      <c r="J30" s="64"/>
      <c r="K30" s="64"/>
      <c r="L30" s="64"/>
      <c r="M30" s="64"/>
      <c r="N30" s="64"/>
      <c r="O30" s="44"/>
      <c r="P30" s="44"/>
    </row>
    <row r="31" customFormat="false" ht="14.25" hidden="false" customHeight="false" outlineLevel="0" collapsed="false">
      <c r="A31" s="4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6"/>
      <c r="M31" s="115"/>
      <c r="N31" s="115"/>
      <c r="O31" s="44"/>
      <c r="P31" s="44"/>
    </row>
    <row r="32" customFormat="false" ht="14.25" hidden="false" customHeight="false" outlineLevel="0" collapsed="false">
      <c r="A32" s="41" t="s">
        <v>39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394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A34" s="41" t="s">
        <v>23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A35" s="41" t="s">
        <v>37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398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1.1191</v>
      </c>
      <c r="C5" s="64" t="n">
        <v>1.1652</v>
      </c>
      <c r="D5" s="64" t="n">
        <v>1.1054</v>
      </c>
      <c r="E5" s="64" t="n">
        <v>1.0953</v>
      </c>
      <c r="F5" s="64" t="n">
        <v>1.0985</v>
      </c>
      <c r="G5" s="64" t="n">
        <v>1.0911</v>
      </c>
      <c r="H5" s="64" t="n">
        <v>1.0914</v>
      </c>
      <c r="I5" s="64" t="n">
        <v>1.2013</v>
      </c>
      <c r="J5" s="64" t="n">
        <v>1.2029</v>
      </c>
      <c r="K5" s="64" t="n">
        <v>1.272</v>
      </c>
      <c r="L5" s="64" t="n">
        <v>1.2293</v>
      </c>
      <c r="M5" s="64" t="n">
        <v>1.0343</v>
      </c>
      <c r="N5" s="64" t="n">
        <f aca="false">AVERAGE(B5:M5)</f>
        <v>1.14215</v>
      </c>
      <c r="O5" s="44"/>
      <c r="P5" s="44"/>
    </row>
    <row r="6" customFormat="false" ht="14.25" hidden="false" customHeight="false" outlineLevel="0" collapsed="false">
      <c r="A6" s="44" t="n">
        <v>2001</v>
      </c>
      <c r="B6" s="64" t="n">
        <v>1.0824</v>
      </c>
      <c r="C6" s="64" t="n">
        <v>1.1171</v>
      </c>
      <c r="D6" s="64" t="n">
        <v>1.0935</v>
      </c>
      <c r="E6" s="64" t="n">
        <v>1.2446</v>
      </c>
      <c r="F6" s="64" t="n">
        <v>1.3305</v>
      </c>
      <c r="G6" s="64" t="n">
        <v>1.4395</v>
      </c>
      <c r="H6" s="64" t="n">
        <v>1.603</v>
      </c>
      <c r="I6" s="64" t="n">
        <v>1.6539</v>
      </c>
      <c r="J6" s="64" t="n">
        <v>1.6652</v>
      </c>
      <c r="K6" s="64" t="n">
        <v>1.7183</v>
      </c>
      <c r="L6" s="64" t="n">
        <v>1.6842</v>
      </c>
      <c r="M6" s="64" t="n">
        <v>1.2207</v>
      </c>
      <c r="N6" s="64" t="n">
        <f aca="false">AVERAGE(B6:M6)</f>
        <v>1.40440833333333</v>
      </c>
      <c r="O6" s="44"/>
      <c r="P6" s="44"/>
    </row>
    <row r="7" customFormat="false" ht="14.25" hidden="false" customHeight="false" outlineLevel="0" collapsed="false">
      <c r="A7" s="44" t="n">
        <v>2002</v>
      </c>
      <c r="B7" s="64" t="n">
        <v>1.2897</v>
      </c>
      <c r="C7" s="64" t="n">
        <v>1.2486</v>
      </c>
      <c r="D7" s="64" t="n">
        <v>1.2935</v>
      </c>
      <c r="E7" s="64" t="n">
        <v>1.1943</v>
      </c>
      <c r="F7" s="64" t="n">
        <v>1.2123</v>
      </c>
      <c r="G7" s="64" t="n">
        <v>1.2337</v>
      </c>
      <c r="H7" s="64" t="n">
        <v>1.1738</v>
      </c>
      <c r="I7" s="64" t="n">
        <v>1.1013</v>
      </c>
      <c r="J7" s="64" t="n">
        <v>1.1155</v>
      </c>
      <c r="K7" s="64" t="n">
        <v>1.1367</v>
      </c>
      <c r="L7" s="64" t="n">
        <v>1.2239</v>
      </c>
      <c r="M7" s="64" t="n">
        <v>1.1085</v>
      </c>
      <c r="N7" s="64" t="n">
        <f aca="false">AVERAGE(B7:M7)</f>
        <v>1.19431666666667</v>
      </c>
      <c r="O7" s="44"/>
      <c r="P7" s="44"/>
    </row>
    <row r="8" customFormat="false" ht="14.25" hidden="false" customHeight="false" outlineLevel="0" collapsed="false">
      <c r="A8" s="44" t="n">
        <v>2003</v>
      </c>
      <c r="B8" s="64" t="n">
        <v>1.1061</v>
      </c>
      <c r="C8" s="64" t="n">
        <v>1.1175</v>
      </c>
      <c r="D8" s="64" t="n">
        <v>1.1549</v>
      </c>
      <c r="E8" s="64" t="n">
        <v>1.064</v>
      </c>
      <c r="F8" s="64" t="n">
        <v>1.0804</v>
      </c>
      <c r="G8" s="64" t="n">
        <v>1.1264</v>
      </c>
      <c r="H8" s="64" t="n">
        <v>1.133</v>
      </c>
      <c r="I8" s="64" t="n">
        <v>1.2435</v>
      </c>
      <c r="J8" s="64" t="n">
        <v>1.5237</v>
      </c>
      <c r="K8" s="64" t="n">
        <v>1.5745</v>
      </c>
      <c r="L8" s="64" t="n">
        <v>1.5765</v>
      </c>
      <c r="M8" s="64" t="n">
        <v>1.543</v>
      </c>
      <c r="N8" s="64" t="n">
        <f aca="false">AVERAGE(B8:M8)</f>
        <v>1.27029166666667</v>
      </c>
      <c r="O8" s="44"/>
      <c r="P8" s="44"/>
    </row>
    <row r="9" customFormat="false" ht="14.25" hidden="false" customHeight="false" outlineLevel="0" collapsed="false">
      <c r="A9" s="44" t="n">
        <v>2004</v>
      </c>
      <c r="B9" s="64" t="n">
        <v>1.3606</v>
      </c>
      <c r="C9" s="64" t="n">
        <v>1.3026</v>
      </c>
      <c r="D9" s="64" t="n">
        <v>1.3027</v>
      </c>
      <c r="E9" s="64" t="n">
        <v>1.4284</v>
      </c>
      <c r="F9" s="64" t="n">
        <v>2.0016</v>
      </c>
      <c r="G9" s="64" t="n">
        <v>2.1676</v>
      </c>
      <c r="H9" s="64" t="n">
        <v>1.9008</v>
      </c>
      <c r="I9" s="64" t="n">
        <v>1.552</v>
      </c>
      <c r="J9" s="64" t="n">
        <v>1.4842</v>
      </c>
      <c r="K9" s="64" t="n">
        <v>1.5745</v>
      </c>
      <c r="L9" s="64" t="n">
        <v>1.5467</v>
      </c>
      <c r="M9" s="64" t="n">
        <v>1.5316</v>
      </c>
      <c r="N9" s="64" t="n">
        <f aca="false">AVERAGE(B9:M9)</f>
        <v>1.59610833333333</v>
      </c>
      <c r="O9" s="44"/>
      <c r="P9" s="44"/>
    </row>
    <row r="10" customFormat="false" ht="14.25" hidden="false" customHeight="false" outlineLevel="0" collapsed="false">
      <c r="A10" s="44" t="n">
        <v>2005</v>
      </c>
      <c r="B10" s="64" t="n">
        <v>1.7887</v>
      </c>
      <c r="C10" s="64" t="n">
        <v>1.4738</v>
      </c>
      <c r="D10" s="64" t="n">
        <v>1.6319</v>
      </c>
      <c r="E10" s="64" t="n">
        <v>1.5105</v>
      </c>
      <c r="F10" s="64" t="n">
        <v>1.5627</v>
      </c>
      <c r="G10" s="64" t="n">
        <v>1.4746</v>
      </c>
      <c r="H10" s="64" t="n">
        <v>1.4779</v>
      </c>
      <c r="I10" s="64" t="n">
        <v>1.5174</v>
      </c>
      <c r="J10" s="64" t="n">
        <v>1.4302</v>
      </c>
      <c r="K10" s="64" t="n">
        <v>1.4622</v>
      </c>
      <c r="L10" s="64" t="n">
        <v>1.5421</v>
      </c>
      <c r="M10" s="64" t="n">
        <v>1.4173</v>
      </c>
      <c r="N10" s="64" t="n">
        <f aca="false">AVERAGE(B10:M10)</f>
        <v>1.52410833333333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64" t="n">
        <v>1.3842</v>
      </c>
      <c r="C11" s="64" t="n">
        <v>1.383</v>
      </c>
      <c r="D11" s="64" t="n">
        <v>1.2958</v>
      </c>
      <c r="E11" s="64" t="n">
        <v>1.1654</v>
      </c>
      <c r="F11" s="64" t="n">
        <v>1.1666</v>
      </c>
      <c r="G11" s="64" t="n">
        <v>1.1512</v>
      </c>
      <c r="H11" s="64" t="n">
        <v>1.2017</v>
      </c>
      <c r="I11" s="64" t="n">
        <v>1.1703</v>
      </c>
      <c r="J11" s="64" t="n">
        <v>1.1527</v>
      </c>
      <c r="K11" s="64" t="n">
        <v>1.2761</v>
      </c>
      <c r="L11" s="64" t="n">
        <v>1.2531</v>
      </c>
      <c r="M11" s="64" t="n">
        <v>1.2417</v>
      </c>
      <c r="N11" s="64" t="n">
        <f aca="false">AVERAGE(B11:M11)</f>
        <v>1.23681666666667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64" t="n">
        <v>1.3607</v>
      </c>
      <c r="C12" s="64" t="n">
        <v>1.3178</v>
      </c>
      <c r="D12" s="64" t="n">
        <v>1.3137</v>
      </c>
      <c r="E12" s="64" t="n">
        <v>1.3381</v>
      </c>
      <c r="F12" s="64" t="n">
        <v>1.3913</v>
      </c>
      <c r="G12" s="64" t="n">
        <v>1.5134</v>
      </c>
      <c r="H12" s="64" t="n">
        <v>1.8119</v>
      </c>
      <c r="I12" s="64" t="n">
        <v>2.0073</v>
      </c>
      <c r="J12" s="64" t="n">
        <v>1.8871</v>
      </c>
      <c r="K12" s="64" t="n">
        <v>2.0117</v>
      </c>
      <c r="L12" s="64" t="n">
        <v>1.9235</v>
      </c>
      <c r="M12" s="64" t="n">
        <v>1.9527</v>
      </c>
      <c r="N12" s="64" t="n">
        <f aca="false">AVERAGE(B12:M12)</f>
        <v>1.65243333333333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64" t="n">
        <v>2.1351</v>
      </c>
      <c r="C13" s="64" t="n">
        <v>1.9887</v>
      </c>
      <c r="D13" s="64" t="n">
        <v>1.7443</v>
      </c>
      <c r="E13" s="64" t="n">
        <v>2.0193</v>
      </c>
      <c r="F13" s="64" t="n">
        <v>1.795</v>
      </c>
      <c r="G13" s="64" t="n">
        <v>1.9416</v>
      </c>
      <c r="H13" s="64" t="n">
        <v>2.1885</v>
      </c>
      <c r="I13" s="64" t="n">
        <v>1.9726</v>
      </c>
      <c r="J13" s="64" t="n">
        <v>1.9317</v>
      </c>
      <c r="K13" s="64" t="n">
        <v>1.7265</v>
      </c>
      <c r="L13" s="64" t="n">
        <v>1.9185</v>
      </c>
      <c r="M13" s="64" t="n">
        <v>1.7253</v>
      </c>
      <c r="N13" s="64" t="n">
        <f aca="false">AVERAGE(B13:M13)</f>
        <v>1.923925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64" t="n">
        <v>1.7615</v>
      </c>
      <c r="C14" s="64" t="n">
        <v>1.2806</v>
      </c>
      <c r="D14" s="64" t="n">
        <v>1.1171</v>
      </c>
      <c r="E14" s="64" t="n">
        <v>1.2387</v>
      </c>
      <c r="F14" s="64" t="n">
        <v>1.2753</v>
      </c>
      <c r="G14" s="64" t="n">
        <v>1.172</v>
      </c>
      <c r="H14" s="64" t="n">
        <v>1.1451</v>
      </c>
      <c r="I14" s="64" t="n">
        <v>1.1339</v>
      </c>
      <c r="J14" s="64" t="n">
        <v>1.2015</v>
      </c>
      <c r="K14" s="64" t="n">
        <v>1.3726</v>
      </c>
      <c r="L14" s="64" t="n">
        <v>1.394</v>
      </c>
      <c r="M14" s="64" t="n">
        <v>1.4896</v>
      </c>
      <c r="N14" s="64" t="n">
        <f aca="false">AVERAGE(B14:M14)</f>
        <v>1.29849166666667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64" t="n">
        <v>1.6035</v>
      </c>
      <c r="C15" s="64" t="n">
        <v>1.5941</v>
      </c>
      <c r="D15" s="64" t="n">
        <v>1.4885</v>
      </c>
      <c r="E15" s="64" t="n">
        <v>1.4137</v>
      </c>
      <c r="F15" s="64" t="n">
        <v>1.3561</v>
      </c>
      <c r="G15" s="64" t="n">
        <v>1.3967</v>
      </c>
      <c r="H15" s="64" t="n">
        <v>1.4628</v>
      </c>
      <c r="I15" s="64" t="n">
        <v>1.4246</v>
      </c>
      <c r="J15" s="64" t="n">
        <v>1.5901</v>
      </c>
      <c r="K15" s="64" t="n">
        <v>1.6555</v>
      </c>
      <c r="L15" s="64" t="n">
        <v>1.7548</v>
      </c>
      <c r="M15" s="64" t="n">
        <v>1.7006</v>
      </c>
      <c r="N15" s="64" t="n">
        <f aca="false">AVERAGE(B15:M15)</f>
        <v>1.53675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64" t="n">
        <v>1.4792</v>
      </c>
      <c r="C16" s="64" t="n">
        <v>1.3464</v>
      </c>
      <c r="D16" s="64" t="n">
        <v>1.6092</v>
      </c>
      <c r="E16" s="64" t="n">
        <v>1.9644</v>
      </c>
      <c r="F16" s="64" t="n">
        <v>1.669</v>
      </c>
      <c r="G16" s="64" t="n">
        <v>1.6222</v>
      </c>
      <c r="H16" s="64" t="n">
        <v>1.7523</v>
      </c>
      <c r="I16" s="64" t="n">
        <v>2.1226</v>
      </c>
      <c r="J16" s="64" t="n">
        <v>2.1283</v>
      </c>
      <c r="K16" s="64" t="n">
        <v>1.8465</v>
      </c>
      <c r="L16" s="64" t="n">
        <v>1.7425</v>
      </c>
      <c r="M16" s="64" t="n">
        <v>1.7464</v>
      </c>
      <c r="N16" s="64" t="n">
        <f aca="false">AVERAGE(B16:M16)</f>
        <v>1.75241666666667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64" t="n">
        <v>1.814</v>
      </c>
      <c r="C17" s="64" t="n">
        <v>1.5767</v>
      </c>
      <c r="D17" s="64" t="n">
        <v>1.545</v>
      </c>
      <c r="E17" s="64" t="n">
        <v>1.4941</v>
      </c>
      <c r="F17" s="64" t="n">
        <v>1.5317</v>
      </c>
      <c r="G17" s="64" t="n">
        <v>1.527</v>
      </c>
      <c r="H17" s="64" t="n">
        <v>1.5704</v>
      </c>
      <c r="I17" s="64" t="n">
        <v>1.6434</v>
      </c>
      <c r="J17" s="64" t="n">
        <v>1.7361</v>
      </c>
      <c r="K17" s="64" t="n">
        <v>1.8524</v>
      </c>
      <c r="L17" s="64" t="n">
        <v>1.9953</v>
      </c>
      <c r="M17" s="64" t="n">
        <v>2.0669</v>
      </c>
      <c r="N17" s="64" t="n">
        <f aca="false">AVERAGE(B17:M17)</f>
        <v>1.69608333333333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64" t="n">
        <v>1.8405</v>
      </c>
      <c r="C18" s="64" t="n">
        <v>1.7506</v>
      </c>
      <c r="D18" s="64" t="n">
        <v>1.6694</v>
      </c>
      <c r="E18" s="64" t="n">
        <v>1.6362</v>
      </c>
      <c r="F18" s="64" t="n">
        <v>1.6764</v>
      </c>
      <c r="G18" s="64" t="n">
        <v>1.8864</v>
      </c>
      <c r="H18" s="64" t="n">
        <v>1.7658</v>
      </c>
      <c r="I18" s="64" t="n">
        <v>1.7141</v>
      </c>
      <c r="J18" s="64" t="n">
        <v>1.7463</v>
      </c>
      <c r="K18" s="64" t="n">
        <v>1.7479</v>
      </c>
      <c r="L18" s="64" t="n">
        <v>1.789</v>
      </c>
      <c r="M18" s="64" t="n">
        <v>1.8675</v>
      </c>
      <c r="N18" s="64" t="n">
        <f aca="false">AVERAGE(B18:M18)</f>
        <v>1.75750833333333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64" t="n">
        <v>1.8556</v>
      </c>
      <c r="C19" s="64" t="n">
        <v>2.0373</v>
      </c>
      <c r="D19" s="64" t="n">
        <v>2.2987</v>
      </c>
      <c r="E19" s="64" t="n">
        <v>2.1953</v>
      </c>
      <c r="F19" s="64" t="n">
        <v>2.3878</v>
      </c>
      <c r="G19" s="64" t="n">
        <v>2.1855</v>
      </c>
      <c r="H19" s="64" t="n">
        <v>2.0202</v>
      </c>
      <c r="I19" s="64" t="n">
        <v>2.0211</v>
      </c>
      <c r="J19" s="64" t="n">
        <v>2.0272</v>
      </c>
      <c r="K19" s="64" t="n">
        <v>2.2593</v>
      </c>
      <c r="L19" s="64" t="n">
        <v>2.3008</v>
      </c>
      <c r="M19" s="64" t="n">
        <v>2.2166</v>
      </c>
      <c r="N19" s="64" t="n">
        <f aca="false">AVERAGE(B19:M19)</f>
        <v>2.15045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64" t="n">
        <v>1.828</v>
      </c>
      <c r="C20" s="64" t="n">
        <v>1.5909</v>
      </c>
      <c r="D20" s="64" t="n">
        <v>1.5317</v>
      </c>
      <c r="E20" s="64" t="n">
        <v>1.5615</v>
      </c>
      <c r="F20" s="64" t="n">
        <v>1.578</v>
      </c>
      <c r="G20" s="64" t="n">
        <v>1.62</v>
      </c>
      <c r="H20" s="64" t="n">
        <v>1.6786</v>
      </c>
      <c r="I20" s="64" t="n">
        <v>1.6874</v>
      </c>
      <c r="J20" s="64" t="n">
        <v>1.701</v>
      </c>
      <c r="K20" s="64" t="n">
        <v>1.7199</v>
      </c>
      <c r="L20" s="64" t="n">
        <v>1.6806</v>
      </c>
      <c r="M20" s="64" t="n">
        <v>1.6608</v>
      </c>
      <c r="N20" s="64" t="n">
        <f aca="false">AVERAGE(B20:M20)</f>
        <v>1.6532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64" t="n">
        <v>1.5761</v>
      </c>
      <c r="C21" s="64" t="n">
        <v>1.4699</v>
      </c>
      <c r="D21" s="64" t="n">
        <v>1.4985</v>
      </c>
      <c r="E21" s="64" t="n">
        <v>1.5024</v>
      </c>
      <c r="F21" s="64" t="n">
        <v>1.5034</v>
      </c>
      <c r="G21" s="64" t="n">
        <v>1.43</v>
      </c>
      <c r="H21" s="64" t="n">
        <v>1.3963</v>
      </c>
      <c r="I21" s="64" t="n">
        <v>1.5721</v>
      </c>
      <c r="J21" s="64" t="n">
        <v>1.7156</v>
      </c>
      <c r="K21" s="64" t="n">
        <v>1.7781</v>
      </c>
      <c r="L21" s="64" t="n">
        <v>1.5965</v>
      </c>
      <c r="M21" s="64" t="n">
        <v>1.7799</v>
      </c>
      <c r="N21" s="64" t="n">
        <f aca="false">AVERAGE(B21:M21)</f>
        <v>1.56823333333333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64" t="n">
        <v>1.86</v>
      </c>
      <c r="C22" s="64" t="n">
        <v>1.7228</v>
      </c>
      <c r="D22" s="64" t="n">
        <v>1.7216</v>
      </c>
      <c r="E22" s="64" t="n">
        <v>1.5697</v>
      </c>
      <c r="F22" s="64" t="n">
        <v>1.4831</v>
      </c>
      <c r="G22" s="64" t="n">
        <v>1.5309</v>
      </c>
      <c r="H22" s="64" t="n">
        <v>1.7101</v>
      </c>
      <c r="I22" s="64" t="n">
        <v>1.5997</v>
      </c>
      <c r="J22" s="64" t="n">
        <v>1.7404</v>
      </c>
      <c r="K22" s="64" t="n">
        <v>1.6747</v>
      </c>
      <c r="L22" s="64" t="n">
        <v>1.6801</v>
      </c>
      <c r="M22" s="64" t="n">
        <v>1.7457</v>
      </c>
      <c r="N22" s="64" t="n">
        <f aca="false">AVERAGE(B22:M22)</f>
        <v>1.6699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64" t="n">
        <v>1.6241</v>
      </c>
      <c r="C23" s="64" t="n">
        <v>1.5193</v>
      </c>
      <c r="D23" s="64" t="n">
        <v>1.5316</v>
      </c>
      <c r="E23" s="64" t="n">
        <v>1.5628</v>
      </c>
      <c r="F23" s="64" t="n">
        <v>1.589</v>
      </c>
      <c r="G23" s="64" t="n">
        <v>1.6702</v>
      </c>
      <c r="H23" s="64" t="n">
        <v>1.65</v>
      </c>
      <c r="I23" s="64" t="n">
        <v>1.583</v>
      </c>
      <c r="J23" s="64" t="n">
        <v>1.5771</v>
      </c>
      <c r="K23" s="64" t="n">
        <v>1.6816</v>
      </c>
      <c r="L23" s="64" t="n">
        <v>1.6719</v>
      </c>
      <c r="M23" s="64" t="n">
        <v>1.5397</v>
      </c>
      <c r="N23" s="64" t="n">
        <f aca="false">AVERAGE(B23:M23)</f>
        <v>1.600025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64" t="n">
        <v>1.4086</v>
      </c>
      <c r="C24" s="64" t="n">
        <v>1.4245</v>
      </c>
      <c r="D24" s="64" t="n">
        <v>1.4501</v>
      </c>
      <c r="E24" s="64" t="n">
        <v>1.6159</v>
      </c>
      <c r="F24" s="64" t="n">
        <v>1.6483</v>
      </c>
      <c r="G24" s="64" t="n">
        <v>1.7011</v>
      </c>
      <c r="H24" s="64" t="n">
        <v>1.7184</v>
      </c>
      <c r="I24" s="64" t="n">
        <v>1.8341</v>
      </c>
      <c r="J24" s="64" t="n">
        <v>1.8473</v>
      </c>
      <c r="K24" s="64" t="n">
        <v>1.9279</v>
      </c>
      <c r="L24" s="64" t="n">
        <v>2.0372</v>
      </c>
      <c r="M24" s="64" t="n">
        <v>2.1374</v>
      </c>
      <c r="N24" s="64" t="n">
        <f aca="false">AVERAGE(B24:M24)</f>
        <v>1.72923333333333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64" t="n">
        <v>1.9424</v>
      </c>
      <c r="C25" s="64" t="n">
        <v>1.8823</v>
      </c>
      <c r="D25" s="64" t="n">
        <v>1.9677</v>
      </c>
      <c r="E25" s="64" t="n">
        <v>1.8245</v>
      </c>
      <c r="F25" s="64" t="n">
        <v>1.5225</v>
      </c>
      <c r="G25" s="64" t="n">
        <v>1.1798</v>
      </c>
      <c r="H25" s="64" t="n">
        <v>2.0334</v>
      </c>
      <c r="I25" s="64" t="n">
        <v>2.6732</v>
      </c>
      <c r="J25" s="64" t="n">
        <v>2.4827</v>
      </c>
      <c r="K25" s="64" t="n">
        <v>1.9013</v>
      </c>
      <c r="L25" s="64" t="n">
        <v>2.5663</v>
      </c>
      <c r="M25" s="64" t="n">
        <v>2.7504</v>
      </c>
      <c r="N25" s="64" t="n">
        <f aca="false">AVERAGE(B25:M25)</f>
        <v>2.06054166666667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64" t="n">
        <v>1.7248</v>
      </c>
      <c r="C26" s="64" t="n">
        <v>1.6839</v>
      </c>
      <c r="D26" s="64" t="n">
        <v>1.7134</v>
      </c>
      <c r="E26" s="64" t="n">
        <v>1.6216</v>
      </c>
      <c r="F26" s="64" t="n">
        <v>1.7809</v>
      </c>
      <c r="G26" s="64" t="n">
        <v>1.8252</v>
      </c>
      <c r="H26" s="64" t="n">
        <v>1.5896</v>
      </c>
      <c r="I26" s="64" t="n">
        <v>1.5614</v>
      </c>
      <c r="J26" s="64" t="n">
        <v>1.6557</v>
      </c>
      <c r="K26" s="64" t="n">
        <v>1.7698</v>
      </c>
      <c r="L26" s="64" t="n">
        <v>1.8028</v>
      </c>
      <c r="M26" s="64" t="n">
        <v>1.7763</v>
      </c>
      <c r="N26" s="64" t="n">
        <f aca="false">AVERAGE(B26:M26)</f>
        <v>1.70878333333333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64" t="n">
        <v>1.8637</v>
      </c>
      <c r="C27" s="64" t="n">
        <v>1.9512</v>
      </c>
      <c r="D27" s="64" t="n">
        <v>1.9051</v>
      </c>
      <c r="E27" s="64" t="n">
        <v>2.074</v>
      </c>
      <c r="F27" s="64" t="n">
        <v>2.2512</v>
      </c>
      <c r="G27" s="64" t="n">
        <v>2.3886</v>
      </c>
      <c r="H27" s="64" t="n">
        <v>2.3254</v>
      </c>
      <c r="I27" s="64" t="n">
        <v>2.1822</v>
      </c>
      <c r="J27" s="64" t="n">
        <v>1.9999</v>
      </c>
      <c r="K27" s="64" t="n">
        <v>1.8308</v>
      </c>
      <c r="L27" s="64" t="n">
        <v>2.0303</v>
      </c>
      <c r="M27" s="64" t="n">
        <v>2.0561</v>
      </c>
      <c r="N27" s="64" t="n">
        <f aca="false">AVERAGE(B27:M27)</f>
        <v>2.07154166666667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64" t="n">
        <v>2.1755</v>
      </c>
      <c r="C28" s="64" t="n">
        <v>2.1208</v>
      </c>
      <c r="D28" s="64" t="n">
        <v>1.9772</v>
      </c>
      <c r="E28" s="64" t="n">
        <v>1.9489</v>
      </c>
      <c r="F28" s="64" t="n">
        <v>1.9976</v>
      </c>
      <c r="G28" s="64" t="n">
        <v>1.7729</v>
      </c>
      <c r="H28" s="64" t="n">
        <v>1.5498</v>
      </c>
      <c r="I28" s="64" t="n">
        <v>1.42</v>
      </c>
      <c r="J28" s="64" t="n">
        <v>1.8884</v>
      </c>
      <c r="K28" s="64" t="n">
        <v>2.0086</v>
      </c>
      <c r="L28" s="64" t="n">
        <v>1.8479</v>
      </c>
      <c r="M28" s="64" t="n">
        <v>1.7618</v>
      </c>
      <c r="N28" s="64" t="n">
        <f aca="false">AVERAGE(B28:M28)</f>
        <v>1.87245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64" t="n">
        <v>1.6445</v>
      </c>
      <c r="C29" s="64" t="n">
        <v>1.5205</v>
      </c>
      <c r="D29" s="64" t="n">
        <v>1.6071</v>
      </c>
      <c r="E29" s="64" t="n">
        <v>1.598</v>
      </c>
      <c r="F29" s="64" t="n">
        <v>1.4873</v>
      </c>
      <c r="G29" s="64" t="n">
        <v>1.7705</v>
      </c>
      <c r="H29" s="64" t="n">
        <v>1.9075</v>
      </c>
      <c r="I29" s="64" t="n">
        <v>1.9372</v>
      </c>
      <c r="J29" s="64" t="n">
        <v>1.9548</v>
      </c>
      <c r="K29" s="64" t="n">
        <v>2.1394</v>
      </c>
      <c r="L29" s="64" t="n">
        <v>2.169</v>
      </c>
      <c r="M29" s="64" t="n">
        <v>1.9281</v>
      </c>
      <c r="N29" s="64" t="n">
        <f aca="false">AVERAGE(B29:M29)</f>
        <v>1.805325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64" t="n">
        <v>1.7565</v>
      </c>
      <c r="C30" s="64" t="n">
        <v>1.9004</v>
      </c>
      <c r="D30" s="64" t="n">
        <v>1.9093</v>
      </c>
      <c r="E30" s="64" t="n">
        <v>1.8977</v>
      </c>
      <c r="F30" s="64"/>
      <c r="G30" s="64"/>
      <c r="H30" s="64"/>
      <c r="I30" s="64"/>
      <c r="J30" s="64"/>
      <c r="K30" s="64"/>
      <c r="L30" s="64"/>
      <c r="M30" s="64"/>
      <c r="N30" s="64"/>
      <c r="O30" s="44"/>
      <c r="P30" s="44"/>
    </row>
    <row r="31" customFormat="false" ht="14.25" hidden="false" customHeight="false" outlineLevel="0" collapsed="false">
      <c r="A31" s="4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6"/>
      <c r="M31" s="115"/>
      <c r="N31" s="115"/>
      <c r="O31" s="44"/>
      <c r="P31" s="44"/>
    </row>
    <row r="32" customFormat="false" ht="14.25" hidden="false" customHeight="false" outlineLevel="0" collapsed="false">
      <c r="A32" s="41" t="s">
        <v>39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A1" s="42" t="s">
        <v>400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6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1.1008</v>
      </c>
      <c r="C5" s="64" t="n">
        <v>1.1416</v>
      </c>
      <c r="D5" s="64" t="n">
        <v>1.0804</v>
      </c>
      <c r="E5" s="64" t="n">
        <v>1.0841</v>
      </c>
      <c r="F5" s="64" t="n">
        <v>1.077</v>
      </c>
      <c r="G5" s="64" t="n">
        <v>1.0768</v>
      </c>
      <c r="H5" s="64" t="n">
        <v>1.0851</v>
      </c>
      <c r="I5" s="64" t="n">
        <v>1.2175</v>
      </c>
      <c r="J5" s="64" t="n">
        <v>1.1406</v>
      </c>
      <c r="K5" s="64" t="n">
        <v>1.1797</v>
      </c>
      <c r="L5" s="64" t="n">
        <v>1.1486</v>
      </c>
      <c r="M5" s="64" t="n">
        <v>0.9874</v>
      </c>
      <c r="N5" s="64" t="n">
        <f aca="false">AVERAGE(B5:M5)</f>
        <v>1.10996666666667</v>
      </c>
      <c r="O5" s="44"/>
      <c r="P5" s="44"/>
    </row>
    <row r="6" customFormat="false" ht="14.25" hidden="false" customHeight="false" outlineLevel="0" collapsed="false">
      <c r="A6" s="44" t="n">
        <v>2001</v>
      </c>
      <c r="B6" s="64" t="n">
        <v>1.0702</v>
      </c>
      <c r="C6" s="64" t="n">
        <v>1.1147</v>
      </c>
      <c r="D6" s="64" t="n">
        <v>1.1431</v>
      </c>
      <c r="E6" s="64" t="n">
        <v>1.2725</v>
      </c>
      <c r="F6" s="64" t="n">
        <v>1.3041</v>
      </c>
      <c r="G6" s="64" t="n">
        <v>1.4696</v>
      </c>
      <c r="H6" s="64" t="n">
        <v>1.6101</v>
      </c>
      <c r="I6" s="64" t="n">
        <v>1.6206</v>
      </c>
      <c r="J6" s="64" t="n">
        <v>1.643</v>
      </c>
      <c r="K6" s="64" t="n">
        <v>1.68</v>
      </c>
      <c r="L6" s="64" t="n">
        <v>1.6433</v>
      </c>
      <c r="M6" s="64" t="n">
        <v>1.1862</v>
      </c>
      <c r="N6" s="64" t="n">
        <f aca="false">AVERAGE(B6:M6)</f>
        <v>1.39645</v>
      </c>
      <c r="O6" s="44"/>
      <c r="P6" s="44"/>
    </row>
    <row r="7" customFormat="false" ht="14.25" hidden="false" customHeight="false" outlineLevel="0" collapsed="false">
      <c r="A7" s="44" t="n">
        <v>2002</v>
      </c>
      <c r="B7" s="64" t="n">
        <v>1.2594</v>
      </c>
      <c r="C7" s="64" t="n">
        <v>1.2624</v>
      </c>
      <c r="D7" s="64" t="n">
        <v>1.2518</v>
      </c>
      <c r="E7" s="64" t="n">
        <v>1.1751</v>
      </c>
      <c r="F7" s="64" t="n">
        <v>1.1986</v>
      </c>
      <c r="G7" s="64" t="n">
        <v>1.2315</v>
      </c>
      <c r="H7" s="64" t="n">
        <v>1.1524</v>
      </c>
      <c r="I7" s="64" t="n">
        <v>1.0847</v>
      </c>
      <c r="J7" s="64" t="n">
        <v>1.0993</v>
      </c>
      <c r="K7" s="64" t="n">
        <v>1.1159</v>
      </c>
      <c r="L7" s="64" t="n">
        <v>1.1366</v>
      </c>
      <c r="M7" s="64" t="n">
        <v>1.061</v>
      </c>
      <c r="N7" s="64" t="n">
        <f aca="false">AVERAGE(B7:M7)</f>
        <v>1.16905833333333</v>
      </c>
      <c r="O7" s="44"/>
      <c r="P7" s="44"/>
    </row>
    <row r="8" customFormat="false" ht="14.25" hidden="false" customHeight="false" outlineLevel="0" collapsed="false">
      <c r="A8" s="44" t="n">
        <v>2003</v>
      </c>
      <c r="B8" s="64" t="n">
        <v>1.0993</v>
      </c>
      <c r="C8" s="64" t="n">
        <v>1.1163</v>
      </c>
      <c r="D8" s="64" t="n">
        <v>1.0808</v>
      </c>
      <c r="E8" s="64" t="n">
        <v>1.0435</v>
      </c>
      <c r="F8" s="64" t="n">
        <v>1.0568</v>
      </c>
      <c r="G8" s="64" t="n">
        <v>1.125</v>
      </c>
      <c r="H8" s="64" t="n">
        <v>1.1132</v>
      </c>
      <c r="I8" s="64" t="n">
        <v>1.2625</v>
      </c>
      <c r="J8" s="64" t="n">
        <v>1.5226</v>
      </c>
      <c r="K8" s="64" t="n">
        <v>1.5793</v>
      </c>
      <c r="L8" s="64" t="n">
        <v>1.5737</v>
      </c>
      <c r="M8" s="64" t="n">
        <v>1.4944</v>
      </c>
      <c r="N8" s="64" t="n">
        <f aca="false">AVERAGE(B8:M8)</f>
        <v>1.25561666666667</v>
      </c>
      <c r="O8" s="44"/>
      <c r="P8" s="44"/>
    </row>
    <row r="9" customFormat="false" ht="14.25" hidden="false" customHeight="false" outlineLevel="0" collapsed="false">
      <c r="A9" s="44" t="n">
        <v>2004</v>
      </c>
      <c r="B9" s="64" t="n">
        <v>1.2565</v>
      </c>
      <c r="C9" s="64" t="n">
        <v>1.2645</v>
      </c>
      <c r="D9" s="64" t="n">
        <v>1.2777</v>
      </c>
      <c r="E9" s="64" t="n">
        <v>1.4528</v>
      </c>
      <c r="F9" s="64" t="n">
        <v>2.064</v>
      </c>
      <c r="G9" s="64" t="n">
        <v>2.1659</v>
      </c>
      <c r="H9" s="64" t="n">
        <v>1.8121</v>
      </c>
      <c r="I9" s="64" t="n">
        <v>1.5075</v>
      </c>
      <c r="J9" s="64" t="n">
        <v>1.494</v>
      </c>
      <c r="K9" s="64" t="n">
        <v>1.5813</v>
      </c>
      <c r="L9" s="64" t="n">
        <v>1.4996</v>
      </c>
      <c r="M9" s="64" t="n">
        <v>1.5323</v>
      </c>
      <c r="N9" s="64" t="n">
        <f aca="false">AVERAGE(B9:M9)</f>
        <v>1.57568333333333</v>
      </c>
      <c r="O9" s="44"/>
      <c r="P9" s="44"/>
    </row>
    <row r="10" customFormat="false" ht="14.25" hidden="false" customHeight="false" outlineLevel="0" collapsed="false">
      <c r="A10" s="44" t="n">
        <v>2005</v>
      </c>
      <c r="B10" s="64" t="n">
        <v>1.7135</v>
      </c>
      <c r="C10" s="64" t="n">
        <v>1.4528</v>
      </c>
      <c r="D10" s="64" t="n">
        <v>1.6323</v>
      </c>
      <c r="E10" s="64" t="n">
        <v>1.4873</v>
      </c>
      <c r="F10" s="64" t="n">
        <v>1.5596</v>
      </c>
      <c r="G10" s="64" t="n">
        <v>1.4211</v>
      </c>
      <c r="H10" s="64" t="n">
        <v>1.4574</v>
      </c>
      <c r="I10" s="64" t="n">
        <v>1.4963</v>
      </c>
      <c r="J10" s="64" t="n">
        <v>1.4305</v>
      </c>
      <c r="K10" s="64" t="n">
        <v>1.4935</v>
      </c>
      <c r="L10" s="64" t="n">
        <v>1.4697</v>
      </c>
      <c r="M10" s="64" t="n">
        <v>1.3947</v>
      </c>
      <c r="N10" s="64" t="n">
        <f aca="false">AVERAGE(B10:M10)</f>
        <v>1.500725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64" t="n">
        <v>1.3802</v>
      </c>
      <c r="C11" s="64" t="n">
        <v>1.3654</v>
      </c>
      <c r="D11" s="64" t="n">
        <v>1.2597</v>
      </c>
      <c r="E11" s="64" t="n">
        <v>1.1414</v>
      </c>
      <c r="F11" s="64" t="n">
        <v>1.1422</v>
      </c>
      <c r="G11" s="64" t="n">
        <v>1.1382</v>
      </c>
      <c r="H11" s="64" t="n">
        <v>1.2093</v>
      </c>
      <c r="I11" s="64" t="n">
        <v>1.169</v>
      </c>
      <c r="J11" s="64" t="n">
        <v>1.1469</v>
      </c>
      <c r="K11" s="64" t="n">
        <v>1.3033</v>
      </c>
      <c r="L11" s="64" t="n">
        <v>1.284</v>
      </c>
      <c r="M11" s="64" t="n">
        <v>1.2734</v>
      </c>
      <c r="N11" s="64" t="n">
        <f aca="false">AVERAGE(B11:M11)</f>
        <v>1.23441666666667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64" t="n">
        <v>1.3581</v>
      </c>
      <c r="C12" s="64" t="n">
        <v>1.3054</v>
      </c>
      <c r="D12" s="64" t="n">
        <v>1.3538</v>
      </c>
      <c r="E12" s="64" t="n">
        <v>1.3558</v>
      </c>
      <c r="F12" s="64" t="n">
        <v>1.4101</v>
      </c>
      <c r="G12" s="64" t="n">
        <v>1.5206</v>
      </c>
      <c r="H12" s="64" t="n">
        <v>1.8663</v>
      </c>
      <c r="I12" s="64" t="n">
        <v>1.998</v>
      </c>
      <c r="J12" s="64" t="n">
        <v>1.884</v>
      </c>
      <c r="K12" s="64" t="n">
        <v>2.0011</v>
      </c>
      <c r="L12" s="64" t="n">
        <v>1.9374</v>
      </c>
      <c r="M12" s="64" t="n">
        <v>1.9474</v>
      </c>
      <c r="N12" s="64" t="n">
        <f aca="false">AVERAGE(B12:M12)</f>
        <v>1.6615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64" t="n">
        <v>2.1003</v>
      </c>
      <c r="C13" s="64" t="n">
        <v>2.0128</v>
      </c>
      <c r="D13" s="64" t="n">
        <v>1.8509</v>
      </c>
      <c r="E13" s="64" t="n">
        <v>1.9886</v>
      </c>
      <c r="F13" s="64" t="n">
        <v>1.7845</v>
      </c>
      <c r="G13" s="64" t="n">
        <v>1.9363</v>
      </c>
      <c r="H13" s="64" t="n">
        <v>2.221</v>
      </c>
      <c r="I13" s="64" t="n">
        <v>1.9586</v>
      </c>
      <c r="J13" s="64" t="n">
        <v>1.8353</v>
      </c>
      <c r="K13" s="64" t="n">
        <v>1.6997</v>
      </c>
      <c r="L13" s="64" t="n">
        <v>1.9189</v>
      </c>
      <c r="M13" s="64" t="n">
        <v>1.7322</v>
      </c>
      <c r="N13" s="64" t="n">
        <f aca="false">AVERAGE(B13:M13)</f>
        <v>1.919925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64" t="n">
        <v>1.8048</v>
      </c>
      <c r="C14" s="64" t="n">
        <v>1.27</v>
      </c>
      <c r="D14" s="64" t="n">
        <v>1.1342</v>
      </c>
      <c r="E14" s="64" t="n">
        <v>1.2446</v>
      </c>
      <c r="F14" s="64" t="n">
        <v>1.3086</v>
      </c>
      <c r="G14" s="64" t="n">
        <v>1.1095</v>
      </c>
      <c r="H14" s="64" t="n">
        <v>1.1167</v>
      </c>
      <c r="I14" s="64" t="n">
        <v>1.1039</v>
      </c>
      <c r="J14" s="64" t="n">
        <v>1.233</v>
      </c>
      <c r="K14" s="64" t="n">
        <v>1.3584</v>
      </c>
      <c r="L14" s="64" t="n">
        <v>1.4084</v>
      </c>
      <c r="M14" s="64" t="n">
        <v>1.5074</v>
      </c>
      <c r="N14" s="64" t="n">
        <f aca="false">AVERAGE(B14:M14)</f>
        <v>1.29995833333333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64" t="n">
        <v>1.5166</v>
      </c>
      <c r="C15" s="64" t="n">
        <v>1.4788</v>
      </c>
      <c r="D15" s="64" t="n">
        <v>1.5184</v>
      </c>
      <c r="E15" s="64" t="n">
        <v>1.365</v>
      </c>
      <c r="F15" s="64" t="n">
        <v>1.3954</v>
      </c>
      <c r="G15" s="64" t="n">
        <v>1.3973</v>
      </c>
      <c r="H15" s="64" t="n">
        <v>1.4549</v>
      </c>
      <c r="I15" s="64" t="n">
        <v>1.4464</v>
      </c>
      <c r="J15" s="64" t="n">
        <v>1.5839</v>
      </c>
      <c r="K15" s="64" t="n">
        <v>1.6706</v>
      </c>
      <c r="L15" s="64" t="n">
        <v>1.7606</v>
      </c>
      <c r="M15" s="64" t="n">
        <v>1.6839</v>
      </c>
      <c r="N15" s="64" t="n">
        <f aca="false">AVERAGE(B15:M15)</f>
        <v>1.52265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64" t="n">
        <v>1.4601</v>
      </c>
      <c r="C16" s="64" t="n">
        <v>1.3774</v>
      </c>
      <c r="D16" s="64" t="n">
        <v>1.6404</v>
      </c>
      <c r="E16" s="64" t="n">
        <v>1.9558</v>
      </c>
      <c r="F16" s="64" t="n">
        <v>1.6564</v>
      </c>
      <c r="G16" s="64" t="n">
        <v>1.6332</v>
      </c>
      <c r="H16" s="64" t="n">
        <v>1.8115</v>
      </c>
      <c r="I16" s="64" t="n">
        <v>2.1126</v>
      </c>
      <c r="J16" s="64" t="n">
        <v>2.1582</v>
      </c>
      <c r="K16" s="64" t="n">
        <v>1.7924</v>
      </c>
      <c r="L16" s="64" t="n">
        <v>1.7151</v>
      </c>
      <c r="M16" s="64" t="n">
        <v>1.7877</v>
      </c>
      <c r="N16" s="64" t="n">
        <f aca="false">AVERAGE(B16:M16)</f>
        <v>1.7584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64" t="n">
        <v>1.7762</v>
      </c>
      <c r="C17" s="64" t="n">
        <v>1.6059</v>
      </c>
      <c r="D17" s="64" t="n">
        <v>1.5349</v>
      </c>
      <c r="E17" s="64" t="n">
        <v>1.51</v>
      </c>
      <c r="F17" s="64" t="n">
        <v>1.5247</v>
      </c>
      <c r="G17" s="64" t="n">
        <v>1.4915</v>
      </c>
      <c r="H17" s="64" t="n">
        <v>1.5401</v>
      </c>
      <c r="I17" s="64" t="n">
        <v>1.6865</v>
      </c>
      <c r="J17" s="64" t="n">
        <v>1.7464</v>
      </c>
      <c r="K17" s="64" t="n">
        <v>1.8262</v>
      </c>
      <c r="L17" s="64" t="n">
        <v>2.0156</v>
      </c>
      <c r="M17" s="64" t="n">
        <v>2.0474</v>
      </c>
      <c r="N17" s="64" t="n">
        <f aca="false">AVERAGE(B17:M17)</f>
        <v>1.69211666666667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64" t="n">
        <v>1.7769</v>
      </c>
      <c r="C18" s="64" t="n">
        <v>1.7264</v>
      </c>
      <c r="D18" s="64" t="n">
        <v>1.5993</v>
      </c>
      <c r="E18" s="64" t="n">
        <v>1.6142</v>
      </c>
      <c r="F18" s="64" t="n">
        <v>1.6542</v>
      </c>
      <c r="G18" s="64" t="n">
        <v>1.7519</v>
      </c>
      <c r="H18" s="64" t="n">
        <v>1.7664</v>
      </c>
      <c r="I18" s="64" t="n">
        <v>1.6974</v>
      </c>
      <c r="J18" s="64" t="n">
        <v>1.7888</v>
      </c>
      <c r="K18" s="64" t="n">
        <v>1.7757</v>
      </c>
      <c r="L18" s="64" t="n">
        <v>1.7691</v>
      </c>
      <c r="M18" s="64" t="n">
        <v>1.8592</v>
      </c>
      <c r="N18" s="64" t="n">
        <f aca="false">AVERAGE(B18:M18)</f>
        <v>1.731625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64" t="n">
        <v>1.8309</v>
      </c>
      <c r="C19" s="64" t="n">
        <v>1.9943</v>
      </c>
      <c r="D19" s="64" t="n">
        <v>2.3126</v>
      </c>
      <c r="E19" s="64" t="n">
        <v>2.225</v>
      </c>
      <c r="F19" s="64" t="n">
        <v>2.3138</v>
      </c>
      <c r="G19" s="64" t="n">
        <v>2.1959</v>
      </c>
      <c r="H19" s="64" t="n">
        <v>2.0191</v>
      </c>
      <c r="I19" s="64" t="n">
        <v>2.043</v>
      </c>
      <c r="J19" s="64" t="n">
        <v>2.0817</v>
      </c>
      <c r="K19" s="64" t="n">
        <v>2.3293</v>
      </c>
      <c r="L19" s="64" t="n">
        <v>2.2692</v>
      </c>
      <c r="M19" s="64" t="n">
        <v>2.1166</v>
      </c>
      <c r="N19" s="64" t="n">
        <f aca="false">AVERAGE(B19:M19)</f>
        <v>2.14428333333333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64" t="n">
        <v>1.7653</v>
      </c>
      <c r="C20" s="64" t="n">
        <v>1.5484</v>
      </c>
      <c r="D20" s="64" t="n">
        <v>1.5215</v>
      </c>
      <c r="E20" s="64" t="n">
        <v>1.5319</v>
      </c>
      <c r="F20" s="64" t="n">
        <v>1.6265</v>
      </c>
      <c r="G20" s="64" t="n">
        <v>1.6662</v>
      </c>
      <c r="H20" s="64" t="n">
        <v>1.6887</v>
      </c>
      <c r="I20" s="64" t="n">
        <v>1.6641</v>
      </c>
      <c r="J20" s="64" t="n">
        <v>1.7247</v>
      </c>
      <c r="K20" s="64" t="n">
        <v>1.6882</v>
      </c>
      <c r="L20" s="64" t="n">
        <v>1.6237</v>
      </c>
      <c r="M20" s="64" t="n">
        <v>1.6279</v>
      </c>
      <c r="N20" s="64" t="n">
        <f aca="false">AVERAGE(B20:M20)</f>
        <v>1.63975833333333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64" t="n">
        <v>1.5443</v>
      </c>
      <c r="C21" s="64" t="n">
        <v>1.5297</v>
      </c>
      <c r="D21" s="64" t="n">
        <v>1.5088</v>
      </c>
      <c r="E21" s="64" t="n">
        <v>1.5009</v>
      </c>
      <c r="F21" s="64" t="n">
        <v>1.4926</v>
      </c>
      <c r="G21" s="64" t="n">
        <v>1.4408</v>
      </c>
      <c r="H21" s="64" t="n">
        <v>1.4789</v>
      </c>
      <c r="I21" s="64" t="n">
        <v>1.6636</v>
      </c>
      <c r="J21" s="64" t="n">
        <v>1.8277</v>
      </c>
      <c r="K21" s="64" t="n">
        <v>1.7428</v>
      </c>
      <c r="L21" s="64" t="n">
        <v>1.5432</v>
      </c>
      <c r="M21" s="64" t="n">
        <v>1.7286</v>
      </c>
      <c r="N21" s="64" t="n">
        <f aca="false">AVERAGE(B21:M21)</f>
        <v>1.58349166666667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64" t="n">
        <v>1.7126</v>
      </c>
      <c r="C22" s="64" t="n">
        <v>1.6466</v>
      </c>
      <c r="D22" s="64" t="n">
        <v>1.6236</v>
      </c>
      <c r="E22" s="64" t="n">
        <v>1.5581</v>
      </c>
      <c r="F22" s="64" t="n">
        <v>1.4634</v>
      </c>
      <c r="G22" s="64" t="n">
        <v>1.4627</v>
      </c>
      <c r="H22" s="64" t="n">
        <v>1.5399</v>
      </c>
      <c r="I22" s="64" t="n">
        <v>0.419</v>
      </c>
      <c r="J22" s="64" t="n">
        <v>1.5634</v>
      </c>
      <c r="K22" s="64" t="n">
        <v>1.6291</v>
      </c>
      <c r="L22" s="64" t="n">
        <v>1.6751</v>
      </c>
      <c r="M22" s="64" t="n">
        <v>1.7511</v>
      </c>
      <c r="N22" s="64" t="n">
        <f aca="false">AVERAGE(B22:M22)</f>
        <v>1.50371666666667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64" t="n">
        <v>1.65</v>
      </c>
      <c r="C23" s="64" t="n">
        <v>1.5259</v>
      </c>
      <c r="D23" s="64" t="n">
        <v>1.3794</v>
      </c>
      <c r="E23" s="64" t="n">
        <v>1.5024</v>
      </c>
      <c r="F23" s="64" t="n">
        <v>1.5284</v>
      </c>
      <c r="G23" s="64" t="n">
        <v>1.5878</v>
      </c>
      <c r="H23" s="64" t="n">
        <v>1.5859</v>
      </c>
      <c r="I23" s="64" t="n">
        <v>1.3736</v>
      </c>
      <c r="J23" s="64" t="n">
        <v>1.4766</v>
      </c>
      <c r="K23" s="64" t="n">
        <v>1.6398</v>
      </c>
      <c r="L23" s="64" t="n">
        <v>1.4553</v>
      </c>
      <c r="M23" s="64" t="n">
        <v>1.3353</v>
      </c>
      <c r="N23" s="64" t="n">
        <f aca="false">AVERAGE(B23:M23)</f>
        <v>1.50336666666667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64" t="n">
        <v>1.3182</v>
      </c>
      <c r="C24" s="64" t="n">
        <v>1.3273</v>
      </c>
      <c r="D24" s="64" t="n">
        <v>1.281</v>
      </c>
      <c r="E24" s="64" t="n">
        <v>1.4417</v>
      </c>
      <c r="F24" s="64" t="n">
        <v>1.5749</v>
      </c>
      <c r="G24" s="64" t="n">
        <v>1.6703</v>
      </c>
      <c r="H24" s="64" t="n">
        <v>1.6022</v>
      </c>
      <c r="I24" s="64" t="n">
        <v>1.7427</v>
      </c>
      <c r="J24" s="64" t="n">
        <v>1.7523</v>
      </c>
      <c r="K24" s="64" t="n">
        <v>1.7431</v>
      </c>
      <c r="L24" s="64" t="n">
        <v>1.797</v>
      </c>
      <c r="M24" s="64" t="n">
        <v>2.2486</v>
      </c>
      <c r="N24" s="64" t="n">
        <f aca="false">AVERAGE(B24:M24)</f>
        <v>1.62494166666667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64" t="n">
        <v>2.246</v>
      </c>
      <c r="C25" s="64" t="n">
        <v>1.6994</v>
      </c>
      <c r="D25" s="64" t="n">
        <v>1.6084</v>
      </c>
      <c r="E25" s="64" t="n">
        <v>1.6127</v>
      </c>
      <c r="F25" s="64" t="n">
        <v>1.2818</v>
      </c>
      <c r="G25" s="64" t="n">
        <v>1.1607</v>
      </c>
      <c r="H25" s="64" t="n">
        <v>1.9734</v>
      </c>
      <c r="I25" s="64" t="n">
        <v>2.4266</v>
      </c>
      <c r="J25" s="64" t="n">
        <v>2.2991</v>
      </c>
      <c r="K25" s="64" t="n">
        <v>1.5796</v>
      </c>
      <c r="L25" s="64" t="n">
        <v>1.8716</v>
      </c>
      <c r="M25" s="64" t="n">
        <v>2.4537</v>
      </c>
      <c r="N25" s="64" t="n">
        <f aca="false">AVERAGE(B25:M25)</f>
        <v>1.85108333333333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64" t="n">
        <v>1.4667</v>
      </c>
      <c r="C26" s="64" t="n">
        <v>1.555</v>
      </c>
      <c r="D26" s="64" t="n">
        <v>1.4718</v>
      </c>
      <c r="E26" s="64" t="n">
        <v>1.4722</v>
      </c>
      <c r="F26" s="64" t="n">
        <v>1.5347</v>
      </c>
      <c r="G26" s="64" t="n">
        <v>1.833</v>
      </c>
      <c r="H26" s="64" t="n">
        <v>1.6432</v>
      </c>
      <c r="I26" s="64" t="n">
        <v>1.5636</v>
      </c>
      <c r="J26" s="64" t="n">
        <v>1.4376</v>
      </c>
      <c r="K26" s="64" t="n">
        <v>1.4686</v>
      </c>
      <c r="L26" s="64" t="n">
        <v>1.6908</v>
      </c>
      <c r="M26" s="64" t="n">
        <v>1.8025</v>
      </c>
      <c r="N26" s="64" t="n">
        <f aca="false">AVERAGE(B26:M26)</f>
        <v>1.57830833333333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64" t="n">
        <v>1.6104</v>
      </c>
      <c r="C27" s="64" t="n">
        <v>1.727</v>
      </c>
      <c r="D27" s="64" t="n">
        <v>1.8478</v>
      </c>
      <c r="E27" s="64" t="n">
        <v>2.0064</v>
      </c>
      <c r="F27" s="64" t="n">
        <v>2.2372</v>
      </c>
      <c r="G27" s="64" t="n">
        <v>2.4086</v>
      </c>
      <c r="H27" s="64" t="n">
        <v>2.3485</v>
      </c>
      <c r="I27" s="64" t="n">
        <v>2.227</v>
      </c>
      <c r="J27" s="64" t="n">
        <v>1.9994</v>
      </c>
      <c r="K27" s="64" t="n">
        <v>1.9241</v>
      </c>
      <c r="L27" s="64" t="n">
        <v>2.217</v>
      </c>
      <c r="M27" s="64" t="n">
        <v>2.0613</v>
      </c>
      <c r="N27" s="64" t="n">
        <f aca="false">AVERAGE(B27:M27)</f>
        <v>2.051225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64" t="n">
        <v>1.9429</v>
      </c>
      <c r="C28" s="64" t="n">
        <v>1.8494</v>
      </c>
      <c r="D28" s="64" t="n">
        <v>1.66</v>
      </c>
      <c r="E28" s="64" t="n">
        <v>1.6492</v>
      </c>
      <c r="F28" s="64" t="n">
        <v>1.9101</v>
      </c>
      <c r="G28" s="64" t="n">
        <v>1.5933</v>
      </c>
      <c r="H28" s="64" t="n">
        <v>1.5537</v>
      </c>
      <c r="I28" s="64" t="n">
        <v>1.4636</v>
      </c>
      <c r="J28" s="64" t="n">
        <v>1.8045</v>
      </c>
      <c r="K28" s="64" t="n">
        <v>1.8887</v>
      </c>
      <c r="L28" s="64" t="n">
        <v>1.6426</v>
      </c>
      <c r="M28" s="64" t="n">
        <v>1.7068</v>
      </c>
      <c r="N28" s="64" t="n">
        <f aca="false">AVERAGE(B28:M28)</f>
        <v>1.72206666666667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64" t="n">
        <v>1.5799</v>
      </c>
      <c r="C29" s="64" t="n">
        <v>1.4807</v>
      </c>
      <c r="D29" s="64" t="n">
        <v>1.5663</v>
      </c>
      <c r="E29" s="64" t="n">
        <v>1.6587</v>
      </c>
      <c r="F29" s="64" t="n">
        <v>1.5074</v>
      </c>
      <c r="G29" s="64" t="n">
        <v>1.855</v>
      </c>
      <c r="H29" s="64" t="n">
        <v>2.0412</v>
      </c>
      <c r="I29" s="64" t="n">
        <v>1.9758</v>
      </c>
      <c r="J29" s="64" t="n">
        <v>2.003</v>
      </c>
      <c r="K29" s="64" t="n">
        <v>2.2646</v>
      </c>
      <c r="L29" s="64" t="n">
        <v>2.2678</v>
      </c>
      <c r="M29" s="64" t="n">
        <v>1.929</v>
      </c>
      <c r="N29" s="64" t="n">
        <f aca="false">AVERAGE(B29:M29)</f>
        <v>1.84411666666667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64" t="n">
        <v>1.7261</v>
      </c>
      <c r="C30" s="64" t="n">
        <v>1.8376</v>
      </c>
      <c r="D30" s="64" t="n">
        <v>1.8801</v>
      </c>
      <c r="E30" s="64" t="n">
        <v>1.825</v>
      </c>
      <c r="F30" s="64"/>
      <c r="G30" s="64"/>
      <c r="H30" s="64"/>
      <c r="I30" s="64"/>
      <c r="J30" s="64"/>
      <c r="K30" s="64"/>
      <c r="L30" s="64"/>
      <c r="M30" s="64"/>
      <c r="N30" s="64"/>
      <c r="O30" s="44"/>
      <c r="P30" s="44"/>
    </row>
    <row r="31" customFormat="false" ht="14.25" hidden="false" customHeight="false" outlineLevel="0" collapsed="false">
      <c r="A31" s="4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6"/>
      <c r="M31" s="115"/>
      <c r="N31" s="115"/>
      <c r="O31" s="44"/>
      <c r="P31" s="44"/>
    </row>
    <row r="32" customFormat="false" ht="14.25" hidden="false" customHeight="false" outlineLevel="0" collapsed="false">
      <c r="A32" s="41" t="s">
        <v>39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40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9" min="2" style="41" width="9.14"/>
    <col collapsed="false" customWidth="true" hidden="false" outlineLevel="0" max="10" min="10" style="41" width="7.28"/>
    <col collapsed="false" customWidth="false" hidden="false" outlineLevel="0" max="257" min="11" style="41" width="9.14"/>
  </cols>
  <sheetData>
    <row r="1" customFormat="false" ht="15.75" hidden="false" customHeight="false" outlineLevel="0" collapsed="false">
      <c r="A1" s="42" t="s">
        <v>402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1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0.882</v>
      </c>
      <c r="C5" s="64" t="n">
        <v>0.9002</v>
      </c>
      <c r="D5" s="64" t="n">
        <v>0.9497</v>
      </c>
      <c r="E5" s="64" t="n">
        <v>1.0449</v>
      </c>
      <c r="F5" s="64" t="n">
        <v>1.168</v>
      </c>
      <c r="G5" s="64" t="n">
        <v>1.2725</v>
      </c>
      <c r="H5" s="64" t="n">
        <v>1.1547</v>
      </c>
      <c r="I5" s="64" t="n">
        <v>1.152</v>
      </c>
      <c r="J5" s="64" t="n">
        <v>1.156</v>
      </c>
      <c r="K5" s="64" t="n">
        <v>1.1344</v>
      </c>
      <c r="L5" s="64" t="n">
        <v>1.4051</v>
      </c>
      <c r="M5" s="64" t="n">
        <v>1.4698</v>
      </c>
      <c r="N5" s="64" t="n">
        <f aca="false">AVERAGE(B5:M5)</f>
        <v>1.140775</v>
      </c>
      <c r="O5" s="44"/>
      <c r="P5" s="44"/>
    </row>
    <row r="6" customFormat="false" ht="14.25" hidden="false" customHeight="false" outlineLevel="0" collapsed="false">
      <c r="A6" s="44" t="n">
        <v>2001</v>
      </c>
      <c r="B6" s="64" t="n">
        <v>1.1725</v>
      </c>
      <c r="C6" s="64" t="n">
        <v>1.3143</v>
      </c>
      <c r="D6" s="64" t="n">
        <v>1.4942</v>
      </c>
      <c r="E6" s="64" t="n">
        <v>1.7126</v>
      </c>
      <c r="F6" s="64" t="n">
        <v>1.8527</v>
      </c>
      <c r="G6" s="64" t="n">
        <v>1.9263</v>
      </c>
      <c r="H6" s="64" t="n">
        <v>1.9094</v>
      </c>
      <c r="I6" s="64" t="n">
        <v>1.999</v>
      </c>
      <c r="J6" s="64" t="n">
        <v>2.1198</v>
      </c>
      <c r="K6" s="64" t="n">
        <v>1.4701</v>
      </c>
      <c r="L6" s="64" t="n">
        <v>1.304</v>
      </c>
      <c r="M6" s="64" t="n">
        <v>1.2894</v>
      </c>
      <c r="N6" s="64" t="n">
        <f aca="false">AVERAGE(B6:M6)</f>
        <v>1.63035833333333</v>
      </c>
      <c r="O6" s="44"/>
      <c r="P6" s="44"/>
    </row>
    <row r="7" customFormat="false" ht="14.25" hidden="false" customHeight="false" outlineLevel="0" collapsed="false">
      <c r="A7" s="44" t="n">
        <v>2002</v>
      </c>
      <c r="B7" s="64" t="n">
        <v>1.3324</v>
      </c>
      <c r="C7" s="64" t="n">
        <v>1.248</v>
      </c>
      <c r="D7" s="64" t="n">
        <v>1.2333</v>
      </c>
      <c r="E7" s="64" t="n">
        <v>1.172</v>
      </c>
      <c r="F7" s="64" t="n">
        <v>1.0525</v>
      </c>
      <c r="G7" s="64" t="n">
        <v>1.0343</v>
      </c>
      <c r="H7" s="64" t="n">
        <v>1.0112</v>
      </c>
      <c r="I7" s="64" t="n">
        <v>0.9925</v>
      </c>
      <c r="J7" s="64" t="n">
        <v>0.9431</v>
      </c>
      <c r="K7" s="64" t="n">
        <v>0.9945</v>
      </c>
      <c r="L7" s="64" t="n">
        <v>1.0107</v>
      </c>
      <c r="M7" s="64" t="n">
        <v>1.0926</v>
      </c>
      <c r="N7" s="64" t="n">
        <f aca="false">AVERAGE(B7:M7)</f>
        <v>1.09309166666667</v>
      </c>
      <c r="O7" s="44"/>
      <c r="P7" s="44"/>
    </row>
    <row r="8" customFormat="false" ht="14.25" hidden="false" customHeight="false" outlineLevel="0" collapsed="false">
      <c r="A8" s="44" t="n">
        <v>2003</v>
      </c>
      <c r="B8" s="64" t="n">
        <v>1.0872</v>
      </c>
      <c r="C8" s="64" t="n">
        <v>1.0476</v>
      </c>
      <c r="D8" s="64" t="n">
        <v>1.0546</v>
      </c>
      <c r="E8" s="64" t="n">
        <v>1.0736</v>
      </c>
      <c r="F8" s="64" t="n">
        <v>1.0743</v>
      </c>
      <c r="G8" s="64" t="n">
        <v>1.0797</v>
      </c>
      <c r="H8" s="64" t="n">
        <v>1.1196</v>
      </c>
      <c r="I8" s="64" t="n">
        <v>1.1578</v>
      </c>
      <c r="J8" s="64" t="n">
        <v>1.1332</v>
      </c>
      <c r="K8" s="64" t="n">
        <v>1.1611</v>
      </c>
      <c r="L8" s="64" t="n">
        <v>1.1881</v>
      </c>
      <c r="M8" s="64" t="n">
        <v>1.2557</v>
      </c>
      <c r="N8" s="64" t="n">
        <f aca="false">AVERAGE(B8:M8)</f>
        <v>1.119375</v>
      </c>
      <c r="O8" s="44"/>
      <c r="P8" s="44"/>
    </row>
    <row r="9" customFormat="false" ht="14.25" hidden="false" customHeight="false" outlineLevel="0" collapsed="false">
      <c r="A9" s="44" t="n">
        <v>2004</v>
      </c>
      <c r="B9" s="64" t="n">
        <v>1.3632</v>
      </c>
      <c r="C9" s="64" t="n">
        <v>1.6582</v>
      </c>
      <c r="D9" s="64" t="n">
        <v>2.0994</v>
      </c>
      <c r="E9" s="64" t="n">
        <v>2.1994</v>
      </c>
      <c r="F9" s="64" t="n">
        <v>2.1385</v>
      </c>
      <c r="G9" s="64" t="n">
        <v>1.929</v>
      </c>
      <c r="H9" s="64" t="n">
        <v>1.8269</v>
      </c>
      <c r="I9" s="64" t="n">
        <v>1.6101</v>
      </c>
      <c r="J9" s="64" t="n">
        <v>1.7278</v>
      </c>
      <c r="K9" s="64" t="n">
        <v>1.7</v>
      </c>
      <c r="L9" s="64" t="n">
        <v>1.8224</v>
      </c>
      <c r="M9" s="64" t="n">
        <v>1.8122</v>
      </c>
      <c r="N9" s="64" t="n">
        <f aca="false">AVERAGE(B9:M9)</f>
        <v>1.823925</v>
      </c>
      <c r="O9" s="44"/>
      <c r="P9" s="44"/>
    </row>
    <row r="10" customFormat="false" ht="14.25" hidden="false" customHeight="false" outlineLevel="0" collapsed="false">
      <c r="A10" s="44" t="n">
        <v>2005</v>
      </c>
      <c r="B10" s="64" t="n">
        <v>1.5592</v>
      </c>
      <c r="C10" s="64" t="n">
        <v>1.5945</v>
      </c>
      <c r="D10" s="64" t="n">
        <v>1.5549</v>
      </c>
      <c r="E10" s="64" t="n">
        <v>1.5287</v>
      </c>
      <c r="F10" s="64" t="n">
        <v>1.4046</v>
      </c>
      <c r="G10" s="64" t="n">
        <v>1.4427</v>
      </c>
      <c r="H10" s="64" t="n">
        <v>1.6156</v>
      </c>
      <c r="I10" s="64" t="n">
        <v>1.6355</v>
      </c>
      <c r="J10" s="64" t="n">
        <v>1.6877</v>
      </c>
      <c r="K10" s="64" t="n">
        <v>1.6363</v>
      </c>
      <c r="L10" s="64" t="n">
        <v>1.4578</v>
      </c>
      <c r="M10" s="64" t="n">
        <v>1.368</v>
      </c>
      <c r="N10" s="64" t="n">
        <f aca="false">AVERAGE(B10:M10)</f>
        <v>1.54045833333333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64" t="n">
        <v>1.3387</v>
      </c>
      <c r="C11" s="64" t="n">
        <v>1.2374</v>
      </c>
      <c r="D11" s="64" t="n">
        <v>1.1647</v>
      </c>
      <c r="E11" s="64" t="n">
        <v>1.1436</v>
      </c>
      <c r="F11" s="64" t="n">
        <v>1.1635</v>
      </c>
      <c r="G11" s="64" t="n">
        <v>1.1513</v>
      </c>
      <c r="H11" s="64" t="n">
        <v>1.134</v>
      </c>
      <c r="I11" s="64" t="n">
        <v>1.199</v>
      </c>
      <c r="J11" s="64" t="n">
        <v>1.2976</v>
      </c>
      <c r="K11" s="64" t="n">
        <v>1.2941</v>
      </c>
      <c r="L11" s="64" t="n">
        <v>1.2693</v>
      </c>
      <c r="M11" s="64" t="n">
        <v>1.2384</v>
      </c>
      <c r="N11" s="64" t="n">
        <f aca="false">AVERAGE(B11:M11)</f>
        <v>1.2193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64" t="n">
        <v>1.1991</v>
      </c>
      <c r="C12" s="64" t="n">
        <v>1.2129</v>
      </c>
      <c r="D12" s="64" t="n">
        <v>1.2676</v>
      </c>
      <c r="E12" s="64" t="n">
        <v>1.3416</v>
      </c>
      <c r="F12" s="64" t="n">
        <v>1.429</v>
      </c>
      <c r="G12" s="64" t="n">
        <v>1.4916</v>
      </c>
      <c r="H12" s="64" t="n">
        <v>1.4627</v>
      </c>
      <c r="I12" s="64" t="n">
        <v>1.4429</v>
      </c>
      <c r="J12" s="64" t="n">
        <v>1.3786</v>
      </c>
      <c r="K12" s="64" t="n">
        <v>1.2945</v>
      </c>
      <c r="L12" s="64" t="n">
        <v>1.2933</v>
      </c>
      <c r="M12" s="64" t="n">
        <v>1.3159</v>
      </c>
      <c r="N12" s="64" t="n">
        <f aca="false">AVERAGE(B12:M12)</f>
        <v>1.34414166666667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64" t="n">
        <v>1.2301</v>
      </c>
      <c r="C13" s="64" t="n">
        <v>1.2044</v>
      </c>
      <c r="D13" s="64" t="n">
        <v>1.2539</v>
      </c>
      <c r="E13" s="64" t="n">
        <v>1.3492</v>
      </c>
      <c r="F13" s="64" t="n">
        <v>1.417</v>
      </c>
      <c r="G13" s="64" t="n">
        <v>1.4669</v>
      </c>
      <c r="H13" s="64" t="n">
        <v>1.518</v>
      </c>
      <c r="I13" s="64" t="n">
        <v>1.5713</v>
      </c>
      <c r="J13" s="64" t="n">
        <v>1.6365</v>
      </c>
      <c r="K13" s="64" t="n">
        <v>1.6997</v>
      </c>
      <c r="L13" s="64" t="n">
        <v>1.6356</v>
      </c>
      <c r="M13" s="64" t="n">
        <v>1.2448</v>
      </c>
      <c r="N13" s="64" t="n">
        <f aca="false">AVERAGE(B13:M13)</f>
        <v>1.43561666666667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64" t="n">
        <v>1.0868</v>
      </c>
      <c r="C14" s="64" t="n">
        <v>1.075</v>
      </c>
      <c r="D14" s="64" t="n">
        <v>1.1289</v>
      </c>
      <c r="E14" s="64" t="n">
        <v>1.1665</v>
      </c>
      <c r="F14" s="64" t="n">
        <v>1.2159</v>
      </c>
      <c r="G14" s="64" t="n">
        <v>1.2073</v>
      </c>
      <c r="H14" s="64" t="n">
        <v>1.1986</v>
      </c>
      <c r="I14" s="64" t="n">
        <v>1.203</v>
      </c>
      <c r="J14" s="64" t="n">
        <v>1.1811</v>
      </c>
      <c r="K14" s="64" t="n">
        <v>1.2245</v>
      </c>
      <c r="L14" s="64" t="n">
        <v>1.3817</v>
      </c>
      <c r="M14" s="64" t="n">
        <v>1.4459</v>
      </c>
      <c r="N14" s="64" t="n">
        <f aca="false">AVERAGE(B14:M14)</f>
        <v>1.2096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64" t="n">
        <v>1.361</v>
      </c>
      <c r="C15" s="64" t="n">
        <v>1.3609</v>
      </c>
      <c r="D15" s="64" t="n">
        <v>1.4388</v>
      </c>
      <c r="E15" s="64" t="n">
        <v>1.4773</v>
      </c>
      <c r="F15" s="64" t="n">
        <v>1.5801</v>
      </c>
      <c r="G15" s="64" t="n">
        <v>1.5946</v>
      </c>
      <c r="H15" s="64" t="n">
        <v>1.7375</v>
      </c>
      <c r="I15" s="64" t="n">
        <v>1.8508</v>
      </c>
      <c r="J15" s="64" t="n">
        <v>2.157</v>
      </c>
      <c r="K15" s="64" t="n">
        <v>2.1893</v>
      </c>
      <c r="L15" s="64" t="n">
        <v>2.023</v>
      </c>
      <c r="M15" s="64" t="n">
        <v>1.6539</v>
      </c>
      <c r="N15" s="64" t="n">
        <f aca="false">AVERAGE(B15:M15)</f>
        <v>1.70201666666667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64" t="n">
        <v>1.8428</v>
      </c>
      <c r="C16" s="64" t="n">
        <v>2.068</v>
      </c>
      <c r="D16" s="64" t="n">
        <v>2.0591</v>
      </c>
      <c r="E16" s="64" t="n">
        <v>1.9975</v>
      </c>
      <c r="F16" s="64" t="n">
        <v>2.0292</v>
      </c>
      <c r="G16" s="64" t="n">
        <v>2.1287</v>
      </c>
      <c r="H16" s="64" t="n">
        <v>2.0304</v>
      </c>
      <c r="I16" s="64" t="n">
        <v>2.0695</v>
      </c>
      <c r="J16" s="64" t="n">
        <v>1.9886</v>
      </c>
      <c r="K16" s="64" t="n">
        <v>1.7893</v>
      </c>
      <c r="L16" s="64" t="n">
        <v>1.7824</v>
      </c>
      <c r="M16" s="64" t="n">
        <v>1.6119</v>
      </c>
      <c r="N16" s="64" t="n">
        <f aca="false">AVERAGE(B16:M16)</f>
        <v>1.94978333333333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64" t="n">
        <v>1.59</v>
      </c>
      <c r="C17" s="64" t="n">
        <v>1.4712</v>
      </c>
      <c r="D17" s="64" t="n">
        <v>1.4347</v>
      </c>
      <c r="E17" s="64" t="n">
        <v>1.4634</v>
      </c>
      <c r="F17" s="64" t="n">
        <v>1.3657</v>
      </c>
      <c r="G17" s="64" t="n">
        <v>1.3991</v>
      </c>
      <c r="H17" s="64" t="n">
        <v>1.5386</v>
      </c>
      <c r="I17" s="64" t="n">
        <v>1.6859</v>
      </c>
      <c r="J17" s="64" t="n">
        <v>1.8269</v>
      </c>
      <c r="K17" s="64" t="n">
        <v>1.9168</v>
      </c>
      <c r="L17" s="64" t="n">
        <v>1.841</v>
      </c>
      <c r="M17" s="64" t="n">
        <v>1.5981</v>
      </c>
      <c r="N17" s="64" t="n">
        <f aca="false">AVERAGE(B17:M17)</f>
        <v>1.59428333333333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64" t="n">
        <v>1.5066</v>
      </c>
      <c r="C18" s="64" t="n">
        <v>1.5438</v>
      </c>
      <c r="D18" s="64" t="n">
        <v>1.6146</v>
      </c>
      <c r="E18" s="64" t="n">
        <v>1.6766</v>
      </c>
      <c r="F18" s="64" t="n">
        <v>1.6483</v>
      </c>
      <c r="G18" s="64" t="n">
        <v>1.5422</v>
      </c>
      <c r="H18" s="64" t="n">
        <v>1.4674</v>
      </c>
      <c r="I18" s="64" t="n">
        <v>1.4187</v>
      </c>
      <c r="J18" s="64" t="n">
        <v>1.4263</v>
      </c>
      <c r="K18" s="64" t="n">
        <v>1.5454</v>
      </c>
      <c r="L18" s="64" t="n">
        <v>1.5205</v>
      </c>
      <c r="M18" s="64" t="n">
        <v>1.6308</v>
      </c>
      <c r="N18" s="64" t="n">
        <f aca="false">AVERAGE(B18:M18)</f>
        <v>1.5451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64" t="n">
        <v>1.6475</v>
      </c>
      <c r="C19" s="64" t="n">
        <v>1.832</v>
      </c>
      <c r="D19" s="64" t="n">
        <v>1.8562</v>
      </c>
      <c r="E19" s="64" t="n">
        <v>1.9227</v>
      </c>
      <c r="F19" s="64" t="n">
        <v>2.0477</v>
      </c>
      <c r="G19" s="64" t="n">
        <v>2.1874</v>
      </c>
      <c r="H19" s="64" t="n">
        <v>2.3473</v>
      </c>
      <c r="I19" s="64" t="n">
        <v>2.5206</v>
      </c>
      <c r="J19" s="64" t="n">
        <v>2.8525</v>
      </c>
      <c r="K19" s="64" t="n">
        <v>2.5255</v>
      </c>
      <c r="L19" s="64" t="n">
        <v>1.9891</v>
      </c>
      <c r="M19" s="64" t="n">
        <v>1.9049</v>
      </c>
      <c r="N19" s="64" t="n">
        <f aca="false">AVERAGE(B19:M19)</f>
        <v>2.13611666666667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64" t="n">
        <v>1.5633</v>
      </c>
      <c r="C20" s="64" t="n">
        <v>1.6823</v>
      </c>
      <c r="D20" s="64" t="n">
        <v>1.6945</v>
      </c>
      <c r="E20" s="64" t="n">
        <v>1.7355</v>
      </c>
      <c r="F20" s="64" t="n">
        <v>1.8725</v>
      </c>
      <c r="G20" s="64" t="n">
        <v>1.9065</v>
      </c>
      <c r="H20" s="64" t="n">
        <v>1.9159</v>
      </c>
      <c r="I20" s="64" t="n">
        <v>2.0438</v>
      </c>
      <c r="J20" s="64" t="n">
        <v>2.4449</v>
      </c>
      <c r="K20" s="64" t="n">
        <v>2.5734</v>
      </c>
      <c r="L20" s="64" t="n">
        <v>2.7999</v>
      </c>
      <c r="M20" s="64" t="n">
        <v>2.5709</v>
      </c>
      <c r="N20" s="64" t="n">
        <f aca="false">AVERAGE(B20:M20)</f>
        <v>2.06695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64" t="n">
        <v>2.0759</v>
      </c>
      <c r="C21" s="64" t="n">
        <v>2.135</v>
      </c>
      <c r="D21" s="64" t="n">
        <v>1.9905</v>
      </c>
      <c r="E21" s="64" t="n">
        <v>2.0192</v>
      </c>
      <c r="F21" s="64" t="n">
        <v>2.058</v>
      </c>
      <c r="G21" s="64" t="n">
        <v>2.1623</v>
      </c>
      <c r="H21" s="64" t="n">
        <v>2.3155</v>
      </c>
      <c r="I21" s="64" t="n">
        <v>2.2254</v>
      </c>
      <c r="J21" s="64" t="n">
        <v>2.0775</v>
      </c>
      <c r="K21" s="64" t="n">
        <v>1.8637</v>
      </c>
      <c r="L21" s="64" t="n">
        <v>1.9092</v>
      </c>
      <c r="M21" s="64" t="n">
        <v>2.1</v>
      </c>
      <c r="N21" s="64" t="n">
        <f aca="false">AVERAGE(B21:M21)</f>
        <v>2.07768333333333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64" t="n">
        <v>2.2568</v>
      </c>
      <c r="C22" s="64" t="n">
        <v>2.176</v>
      </c>
      <c r="D22" s="64" t="n">
        <v>2.1679</v>
      </c>
      <c r="E22" s="64" t="n">
        <v>2.116</v>
      </c>
      <c r="F22" s="64" t="n">
        <v>2.1644</v>
      </c>
      <c r="G22" s="64" t="n">
        <v>2.4065</v>
      </c>
      <c r="H22" s="64" t="n">
        <v>2.6039</v>
      </c>
      <c r="I22" s="64" t="n">
        <v>2.6578</v>
      </c>
      <c r="J22" s="64" t="n">
        <v>2.5298</v>
      </c>
      <c r="K22" s="64" t="n">
        <v>2.3718</v>
      </c>
      <c r="L22" s="64" t="n">
        <v>2.281</v>
      </c>
      <c r="M22" s="64" t="n">
        <v>2.2319</v>
      </c>
      <c r="N22" s="64" t="n">
        <f aca="false">AVERAGE(B22:M22)</f>
        <v>2.33031666666667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64" t="n">
        <v>2.1972</v>
      </c>
      <c r="C23" s="64" t="n">
        <v>2.1112</v>
      </c>
      <c r="D23" s="64" t="n">
        <v>2.1759</v>
      </c>
      <c r="E23" s="64" t="n">
        <v>2.2452</v>
      </c>
      <c r="F23" s="64" t="n">
        <v>2.3382</v>
      </c>
      <c r="G23" s="64" t="n">
        <v>2.3756</v>
      </c>
      <c r="H23" s="64" t="n">
        <v>2.2596</v>
      </c>
      <c r="I23" s="64" t="n">
        <v>2.3192</v>
      </c>
      <c r="J23" s="64" t="n">
        <v>2.2724</v>
      </c>
      <c r="K23" s="64" t="n">
        <v>2.2814</v>
      </c>
      <c r="L23" s="64" t="n">
        <v>2.2677</v>
      </c>
      <c r="M23" s="64" t="n">
        <v>2.2425</v>
      </c>
      <c r="N23" s="64" t="n">
        <f aca="false">AVERAGE(B23:M23)</f>
        <v>2.257175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64" t="n">
        <v>2.2343</v>
      </c>
      <c r="C24" s="64" t="n">
        <v>2.2644</v>
      </c>
      <c r="D24" s="64" t="n">
        <v>2.274</v>
      </c>
      <c r="E24" s="64" t="n">
        <v>2.2669</v>
      </c>
      <c r="F24" s="64" t="n">
        <v>2.2952</v>
      </c>
      <c r="G24" s="64" t="n">
        <v>2.3663</v>
      </c>
      <c r="H24" s="64" t="n">
        <v>2.3893</v>
      </c>
      <c r="I24" s="64" t="n">
        <v>2.3659</v>
      </c>
      <c r="J24" s="64" t="n">
        <v>2.2344</v>
      </c>
      <c r="K24" s="64" t="n">
        <v>2.1559</v>
      </c>
      <c r="L24" s="64" t="n">
        <v>2.0869</v>
      </c>
      <c r="M24" s="64" t="n">
        <v>1.9842</v>
      </c>
      <c r="N24" s="64" t="n">
        <f aca="false">AVERAGE(B24:M24)</f>
        <v>2.24314166666667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64" t="n">
        <v>1.9153</v>
      </c>
      <c r="C25" s="64" t="n">
        <v>1.8076</v>
      </c>
      <c r="D25" s="64" t="n">
        <v>1.7551</v>
      </c>
      <c r="E25" s="64" t="n">
        <v>1.263</v>
      </c>
      <c r="F25" s="64" t="n">
        <v>1.3074</v>
      </c>
      <c r="G25" s="64" t="n">
        <v>1.7067</v>
      </c>
      <c r="H25" s="64" t="n">
        <v>1.7886</v>
      </c>
      <c r="I25" s="64" t="n">
        <v>1.5154</v>
      </c>
      <c r="J25" s="64" t="n">
        <v>1.4871</v>
      </c>
      <c r="K25" s="64" t="n">
        <v>1.5248</v>
      </c>
      <c r="L25" s="64" t="n">
        <v>1.4558</v>
      </c>
      <c r="M25" s="64" t="n">
        <v>1.4431</v>
      </c>
      <c r="N25" s="64" t="n">
        <f aca="false">AVERAGE(B25:M25)</f>
        <v>1.580825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64" t="n">
        <v>1.4548</v>
      </c>
      <c r="C26" s="64" t="n">
        <v>1.3586</v>
      </c>
      <c r="D26" s="64" t="n">
        <v>1.5898</v>
      </c>
      <c r="E26" s="64" t="n">
        <v>1.7814</v>
      </c>
      <c r="F26" s="64" t="n">
        <v>1.8107</v>
      </c>
      <c r="G26" s="64" t="n">
        <v>1.7934</v>
      </c>
      <c r="H26" s="64" t="n">
        <v>1.7401</v>
      </c>
      <c r="I26" s="64" t="n">
        <v>1.6998</v>
      </c>
      <c r="J26" s="64" t="n">
        <v>1.7725</v>
      </c>
      <c r="K26" s="64" t="n">
        <v>1.7746</v>
      </c>
      <c r="L26" s="64" t="n">
        <v>1.9503</v>
      </c>
      <c r="M26" s="64" t="n">
        <v>2.0641</v>
      </c>
      <c r="N26" s="64" t="n">
        <f aca="false">AVERAGE(B26:M26)</f>
        <v>1.73250833333333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64" t="n">
        <v>2.613</v>
      </c>
      <c r="C27" s="64" t="n">
        <v>2.6668</v>
      </c>
      <c r="D27" s="64" t="n">
        <v>2.726</v>
      </c>
      <c r="E27" s="64" t="n">
        <v>2.7694</v>
      </c>
      <c r="F27" s="64" t="n">
        <v>2.736</v>
      </c>
      <c r="G27" s="64" t="n">
        <v>2.9232</v>
      </c>
      <c r="H27" s="64" t="n">
        <v>2.9461</v>
      </c>
      <c r="I27" s="64" t="n">
        <v>2.9792</v>
      </c>
      <c r="J27" s="64" t="n">
        <v>3.1156</v>
      </c>
      <c r="K27" s="64" t="n">
        <v>3.1911</v>
      </c>
      <c r="L27" s="64" t="n">
        <v>2.956</v>
      </c>
      <c r="M27" s="64" t="n">
        <v>2.7759</v>
      </c>
      <c r="N27" s="64" t="n">
        <f aca="false">AVERAGE(B27:M27)</f>
        <v>2.866525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64" t="n">
        <v>2.4599</v>
      </c>
      <c r="C28" s="64" t="n">
        <v>2.4158</v>
      </c>
      <c r="D28" s="64" t="n">
        <v>2.4258</v>
      </c>
      <c r="E28" s="64" t="n">
        <v>2.4018</v>
      </c>
      <c r="F28" s="64" t="n">
        <v>2.4483</v>
      </c>
      <c r="G28" s="64" t="n">
        <v>2.451</v>
      </c>
      <c r="H28" s="64" t="n">
        <v>2.4825</v>
      </c>
      <c r="I28" s="64" t="n">
        <v>2.6668</v>
      </c>
      <c r="J28" s="64" t="n">
        <v>2.7532</v>
      </c>
      <c r="K28" s="64" t="n">
        <v>3.2387</v>
      </c>
      <c r="L28" s="64" t="n">
        <v>3.0293</v>
      </c>
      <c r="M28" s="64" t="n">
        <v>2.6305</v>
      </c>
      <c r="N28" s="64" t="n">
        <f aca="false">AVERAGE(B28:M28)</f>
        <v>2.61696666666667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64" t="n">
        <v>2.6294</v>
      </c>
      <c r="C29" s="64" t="n">
        <v>2.7339</v>
      </c>
      <c r="D29" s="64" t="n">
        <v>2.8457</v>
      </c>
      <c r="E29" s="64" t="n">
        <v>2.922</v>
      </c>
      <c r="F29" s="64" t="n">
        <v>3.0316</v>
      </c>
      <c r="G29" s="64" t="n">
        <v>3.0983</v>
      </c>
      <c r="H29" s="64" t="n">
        <v>3.1211</v>
      </c>
      <c r="I29" s="64" t="n">
        <v>3.1139</v>
      </c>
      <c r="J29" s="64" t="n">
        <v>3.1537</v>
      </c>
      <c r="K29" s="64" t="n">
        <v>2.7191</v>
      </c>
      <c r="L29" s="64" t="n">
        <v>2.7002</v>
      </c>
      <c r="M29" s="64" t="n">
        <v>2.5748</v>
      </c>
      <c r="N29" s="64" t="n">
        <f aca="false">AVERAGE(B29:M29)</f>
        <v>2.886975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64" t="n">
        <v>2.6042</v>
      </c>
      <c r="C30" s="64" t="n">
        <v>2.499</v>
      </c>
      <c r="D30" s="64" t="n">
        <v>2.3385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44"/>
      <c r="P30" s="44"/>
    </row>
    <row r="31" customFormat="false" ht="14.25" hidden="false" customHeight="false" outlineLevel="0" collapsed="false">
      <c r="A31" s="4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44"/>
      <c r="P31" s="44"/>
    </row>
    <row r="32" customFormat="false" ht="14.25" hidden="false" customHeight="false" outlineLevel="0" collapsed="false">
      <c r="A32" s="41" t="s">
        <v>24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24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A34" s="41" t="s">
        <v>24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3" min="2" style="41" width="9.14"/>
    <col collapsed="false" customWidth="true" hidden="false" outlineLevel="0" max="14" min="14" style="41" width="8.99"/>
    <col collapsed="false" customWidth="false" hidden="false" outlineLevel="0" max="257" min="15" style="41" width="9.14"/>
  </cols>
  <sheetData>
    <row r="1" customFormat="false" ht="15.75" hidden="false" customHeight="false" outlineLevel="0" collapsed="false">
      <c r="A1" s="42" t="s">
        <v>216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7</v>
      </c>
    </row>
    <row r="4" customFormat="false" ht="14.25" hidden="false" customHeight="false" outlineLevel="0" collapsed="false">
      <c r="A4" s="51"/>
      <c r="B4" s="49" t="s">
        <v>218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2" t="n">
        <v>2145.6</v>
      </c>
      <c r="C5" s="52" t="n">
        <v>2034</v>
      </c>
      <c r="D5" s="52" t="n">
        <v>2182</v>
      </c>
      <c r="E5" s="52" t="n">
        <v>2090.2</v>
      </c>
      <c r="F5" s="52" t="n">
        <v>2116.7</v>
      </c>
      <c r="G5" s="52" t="n">
        <v>1948.1</v>
      </c>
      <c r="H5" s="52" t="n">
        <v>1987.8</v>
      </c>
      <c r="I5" s="52" t="n">
        <v>1916.9</v>
      </c>
      <c r="J5" s="52" t="n">
        <v>1832.6</v>
      </c>
      <c r="K5" s="52" t="n">
        <v>1894.9</v>
      </c>
      <c r="L5" s="52" t="n">
        <v>1857.4</v>
      </c>
      <c r="M5" s="52" t="n">
        <v>1950.9</v>
      </c>
      <c r="N5" s="52" t="n">
        <v>23956.9</v>
      </c>
    </row>
    <row r="6" customFormat="false" ht="14.25" hidden="false" customHeight="false" outlineLevel="0" collapsed="false">
      <c r="A6" s="44" t="n">
        <v>2001</v>
      </c>
      <c r="B6" s="52" t="n">
        <v>2049</v>
      </c>
      <c r="C6" s="52" t="n">
        <v>1897.8</v>
      </c>
      <c r="D6" s="52" t="n">
        <v>2154.3</v>
      </c>
      <c r="E6" s="52" t="n">
        <v>2048.3</v>
      </c>
      <c r="F6" s="52" t="n">
        <v>2195.7</v>
      </c>
      <c r="G6" s="52" t="n">
        <v>2066.5</v>
      </c>
      <c r="H6" s="52" t="n">
        <v>2125.3</v>
      </c>
      <c r="I6" s="52" t="n">
        <v>2035.8</v>
      </c>
      <c r="J6" s="52" t="n">
        <v>1975.4</v>
      </c>
      <c r="K6" s="52" t="n">
        <v>1986.8</v>
      </c>
      <c r="L6" s="52" t="n">
        <v>1937.5</v>
      </c>
      <c r="M6" s="52" t="n">
        <v>2077.1</v>
      </c>
      <c r="N6" s="52" t="n">
        <v>24549.8</v>
      </c>
    </row>
    <row r="7" customFormat="false" ht="14.25" hidden="false" customHeight="false" outlineLevel="0" collapsed="false">
      <c r="A7" s="44" t="n">
        <v>2002</v>
      </c>
      <c r="B7" s="52" t="n">
        <v>2205.2</v>
      </c>
      <c r="C7" s="52" t="n">
        <v>2008.5</v>
      </c>
      <c r="D7" s="52" t="n">
        <v>2288.9</v>
      </c>
      <c r="E7" s="52" t="n">
        <v>2241</v>
      </c>
      <c r="F7" s="52" t="n">
        <v>2281.6</v>
      </c>
      <c r="G7" s="52" t="n">
        <v>2134.9</v>
      </c>
      <c r="H7" s="52" t="n">
        <v>2187.9</v>
      </c>
      <c r="I7" s="52" t="n">
        <v>2047.4</v>
      </c>
      <c r="J7" s="52" t="n">
        <v>1926</v>
      </c>
      <c r="K7" s="52" t="n">
        <v>1973.3</v>
      </c>
      <c r="L7" s="52" t="n">
        <v>1970.7</v>
      </c>
      <c r="M7" s="52" t="n">
        <v>2091.4</v>
      </c>
      <c r="N7" s="52" t="n">
        <v>25357</v>
      </c>
    </row>
    <row r="8" customFormat="false" ht="14.25" hidden="false" customHeight="false" outlineLevel="0" collapsed="false">
      <c r="A8" s="44" t="n">
        <v>2003</v>
      </c>
      <c r="B8" s="52" t="n">
        <v>2058</v>
      </c>
      <c r="C8" s="52" t="n">
        <v>1901.3</v>
      </c>
      <c r="D8" s="52" t="n">
        <v>2150</v>
      </c>
      <c r="E8" s="52" t="n">
        <v>2109.1</v>
      </c>
      <c r="F8" s="52" t="n">
        <v>2176.8</v>
      </c>
      <c r="G8" s="52" t="n">
        <v>2002.4</v>
      </c>
      <c r="H8" s="52" t="n">
        <v>2016.6</v>
      </c>
      <c r="I8" s="52" t="n">
        <v>1943.6</v>
      </c>
      <c r="J8" s="52" t="n">
        <v>1882.4</v>
      </c>
      <c r="K8" s="52" t="n">
        <v>1922.4</v>
      </c>
      <c r="L8" s="52" t="n">
        <v>1859.6</v>
      </c>
      <c r="M8" s="52" t="n">
        <v>2014.7</v>
      </c>
      <c r="N8" s="52" t="n">
        <v>24036.8</v>
      </c>
    </row>
    <row r="9" customFormat="false" ht="14.25" hidden="false" customHeight="false" outlineLevel="0" collapsed="false">
      <c r="A9" s="44" t="n">
        <v>2004</v>
      </c>
      <c r="B9" s="52" t="n">
        <v>1992.3</v>
      </c>
      <c r="C9" s="52" t="n">
        <v>1901.3</v>
      </c>
      <c r="D9" s="52" t="n">
        <v>2086.8</v>
      </c>
      <c r="E9" s="52" t="n">
        <v>1840.2</v>
      </c>
      <c r="F9" s="52" t="n">
        <v>1895.1</v>
      </c>
      <c r="G9" s="52" t="n">
        <v>1784.5</v>
      </c>
      <c r="H9" s="52" t="n">
        <v>1995.8</v>
      </c>
      <c r="I9" s="52" t="n">
        <v>1890.7</v>
      </c>
      <c r="J9" s="52" t="n">
        <v>1787.5</v>
      </c>
      <c r="K9" s="52" t="n">
        <v>1828.8</v>
      </c>
      <c r="L9" s="52" t="n">
        <v>1770.5</v>
      </c>
      <c r="M9" s="52" t="n">
        <v>1893.8</v>
      </c>
      <c r="N9" s="52" t="n">
        <v>22667</v>
      </c>
    </row>
    <row r="10" customFormat="false" ht="14.25" hidden="false" customHeight="false" outlineLevel="0" collapsed="false">
      <c r="A10" s="44" t="n">
        <v>2005</v>
      </c>
      <c r="B10" s="52" t="n">
        <v>2000.7</v>
      </c>
      <c r="C10" s="52" t="n">
        <v>1807.3</v>
      </c>
      <c r="D10" s="52" t="n">
        <v>2023.1</v>
      </c>
      <c r="E10" s="52" t="n">
        <v>2008.9</v>
      </c>
      <c r="F10" s="52" t="n">
        <v>2142.1</v>
      </c>
      <c r="G10" s="52" t="n">
        <v>1997.1</v>
      </c>
      <c r="H10" s="52" t="n">
        <v>1988</v>
      </c>
      <c r="I10" s="52" t="n">
        <v>2038</v>
      </c>
      <c r="J10" s="52" t="n">
        <v>1863.5</v>
      </c>
      <c r="K10" s="52" t="n">
        <v>1904.5</v>
      </c>
      <c r="L10" s="52" t="n">
        <v>1836.9</v>
      </c>
      <c r="M10" s="52" t="n">
        <v>1953</v>
      </c>
      <c r="N10" s="52" t="n">
        <v>23562.9</v>
      </c>
    </row>
    <row r="11" customFormat="false" ht="14.25" hidden="false" customHeight="false" outlineLevel="0" collapsed="false">
      <c r="A11" s="44" t="n">
        <v>2006</v>
      </c>
      <c r="B11" s="52" t="n">
        <v>1986.1</v>
      </c>
      <c r="C11" s="52" t="n">
        <v>1833.5</v>
      </c>
      <c r="D11" s="52" t="n">
        <v>2063.9</v>
      </c>
      <c r="E11" s="52" t="n">
        <v>2003.2</v>
      </c>
      <c r="F11" s="52" t="n">
        <v>2070.5</v>
      </c>
      <c r="G11" s="52" t="n">
        <v>1900.6</v>
      </c>
      <c r="H11" s="52" t="n">
        <v>1906.3</v>
      </c>
      <c r="I11" s="52" t="n">
        <v>1809.7</v>
      </c>
      <c r="J11" s="52" t="n">
        <v>1745.8</v>
      </c>
      <c r="K11" s="52" t="n">
        <v>1776.8</v>
      </c>
      <c r="L11" s="52" t="n">
        <v>1736.7</v>
      </c>
      <c r="M11" s="52" t="n">
        <v>1843.8</v>
      </c>
      <c r="N11" s="52" t="n">
        <v>22677</v>
      </c>
    </row>
    <row r="12" customFormat="false" ht="14.25" hidden="false" customHeight="false" outlineLevel="0" collapsed="false">
      <c r="A12" s="44" t="n">
        <v>2007</v>
      </c>
      <c r="B12" s="52" t="n">
        <v>1879.2</v>
      </c>
      <c r="C12" s="52" t="n">
        <v>1692.4</v>
      </c>
      <c r="D12" s="52" t="n">
        <v>1948.9</v>
      </c>
      <c r="E12" s="52" t="n">
        <v>1901.5</v>
      </c>
      <c r="F12" s="52" t="n">
        <v>1988.4</v>
      </c>
      <c r="G12" s="52" t="n">
        <v>1856.6</v>
      </c>
      <c r="H12" s="52" t="n">
        <v>1941</v>
      </c>
      <c r="I12" s="52" t="n">
        <v>1998.4</v>
      </c>
      <c r="J12" s="52" t="n">
        <v>1906.7</v>
      </c>
      <c r="K12" s="52" t="n">
        <v>1996.4</v>
      </c>
      <c r="L12" s="52" t="n">
        <v>1932.6</v>
      </c>
      <c r="M12" s="52" t="n">
        <v>1995.4</v>
      </c>
      <c r="N12" s="52" t="n">
        <v>23037.5</v>
      </c>
    </row>
    <row r="13" customFormat="false" ht="14.25" hidden="false" customHeight="false" outlineLevel="0" collapsed="false">
      <c r="A13" s="44" t="n">
        <v>2008</v>
      </c>
      <c r="B13" s="52" t="n">
        <v>2050.4</v>
      </c>
      <c r="C13" s="52" t="n">
        <v>1977</v>
      </c>
      <c r="D13" s="52" t="n">
        <v>2133.7</v>
      </c>
      <c r="E13" s="52" t="n">
        <v>2121.4</v>
      </c>
      <c r="F13" s="52" t="n">
        <v>2085.7</v>
      </c>
      <c r="G13" s="52" t="n">
        <v>1833.3</v>
      </c>
      <c r="H13" s="52" t="n">
        <v>2050.4</v>
      </c>
      <c r="I13" s="52" t="n">
        <v>1981.6</v>
      </c>
      <c r="J13" s="52" t="n">
        <v>1881.7</v>
      </c>
      <c r="K13" s="52" t="n">
        <v>1932.4</v>
      </c>
      <c r="L13" s="52" t="n">
        <v>1869.8</v>
      </c>
      <c r="M13" s="52" t="n">
        <v>1976.6</v>
      </c>
      <c r="N13" s="52" t="n">
        <v>23894</v>
      </c>
    </row>
    <row r="14" customFormat="false" ht="14.25" hidden="false" customHeight="false" outlineLevel="0" collapsed="false">
      <c r="A14" s="44" t="n">
        <v>2009</v>
      </c>
      <c r="B14" s="52" t="n">
        <v>2017.9</v>
      </c>
      <c r="C14" s="52" t="n">
        <v>1842.9</v>
      </c>
      <c r="D14" s="52" t="n">
        <v>2062.2</v>
      </c>
      <c r="E14" s="52" t="n">
        <v>2026</v>
      </c>
      <c r="F14" s="52" t="n">
        <v>2120.8</v>
      </c>
      <c r="G14" s="52" t="n">
        <v>2002.4</v>
      </c>
      <c r="H14" s="52" t="n">
        <v>2039.9</v>
      </c>
      <c r="I14" s="52" t="n">
        <v>1937.1</v>
      </c>
      <c r="J14" s="52" t="n">
        <v>1840.9</v>
      </c>
      <c r="K14" s="52" t="n">
        <v>1875.3</v>
      </c>
      <c r="L14" s="52" t="n">
        <v>1817.8</v>
      </c>
      <c r="M14" s="52" t="n">
        <v>1911.6</v>
      </c>
      <c r="N14" s="52" t="n">
        <v>23494.7</v>
      </c>
    </row>
    <row r="15" customFormat="false" ht="14.25" hidden="false" customHeight="false" outlineLevel="0" collapsed="false">
      <c r="A15" s="44" t="n">
        <v>2010</v>
      </c>
      <c r="B15" s="52" t="n">
        <v>1959.7</v>
      </c>
      <c r="C15" s="52" t="n">
        <v>1814.1</v>
      </c>
      <c r="D15" s="52" t="n">
        <v>2080.6</v>
      </c>
      <c r="E15" s="52" t="n">
        <v>2084.6</v>
      </c>
      <c r="F15" s="52" t="n">
        <v>2178.1</v>
      </c>
      <c r="G15" s="52" t="n">
        <v>2110</v>
      </c>
      <c r="H15" s="52" t="n">
        <v>2096.3</v>
      </c>
      <c r="I15" s="52" t="n">
        <v>2054.4</v>
      </c>
      <c r="J15" s="52" t="n">
        <v>1944.7</v>
      </c>
      <c r="K15" s="52" t="n">
        <v>1980</v>
      </c>
      <c r="L15" s="52" t="n">
        <v>1968.9</v>
      </c>
      <c r="M15" s="52" t="n">
        <v>2062.1</v>
      </c>
      <c r="N15" s="52" t="n">
        <v>24333.5</v>
      </c>
    </row>
    <row r="16" customFormat="false" ht="14.25" hidden="false" customHeight="false" outlineLevel="0" collapsed="false">
      <c r="A16" s="44" t="n">
        <v>2011</v>
      </c>
      <c r="B16" s="52" t="n">
        <v>2142</v>
      </c>
      <c r="C16" s="52" t="n">
        <v>1911</v>
      </c>
      <c r="D16" s="52" t="n">
        <v>2128.5</v>
      </c>
      <c r="E16" s="52" t="n">
        <v>2150.6</v>
      </c>
      <c r="F16" s="52" t="n">
        <v>2210.8</v>
      </c>
      <c r="G16" s="52" t="n">
        <v>1995.9</v>
      </c>
      <c r="H16" s="52" t="n">
        <v>1995.8</v>
      </c>
      <c r="I16" s="52" t="n">
        <v>1977.6</v>
      </c>
      <c r="J16" s="52" t="n">
        <v>1966.7</v>
      </c>
      <c r="K16" s="52" t="n">
        <v>1955.3</v>
      </c>
      <c r="L16" s="52" t="n">
        <v>1905.1</v>
      </c>
      <c r="M16" s="52" t="n">
        <v>2018.1</v>
      </c>
      <c r="N16" s="52" t="n">
        <v>24357.3</v>
      </c>
    </row>
    <row r="17" customFormat="false" ht="14.25" hidden="false" customHeight="false" outlineLevel="0" collapsed="false">
      <c r="A17" s="44" t="n">
        <v>2012</v>
      </c>
      <c r="B17" s="52" t="n">
        <v>2067.9</v>
      </c>
      <c r="C17" s="52" t="n">
        <v>1980.1</v>
      </c>
      <c r="D17" s="52" t="n">
        <v>2160.8</v>
      </c>
      <c r="E17" s="52" t="n">
        <v>2102.7</v>
      </c>
      <c r="F17" s="52" t="n">
        <v>2142.6</v>
      </c>
      <c r="G17" s="52" t="n">
        <v>2024.9</v>
      </c>
      <c r="H17" s="52" t="n">
        <v>2037.8</v>
      </c>
      <c r="I17" s="52" t="n">
        <v>2044.1</v>
      </c>
      <c r="J17" s="52" t="n">
        <v>1953.1</v>
      </c>
      <c r="K17" s="52" t="n">
        <v>2027.3</v>
      </c>
      <c r="L17" s="52" t="n">
        <v>1996.8</v>
      </c>
      <c r="M17" s="52" t="n">
        <v>2157.1</v>
      </c>
      <c r="N17" s="52" t="n">
        <v>24695.1</v>
      </c>
    </row>
    <row r="18" customFormat="false" ht="14.25" hidden="false" customHeight="false" outlineLevel="0" collapsed="false">
      <c r="A18" s="44" t="n">
        <v>2013</v>
      </c>
      <c r="B18" s="52" t="n">
        <v>2150</v>
      </c>
      <c r="C18" s="52" t="n">
        <v>1982.5</v>
      </c>
      <c r="D18" s="52" t="n">
        <v>2243</v>
      </c>
      <c r="E18" s="52" t="n">
        <v>2187.9</v>
      </c>
      <c r="F18" s="52" t="n">
        <v>2283.2</v>
      </c>
      <c r="G18" s="52" t="n">
        <v>2146.5</v>
      </c>
      <c r="H18" s="52" t="n">
        <v>2115.4</v>
      </c>
      <c r="I18" s="52" t="n">
        <v>2130.8</v>
      </c>
      <c r="J18" s="52" t="n">
        <v>1997.7</v>
      </c>
      <c r="K18" s="52" t="n">
        <v>2052</v>
      </c>
      <c r="L18" s="52" t="n">
        <v>1996.4</v>
      </c>
      <c r="M18" s="52" t="n">
        <v>2134.3</v>
      </c>
      <c r="N18" s="52" t="n">
        <v>25419.9</v>
      </c>
    </row>
    <row r="19" customFormat="false" ht="14.25" hidden="false" customHeight="false" outlineLevel="0" collapsed="false">
      <c r="A19" s="44" t="n">
        <v>2014</v>
      </c>
      <c r="B19" s="52" t="n">
        <v>2179.8</v>
      </c>
      <c r="C19" s="52" t="n">
        <v>1968</v>
      </c>
      <c r="D19" s="52" t="n">
        <v>2194.9</v>
      </c>
      <c r="E19" s="52" t="n">
        <v>2153.2</v>
      </c>
      <c r="F19" s="52" t="n">
        <v>2236.3</v>
      </c>
      <c r="G19" s="52" t="n">
        <v>2188.3</v>
      </c>
      <c r="H19" s="52" t="n">
        <v>2213.7</v>
      </c>
      <c r="I19" s="52" t="n">
        <v>2186</v>
      </c>
      <c r="J19" s="52" t="n">
        <v>2071.9</v>
      </c>
      <c r="K19" s="52" t="n">
        <v>2142.7</v>
      </c>
      <c r="L19" s="52" t="n">
        <v>2075.9</v>
      </c>
      <c r="M19" s="52" t="n">
        <v>2182.4</v>
      </c>
      <c r="N19" s="52" t="n">
        <v>25793.1</v>
      </c>
    </row>
    <row r="20" customFormat="false" ht="14.25" hidden="false" customHeight="false" outlineLevel="0" collapsed="false">
      <c r="A20" s="44" t="n">
        <v>2015</v>
      </c>
      <c r="B20" s="52" t="n">
        <v>2219.4</v>
      </c>
      <c r="C20" s="52" t="n">
        <v>2016</v>
      </c>
      <c r="D20" s="52" t="n">
        <v>2241.1</v>
      </c>
      <c r="E20" s="52" t="n">
        <v>2204.5</v>
      </c>
      <c r="F20" s="52" t="n">
        <v>2252.3</v>
      </c>
      <c r="G20" s="52" t="n">
        <v>2090.1</v>
      </c>
      <c r="H20" s="52" t="n">
        <v>2271.6</v>
      </c>
      <c r="I20" s="52" t="n">
        <v>2211.5</v>
      </c>
      <c r="J20" s="52" t="n">
        <v>2122.3</v>
      </c>
      <c r="K20" s="52" t="n">
        <v>2136</v>
      </c>
      <c r="L20" s="52" t="n">
        <v>2081.9</v>
      </c>
      <c r="M20" s="52" t="n">
        <v>2192.2</v>
      </c>
      <c r="N20" s="52" t="n">
        <v>26038.7</v>
      </c>
    </row>
    <row r="21" customFormat="false" ht="14.25" hidden="false" customHeight="false" outlineLevel="0" collapsed="false">
      <c r="A21" s="44" t="n">
        <v>2016</v>
      </c>
      <c r="B21" s="52" t="n">
        <v>2253.1</v>
      </c>
      <c r="C21" s="52" t="n">
        <v>2137.7</v>
      </c>
      <c r="D21" s="52" t="n">
        <v>2305.1</v>
      </c>
      <c r="E21" s="52" t="n">
        <v>2265.9</v>
      </c>
      <c r="F21" s="52" t="n">
        <v>2372.8</v>
      </c>
      <c r="G21" s="52" t="n">
        <v>2263.1</v>
      </c>
      <c r="H21" s="52" t="n">
        <v>2300.8</v>
      </c>
      <c r="I21" s="52" t="n">
        <v>2244.7</v>
      </c>
      <c r="J21" s="52" t="n">
        <v>2176.7</v>
      </c>
      <c r="K21" s="52" t="n">
        <v>2245.1</v>
      </c>
      <c r="L21" s="52" t="n">
        <v>2174.6</v>
      </c>
      <c r="M21" s="52" t="n">
        <v>2267.5</v>
      </c>
      <c r="N21" s="52" t="n">
        <v>27007.1</v>
      </c>
    </row>
    <row r="22" customFormat="false" ht="14.25" hidden="false" customHeight="false" outlineLevel="0" collapsed="false">
      <c r="A22" s="44" t="n">
        <v>2017</v>
      </c>
      <c r="B22" s="52" t="n">
        <v>2350.6</v>
      </c>
      <c r="C22" s="52" t="n">
        <v>2148.7</v>
      </c>
      <c r="D22" s="52" t="n">
        <v>2396</v>
      </c>
      <c r="E22" s="52" t="n">
        <v>2354.8</v>
      </c>
      <c r="F22" s="52" t="n">
        <v>2432.4</v>
      </c>
      <c r="G22" s="52" t="n">
        <v>2270.2</v>
      </c>
      <c r="H22" s="52" t="n">
        <v>2305.8</v>
      </c>
      <c r="I22" s="52" t="n">
        <v>2274.4</v>
      </c>
      <c r="J22" s="52" t="n">
        <v>2179.8</v>
      </c>
      <c r="K22" s="52" t="n">
        <v>2242.9</v>
      </c>
      <c r="L22" s="52" t="n">
        <v>2180.7</v>
      </c>
      <c r="M22" s="52" t="n">
        <v>2260.2</v>
      </c>
      <c r="N22" s="52" t="n">
        <v>27396.7</v>
      </c>
    </row>
    <row r="23" customFormat="false" ht="14.25" hidden="false" customHeight="false" outlineLevel="0" collapsed="false">
      <c r="A23" s="44" t="n">
        <v>2018</v>
      </c>
      <c r="B23" s="52" t="n">
        <v>2282.6</v>
      </c>
      <c r="C23" s="52" t="n">
        <v>2117.6</v>
      </c>
      <c r="D23" s="52" t="n">
        <v>2370.8</v>
      </c>
      <c r="E23" s="52" t="n">
        <v>2294.8</v>
      </c>
      <c r="F23" s="52" t="n">
        <v>2435.4</v>
      </c>
      <c r="G23" s="52" t="n">
        <v>2326.9</v>
      </c>
      <c r="H23" s="52" t="n">
        <v>2311.5</v>
      </c>
      <c r="I23" s="52" t="n">
        <v>2268.4</v>
      </c>
      <c r="J23" s="52" t="n">
        <v>2145</v>
      </c>
      <c r="K23" s="52" t="n">
        <v>2219.3</v>
      </c>
      <c r="L23" s="52" t="n">
        <v>2117.7</v>
      </c>
      <c r="M23" s="52" t="n">
        <v>2218.9</v>
      </c>
      <c r="N23" s="52" t="n">
        <v>27109</v>
      </c>
    </row>
    <row r="24" customFormat="false" ht="14.25" hidden="false" customHeight="false" outlineLevel="0" collapsed="false">
      <c r="A24" s="44" t="n">
        <v>2019</v>
      </c>
      <c r="B24" s="52" t="n">
        <v>2286.6</v>
      </c>
      <c r="C24" s="52" t="n">
        <v>2086.4</v>
      </c>
      <c r="D24" s="52" t="n">
        <v>2318.8</v>
      </c>
      <c r="E24" s="52" t="n">
        <v>2271.3</v>
      </c>
      <c r="F24" s="52" t="n">
        <v>2353.7</v>
      </c>
      <c r="G24" s="52" t="n">
        <v>2246.2</v>
      </c>
      <c r="H24" s="52" t="n">
        <v>2239.9</v>
      </c>
      <c r="I24" s="52" t="n">
        <v>2236.9</v>
      </c>
      <c r="J24" s="52" t="n">
        <v>2163.7</v>
      </c>
      <c r="K24" s="52" t="n">
        <v>2222.8</v>
      </c>
      <c r="L24" s="52" t="n">
        <v>2075.4</v>
      </c>
      <c r="M24" s="52" t="n">
        <v>2250.2</v>
      </c>
      <c r="N24" s="52" t="n">
        <v>26751.8</v>
      </c>
    </row>
    <row r="25" customFormat="false" ht="14.25" hidden="false" customHeight="false" outlineLevel="0" collapsed="false">
      <c r="A25" s="44" t="n">
        <v>2020</v>
      </c>
      <c r="B25" s="52" t="n">
        <v>2301.9</v>
      </c>
      <c r="C25" s="52" t="n">
        <v>2178.1</v>
      </c>
      <c r="D25" s="52" t="n">
        <v>2365.7</v>
      </c>
      <c r="E25" s="52" t="n">
        <v>2309.5</v>
      </c>
      <c r="F25" s="52" t="n">
        <v>2308.7</v>
      </c>
      <c r="G25" s="52" t="n">
        <v>1855.6</v>
      </c>
      <c r="H25" s="52" t="n">
        <v>2345.4</v>
      </c>
      <c r="I25" s="52" t="n">
        <v>2260.2</v>
      </c>
      <c r="J25" s="52" t="n">
        <v>2167.7</v>
      </c>
      <c r="K25" s="52" t="n">
        <v>2261.7</v>
      </c>
      <c r="L25" s="52" t="n">
        <v>2187.6</v>
      </c>
      <c r="M25" s="52" t="n">
        <v>2281.8</v>
      </c>
      <c r="N25" s="52" t="n">
        <v>26824</v>
      </c>
    </row>
    <row r="26" customFormat="false" ht="14.25" hidden="false" customHeight="false" outlineLevel="0" collapsed="false">
      <c r="A26" s="44" t="n">
        <v>2021</v>
      </c>
      <c r="B26" s="52" t="n">
        <v>2317.6</v>
      </c>
      <c r="C26" s="52" t="n">
        <v>2101.5</v>
      </c>
      <c r="D26" s="52" t="n">
        <v>2353.6</v>
      </c>
      <c r="E26" s="52" t="n">
        <v>2276.7</v>
      </c>
      <c r="F26" s="52" t="n">
        <v>2325.5</v>
      </c>
      <c r="G26" s="52" t="n">
        <v>2232.1</v>
      </c>
      <c r="H26" s="52" t="n">
        <v>2342.9</v>
      </c>
      <c r="I26" s="52" t="n">
        <v>2268.1</v>
      </c>
      <c r="J26" s="52" t="n">
        <v>2176.7</v>
      </c>
      <c r="K26" s="52" t="n">
        <v>2238.7</v>
      </c>
      <c r="L26" s="52" t="n">
        <v>2158.9</v>
      </c>
      <c r="M26" s="52" t="n">
        <v>2253.1</v>
      </c>
      <c r="N26" s="52" t="n">
        <v>27045.3</v>
      </c>
    </row>
    <row r="27" customFormat="false" ht="14.25" hidden="false" customHeight="false" outlineLevel="0" collapsed="false">
      <c r="A27" s="44" t="n">
        <v>2022</v>
      </c>
      <c r="B27" s="52" t="n">
        <v>2210.7</v>
      </c>
      <c r="C27" s="52" t="n">
        <v>2062.7</v>
      </c>
      <c r="D27" s="52" t="n">
        <v>2305.6</v>
      </c>
      <c r="E27" s="52" t="n">
        <v>2281</v>
      </c>
      <c r="F27" s="52" t="n">
        <v>2362.2</v>
      </c>
      <c r="G27" s="52" t="n">
        <v>2244.4</v>
      </c>
      <c r="H27" s="52" t="n">
        <v>2286.4</v>
      </c>
      <c r="I27" s="52" t="n">
        <v>2264</v>
      </c>
      <c r="J27" s="52" t="n">
        <v>2187.1</v>
      </c>
      <c r="K27" s="52" t="n">
        <v>2243.8</v>
      </c>
      <c r="L27" s="52" t="n">
        <v>2178.9</v>
      </c>
      <c r="M27" s="52" t="n">
        <v>2254.7</v>
      </c>
      <c r="N27" s="52" t="n">
        <v>26881.1</v>
      </c>
    </row>
    <row r="28" customFormat="false" ht="14.25" hidden="false" customHeight="false" outlineLevel="0" collapsed="false">
      <c r="A28" s="44" t="n">
        <v>2023</v>
      </c>
      <c r="B28" s="52" t="n">
        <v>2308.6</v>
      </c>
      <c r="C28" s="52" t="n">
        <v>2118.3</v>
      </c>
      <c r="D28" s="52" t="n">
        <v>2360.8</v>
      </c>
      <c r="E28" s="52" t="n">
        <v>2297.3</v>
      </c>
      <c r="F28" s="52" t="n">
        <v>2403.4</v>
      </c>
      <c r="G28" s="52" t="n">
        <v>2286</v>
      </c>
      <c r="H28" s="52" t="n">
        <v>2323.1</v>
      </c>
      <c r="I28" s="52" t="n">
        <v>2310.5</v>
      </c>
      <c r="J28" s="52" t="n">
        <v>2178.4</v>
      </c>
      <c r="K28" s="52" t="n">
        <v>2255.1</v>
      </c>
      <c r="L28" s="52" t="n">
        <v>2162.9</v>
      </c>
      <c r="M28" s="52" t="n">
        <v>2255.4</v>
      </c>
      <c r="N28" s="52" t="n">
        <v>27259.8</v>
      </c>
    </row>
    <row r="29" customFormat="false" ht="14.25" hidden="false" customHeight="false" outlineLevel="0" collapsed="false">
      <c r="A29" s="44" t="n">
        <v>2024</v>
      </c>
      <c r="B29" s="52" t="n">
        <v>2256.2</v>
      </c>
      <c r="C29" s="52" t="n">
        <v>2159.3</v>
      </c>
      <c r="D29" s="52" t="n">
        <v>2341.5</v>
      </c>
      <c r="E29" s="52" t="n">
        <v>2255.9</v>
      </c>
      <c r="F29" s="52" t="n">
        <v>2326.5</v>
      </c>
      <c r="G29" s="52" t="n">
        <v>2186.6</v>
      </c>
      <c r="H29" s="52" t="n">
        <v>2287.8</v>
      </c>
      <c r="I29" s="52" t="n">
        <v>2273.1</v>
      </c>
      <c r="J29" s="52" t="n">
        <v>2174.9</v>
      </c>
      <c r="K29" s="52" t="n">
        <v>2234.5</v>
      </c>
      <c r="L29" s="52" t="n">
        <v>2178.6</v>
      </c>
      <c r="M29" s="52" t="n">
        <v>2274</v>
      </c>
      <c r="N29" s="52" t="n">
        <v>26948.9</v>
      </c>
    </row>
    <row r="30" customFormat="false" ht="14.25" hidden="false" customHeight="false" outlineLevel="0" collapsed="false">
      <c r="A30" s="44" t="n">
        <v>2025</v>
      </c>
      <c r="B30" s="52" t="n">
        <v>2315.6</v>
      </c>
      <c r="C30" s="52" t="n">
        <v>2122.1</v>
      </c>
      <c r="D30" s="52" t="n">
        <v>2398.1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4.25" hidden="false" customHeight="false" outlineLevel="0" collapsed="false">
      <c r="A31" s="46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4.25" hidden="false" customHeight="false" outlineLevel="0" collapsed="false">
      <c r="A32" s="41" t="s">
        <v>21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9" min="2" style="41" width="9.14"/>
    <col collapsed="false" customWidth="true" hidden="false" outlineLevel="0" max="10" min="10" style="41" width="7.28"/>
    <col collapsed="false" customWidth="false" hidden="false" outlineLevel="0" max="257" min="11" style="41" width="9.14"/>
  </cols>
  <sheetData>
    <row r="1" customFormat="false" ht="15.75" hidden="false" customHeight="false" outlineLevel="0" collapsed="false">
      <c r="A1" s="42" t="s">
        <v>403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1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1.1517</v>
      </c>
      <c r="C5" s="64" t="n">
        <v>1.1067</v>
      </c>
      <c r="D5" s="64" t="n">
        <v>1.1093</v>
      </c>
      <c r="E5" s="64" t="n">
        <v>1.1011</v>
      </c>
      <c r="F5" s="64" t="n">
        <v>1.1022</v>
      </c>
      <c r="G5" s="64" t="n">
        <v>1.1137</v>
      </c>
      <c r="H5" s="64" t="n">
        <v>1.2189</v>
      </c>
      <c r="I5" s="64" t="n">
        <v>1.166</v>
      </c>
      <c r="J5" s="64" t="n">
        <v>1.2315</v>
      </c>
      <c r="K5" s="64" t="n">
        <v>1.1602</v>
      </c>
      <c r="L5" s="64" t="n">
        <v>1.0245</v>
      </c>
      <c r="M5" s="64" t="n">
        <v>1.0898</v>
      </c>
      <c r="N5" s="64" t="n">
        <f aca="false">AVERAGE(B5:M5)</f>
        <v>1.1313</v>
      </c>
      <c r="O5" s="44"/>
      <c r="P5" s="44"/>
    </row>
    <row r="6" customFormat="false" ht="14.25" hidden="false" customHeight="false" outlineLevel="0" collapsed="false">
      <c r="A6" s="44" t="n">
        <v>2001</v>
      </c>
      <c r="B6" s="64" t="n">
        <v>1.118</v>
      </c>
      <c r="C6" s="64" t="n">
        <v>1.1467</v>
      </c>
      <c r="D6" s="64" t="n">
        <v>1.2737</v>
      </c>
      <c r="E6" s="64" t="n">
        <v>1.3423</v>
      </c>
      <c r="F6" s="64" t="n">
        <v>1.5129</v>
      </c>
      <c r="G6" s="64" t="n">
        <v>1.6211</v>
      </c>
      <c r="H6" s="64" t="n">
        <v>1.6573</v>
      </c>
      <c r="I6" s="64" t="n">
        <v>1.6693</v>
      </c>
      <c r="J6" s="64" t="n">
        <v>1.7085</v>
      </c>
      <c r="K6" s="64" t="n">
        <v>1.5591</v>
      </c>
      <c r="L6" s="64" t="n">
        <v>1.2322</v>
      </c>
      <c r="M6" s="64" t="n">
        <v>1.2762</v>
      </c>
      <c r="N6" s="64" t="n">
        <f aca="false">AVERAGE(B6:M6)</f>
        <v>1.42644166666667</v>
      </c>
      <c r="O6" s="44"/>
      <c r="P6" s="44"/>
    </row>
    <row r="7" customFormat="false" ht="14.25" hidden="false" customHeight="false" outlineLevel="0" collapsed="false">
      <c r="A7" s="44" t="n">
        <v>2002</v>
      </c>
      <c r="B7" s="64" t="n">
        <v>1.2922</v>
      </c>
      <c r="C7" s="64" t="n">
        <v>1.2895</v>
      </c>
      <c r="D7" s="64" t="n">
        <v>1.2087</v>
      </c>
      <c r="E7" s="64" t="n">
        <v>1.2323</v>
      </c>
      <c r="F7" s="64" t="n">
        <v>1.2359</v>
      </c>
      <c r="G7" s="64" t="n">
        <v>1.1708</v>
      </c>
      <c r="H7" s="64" t="n">
        <v>1.1004</v>
      </c>
      <c r="I7" s="64" t="n">
        <v>1.1189</v>
      </c>
      <c r="J7" s="64" t="n">
        <v>1.1438</v>
      </c>
      <c r="K7" s="64" t="n">
        <v>1.202</v>
      </c>
      <c r="L7" s="64" t="n">
        <v>1.1111</v>
      </c>
      <c r="M7" s="64" t="n">
        <v>1.1203</v>
      </c>
      <c r="N7" s="64" t="n">
        <f aca="false">AVERAGE(B7:M7)</f>
        <v>1.18549166666667</v>
      </c>
      <c r="O7" s="44"/>
      <c r="P7" s="44"/>
    </row>
    <row r="8" customFormat="false" ht="14.25" hidden="false" customHeight="false" outlineLevel="0" collapsed="false">
      <c r="A8" s="44" t="n">
        <v>2003</v>
      </c>
      <c r="B8" s="64" t="n">
        <v>1.137</v>
      </c>
      <c r="C8" s="64" t="n">
        <v>1.1299</v>
      </c>
      <c r="D8" s="64" t="n">
        <v>1.078</v>
      </c>
      <c r="E8" s="64" t="n">
        <v>1.0997</v>
      </c>
      <c r="F8" s="64" t="n">
        <v>1.1394</v>
      </c>
      <c r="G8" s="64" t="n">
        <v>1.1464</v>
      </c>
      <c r="H8" s="64" t="n">
        <v>1.3497</v>
      </c>
      <c r="I8" s="64" t="n">
        <v>1.5496</v>
      </c>
      <c r="J8" s="64" t="n">
        <v>1.594</v>
      </c>
      <c r="K8" s="64" t="n">
        <v>1.5936</v>
      </c>
      <c r="L8" s="64" t="n">
        <v>1.4941</v>
      </c>
      <c r="M8" s="64" t="n">
        <v>1.326</v>
      </c>
      <c r="N8" s="64" t="n">
        <f aca="false">AVERAGE(B8:M8)</f>
        <v>1.30311666666667</v>
      </c>
      <c r="O8" s="44"/>
      <c r="P8" s="44"/>
    </row>
    <row r="9" customFormat="false" ht="14.25" hidden="false" customHeight="false" outlineLevel="0" collapsed="false">
      <c r="A9" s="44" t="n">
        <v>2004</v>
      </c>
      <c r="B9" s="64" t="n">
        <v>1.3023</v>
      </c>
      <c r="C9" s="64" t="n">
        <v>1.326</v>
      </c>
      <c r="D9" s="64" t="n">
        <v>1.568</v>
      </c>
      <c r="E9" s="64" t="n">
        <v>2.052</v>
      </c>
      <c r="F9" s="64" t="n">
        <v>2.1266</v>
      </c>
      <c r="G9" s="64" t="n">
        <v>1.8411</v>
      </c>
      <c r="H9" s="64" t="n">
        <v>1.5695</v>
      </c>
      <c r="I9" s="64" t="n">
        <v>1.5167</v>
      </c>
      <c r="J9" s="64" t="n">
        <v>1.5867</v>
      </c>
      <c r="K9" s="64" t="n">
        <v>1.5256</v>
      </c>
      <c r="L9" s="64" t="n">
        <v>1.5886</v>
      </c>
      <c r="M9" s="64" t="n">
        <v>1.7146</v>
      </c>
      <c r="N9" s="64" t="n">
        <f aca="false">AVERAGE(B9:M9)</f>
        <v>1.64314166666667</v>
      </c>
      <c r="O9" s="44"/>
      <c r="P9" s="44"/>
    </row>
    <row r="10" customFormat="false" ht="14.25" hidden="false" customHeight="false" outlineLevel="0" collapsed="false">
      <c r="A10" s="44" t="n">
        <v>2005</v>
      </c>
      <c r="B10" s="64" t="n">
        <v>1.5165</v>
      </c>
      <c r="C10" s="64" t="n">
        <v>1.5711</v>
      </c>
      <c r="D10" s="64" t="n">
        <v>1.5061</v>
      </c>
      <c r="E10" s="64" t="n">
        <v>1.559</v>
      </c>
      <c r="F10" s="64" t="n">
        <v>1.4765</v>
      </c>
      <c r="G10" s="64" t="n">
        <v>1.4845</v>
      </c>
      <c r="H10" s="64" t="n">
        <v>1.5156</v>
      </c>
      <c r="I10" s="64" t="n">
        <v>1.4322</v>
      </c>
      <c r="J10" s="64" t="n">
        <v>1.4958</v>
      </c>
      <c r="K10" s="64" t="n">
        <v>1.4996</v>
      </c>
      <c r="L10" s="64" t="n">
        <v>1.3968</v>
      </c>
      <c r="M10" s="64" t="n">
        <v>1.3964</v>
      </c>
      <c r="N10" s="64" t="n">
        <f aca="false">AVERAGE(B10:M10)</f>
        <v>1.48750833333333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64" t="n">
        <v>1.3895</v>
      </c>
      <c r="C11" s="64" t="n">
        <v>1.2637</v>
      </c>
      <c r="D11" s="64" t="n">
        <v>1.1612</v>
      </c>
      <c r="E11" s="64" t="n">
        <v>1.1654</v>
      </c>
      <c r="F11" s="64" t="n">
        <v>1.1694</v>
      </c>
      <c r="G11" s="64" t="n">
        <v>1.2166</v>
      </c>
      <c r="H11" s="64" t="n">
        <v>1.1793</v>
      </c>
      <c r="I11" s="64" t="n">
        <v>1.1813</v>
      </c>
      <c r="J11" s="64" t="n">
        <v>1.2912</v>
      </c>
      <c r="K11" s="64" t="n">
        <v>1.2721</v>
      </c>
      <c r="L11" s="64" t="n">
        <v>1.3123</v>
      </c>
      <c r="M11" s="64" t="n">
        <v>1.3624</v>
      </c>
      <c r="N11" s="64" t="n">
        <f aca="false">AVERAGE(B11:M11)</f>
        <v>1.24703333333333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64" t="n">
        <v>1.3366</v>
      </c>
      <c r="C12" s="64" t="n">
        <v>1.3454</v>
      </c>
      <c r="D12" s="64" t="n">
        <v>1.3732</v>
      </c>
      <c r="E12" s="64" t="n">
        <v>1.4296</v>
      </c>
      <c r="F12" s="64" t="n">
        <v>1.5946</v>
      </c>
      <c r="G12" s="64" t="n">
        <v>1.8561</v>
      </c>
      <c r="H12" s="64" t="n">
        <v>2.0002</v>
      </c>
      <c r="I12" s="64" t="n">
        <v>1.91</v>
      </c>
      <c r="J12" s="64" t="n">
        <v>2.025</v>
      </c>
      <c r="K12" s="64" t="n">
        <v>1.9227</v>
      </c>
      <c r="L12" s="64" t="n">
        <v>1.9652</v>
      </c>
      <c r="M12" s="64" t="n">
        <v>2.0976</v>
      </c>
      <c r="N12" s="64" t="n">
        <f aca="false">AVERAGE(B12:M12)</f>
        <v>1.73801666666667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64" t="n">
        <v>1.9998</v>
      </c>
      <c r="C13" s="64" t="n">
        <v>1.8403</v>
      </c>
      <c r="D13" s="64" t="n">
        <v>1.9575</v>
      </c>
      <c r="E13" s="64" t="n">
        <v>1.8164</v>
      </c>
      <c r="F13" s="64" t="n">
        <v>1.9525</v>
      </c>
      <c r="G13" s="64" t="n">
        <v>2.1609</v>
      </c>
      <c r="H13" s="64" t="n">
        <v>1.9585</v>
      </c>
      <c r="I13" s="64" t="n">
        <v>1.8699</v>
      </c>
      <c r="J13" s="64" t="n">
        <v>1.7773</v>
      </c>
      <c r="K13" s="64" t="n">
        <v>1.9065</v>
      </c>
      <c r="L13" s="64" t="n">
        <v>1.7511</v>
      </c>
      <c r="M13" s="64" t="n">
        <v>1.7544</v>
      </c>
      <c r="N13" s="64" t="n">
        <f aca="false">AVERAGE(B13:M13)</f>
        <v>1.895425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64" t="n">
        <v>1.2961</v>
      </c>
      <c r="C14" s="64" t="n">
        <v>1.1518</v>
      </c>
      <c r="D14" s="64" t="n">
        <v>1.2611</v>
      </c>
      <c r="E14" s="64" t="n">
        <v>1.2771</v>
      </c>
      <c r="F14" s="64" t="n">
        <v>1.1553</v>
      </c>
      <c r="G14" s="64" t="n">
        <v>1.1466</v>
      </c>
      <c r="H14" s="64" t="n">
        <v>1.1334</v>
      </c>
      <c r="I14" s="64" t="n">
        <v>1.2605</v>
      </c>
      <c r="J14" s="64" t="n">
        <v>1.3522</v>
      </c>
      <c r="K14" s="64" t="n">
        <v>1.411</v>
      </c>
      <c r="L14" s="64" t="n">
        <v>1.5169</v>
      </c>
      <c r="M14" s="64" t="n">
        <v>1.5969</v>
      </c>
      <c r="N14" s="64" t="n">
        <f aca="false">AVERAGE(B14:M14)</f>
        <v>1.296575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64" t="n">
        <v>1.5374</v>
      </c>
      <c r="C15" s="64" t="n">
        <v>1.511</v>
      </c>
      <c r="D15" s="64" t="n">
        <v>1.3632</v>
      </c>
      <c r="E15" s="64" t="n">
        <v>1.3827</v>
      </c>
      <c r="F15" s="64" t="n">
        <v>1.4257</v>
      </c>
      <c r="G15" s="64" t="n">
        <v>1.4475</v>
      </c>
      <c r="H15" s="64" t="n">
        <v>1.4567</v>
      </c>
      <c r="I15" s="64" t="n">
        <v>1.6031</v>
      </c>
      <c r="J15" s="64" t="n">
        <v>1.7016</v>
      </c>
      <c r="K15" s="64" t="n">
        <v>1.7666</v>
      </c>
      <c r="L15" s="64" t="n">
        <v>1.6152</v>
      </c>
      <c r="M15" s="64" t="n">
        <v>1.4606</v>
      </c>
      <c r="N15" s="64" t="n">
        <f aca="false">AVERAGE(B15:M15)</f>
        <v>1.52260833333333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64" t="n">
        <v>1.4076</v>
      </c>
      <c r="C16" s="64" t="n">
        <v>1.7449</v>
      </c>
      <c r="D16" s="64" t="n">
        <v>1.9722</v>
      </c>
      <c r="E16" s="64" t="n">
        <v>1.6983</v>
      </c>
      <c r="F16" s="64" t="n">
        <v>1.6534</v>
      </c>
      <c r="G16" s="64" t="n">
        <v>1.8999</v>
      </c>
      <c r="H16" s="64" t="n">
        <v>2.1243</v>
      </c>
      <c r="I16" s="64" t="n">
        <v>2.1402</v>
      </c>
      <c r="J16" s="64" t="n">
        <v>1.8592</v>
      </c>
      <c r="K16" s="64" t="n">
        <v>1.7471</v>
      </c>
      <c r="L16" s="64" t="n">
        <v>1.8415</v>
      </c>
      <c r="M16" s="64" t="n">
        <v>1.807</v>
      </c>
      <c r="N16" s="64" t="n">
        <f aca="false">AVERAGE(B16:M16)</f>
        <v>1.82463333333333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64" t="n">
        <v>1.6097</v>
      </c>
      <c r="C17" s="64" t="n">
        <v>1.541</v>
      </c>
      <c r="D17" s="64" t="n">
        <v>1.5248</v>
      </c>
      <c r="E17" s="64" t="n">
        <v>1.5361</v>
      </c>
      <c r="F17" s="64" t="n">
        <v>1.5215</v>
      </c>
      <c r="G17" s="64" t="n">
        <v>1.5846</v>
      </c>
      <c r="H17" s="64" t="n">
        <v>1.6857</v>
      </c>
      <c r="I17" s="64" t="n">
        <v>1.7682</v>
      </c>
      <c r="J17" s="64" t="n">
        <v>1.8647</v>
      </c>
      <c r="K17" s="64" t="n">
        <v>2.0479</v>
      </c>
      <c r="L17" s="64" t="n">
        <v>2.0146</v>
      </c>
      <c r="M17" s="64" t="n">
        <v>1.7925</v>
      </c>
      <c r="N17" s="64" t="n">
        <f aca="false">AVERAGE(B17:M17)</f>
        <v>1.70760833333333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64" t="n">
        <v>1.7485</v>
      </c>
      <c r="C18" s="64" t="n">
        <v>1.6623</v>
      </c>
      <c r="D18" s="64" t="n">
        <v>1.6467</v>
      </c>
      <c r="E18" s="64" t="n">
        <v>1.731</v>
      </c>
      <c r="F18" s="64" t="n">
        <v>1.8274</v>
      </c>
      <c r="G18" s="64" t="n">
        <v>1.781</v>
      </c>
      <c r="H18" s="64" t="n">
        <v>1.7142</v>
      </c>
      <c r="I18" s="64" t="n">
        <v>1.7731</v>
      </c>
      <c r="J18" s="64" t="n">
        <v>1.7961</v>
      </c>
      <c r="K18" s="64" t="n">
        <v>1.8025</v>
      </c>
      <c r="L18" s="64" t="n">
        <v>1.8612</v>
      </c>
      <c r="M18" s="64" t="n">
        <v>1.8761</v>
      </c>
      <c r="N18" s="64" t="n">
        <f aca="false">AVERAGE(B18:M18)</f>
        <v>1.76834166666667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64" t="n">
        <v>2.0838</v>
      </c>
      <c r="C19" s="64" t="n">
        <v>2.2864</v>
      </c>
      <c r="D19" s="64" t="n">
        <v>2.2689</v>
      </c>
      <c r="E19" s="64" t="n">
        <v>2.3547</v>
      </c>
      <c r="F19" s="64" t="n">
        <v>2.1703</v>
      </c>
      <c r="G19" s="64" t="n">
        <v>2.0358</v>
      </c>
      <c r="H19" s="64" t="n">
        <v>2.0482</v>
      </c>
      <c r="I19" s="64" t="n">
        <v>2.1074</v>
      </c>
      <c r="J19" s="64" t="n">
        <v>2.3472</v>
      </c>
      <c r="K19" s="64" t="n">
        <v>2.2914</v>
      </c>
      <c r="L19" s="64" t="n">
        <v>2.1305</v>
      </c>
      <c r="M19" s="64" t="n">
        <v>1.7362</v>
      </c>
      <c r="N19" s="64" t="n">
        <f aca="false">AVERAGE(B19:M19)</f>
        <v>2.15506666666667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64" t="n">
        <v>1.5807</v>
      </c>
      <c r="C20" s="64" t="n">
        <v>1.5446</v>
      </c>
      <c r="D20" s="64" t="n">
        <v>1.575</v>
      </c>
      <c r="E20" s="64" t="n">
        <v>1.6122</v>
      </c>
      <c r="F20" s="64" t="n">
        <v>1.6557</v>
      </c>
      <c r="G20" s="64" t="n">
        <v>1.7222</v>
      </c>
      <c r="H20" s="64" t="n">
        <v>1.6997</v>
      </c>
      <c r="I20" s="64" t="n">
        <v>1.7386</v>
      </c>
      <c r="J20" s="64" t="n">
        <v>1.7145</v>
      </c>
      <c r="K20" s="64" t="n">
        <v>1.679</v>
      </c>
      <c r="L20" s="64" t="n">
        <v>1.6503</v>
      </c>
      <c r="M20" s="64" t="n">
        <v>1.5719</v>
      </c>
      <c r="N20" s="64" t="n">
        <f aca="false">AVERAGE(B20:M20)</f>
        <v>1.64536666666667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64" t="n">
        <v>1.5178</v>
      </c>
      <c r="C21" s="64" t="n">
        <v>1.517</v>
      </c>
      <c r="D21" s="64" t="n">
        <v>1.5162</v>
      </c>
      <c r="E21" s="64" t="n">
        <v>1.5041</v>
      </c>
      <c r="F21" s="64" t="n">
        <v>1.4104</v>
      </c>
      <c r="G21" s="64" t="n">
        <v>1.4477</v>
      </c>
      <c r="H21" s="64" t="n">
        <v>1.6419</v>
      </c>
      <c r="I21" s="64" t="n">
        <v>1.8119</v>
      </c>
      <c r="J21" s="64" t="n">
        <v>1.7514</v>
      </c>
      <c r="K21" s="64" t="n">
        <v>1.583</v>
      </c>
      <c r="L21" s="64" t="n">
        <v>1.7596</v>
      </c>
      <c r="M21" s="64" t="n">
        <v>1.799</v>
      </c>
      <c r="N21" s="64" t="n">
        <f aca="false">AVERAGE(B21:M21)</f>
        <v>1.605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64" t="n">
        <v>1.7011</v>
      </c>
      <c r="C22" s="64" t="n">
        <v>1.6871</v>
      </c>
      <c r="D22" s="64" t="n">
        <v>1.5551</v>
      </c>
      <c r="E22" s="64" t="n">
        <v>1.496</v>
      </c>
      <c r="F22" s="64" t="n">
        <v>1.539</v>
      </c>
      <c r="G22" s="64" t="n">
        <v>1.6293</v>
      </c>
      <c r="H22" s="64" t="n">
        <v>1.543</v>
      </c>
      <c r="I22" s="64" t="n">
        <v>1.6664</v>
      </c>
      <c r="J22" s="64" t="n">
        <v>1.6608</v>
      </c>
      <c r="K22" s="64" t="n">
        <v>1.7254</v>
      </c>
      <c r="L22" s="64" t="n">
        <v>1.7617</v>
      </c>
      <c r="M22" s="64" t="n">
        <v>1.6481</v>
      </c>
      <c r="N22" s="64" t="n">
        <f aca="false">AVERAGE(B22:M22)</f>
        <v>1.63441666666667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64" t="n">
        <v>1.5175</v>
      </c>
      <c r="C23" s="64" t="n">
        <v>1.4727</v>
      </c>
      <c r="D23" s="64" t="n">
        <v>1.5542</v>
      </c>
      <c r="E23" s="64" t="n">
        <v>1.5737</v>
      </c>
      <c r="F23" s="64" t="n">
        <v>1.6353</v>
      </c>
      <c r="G23" s="64" t="n">
        <v>1.615</v>
      </c>
      <c r="H23" s="64" t="n">
        <v>1.4868</v>
      </c>
      <c r="I23" s="64" t="n">
        <v>1.5544</v>
      </c>
      <c r="J23" s="64" t="n">
        <v>1.6533</v>
      </c>
      <c r="K23" s="64" t="n">
        <v>1.5686</v>
      </c>
      <c r="L23" s="64" t="n">
        <v>1.4463</v>
      </c>
      <c r="M23" s="64" t="n">
        <v>1.3742</v>
      </c>
      <c r="N23" s="64" t="n">
        <f aca="false">AVERAGE(B23:M23)</f>
        <v>1.53766666666667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64" t="n">
        <v>1.3868</v>
      </c>
      <c r="C24" s="64" t="n">
        <v>1.394</v>
      </c>
      <c r="D24" s="64" t="n">
        <v>1.5383</v>
      </c>
      <c r="E24" s="64" t="n">
        <v>1.6468</v>
      </c>
      <c r="F24" s="64" t="n">
        <v>1.6974</v>
      </c>
      <c r="G24" s="64" t="n">
        <v>1.691</v>
      </c>
      <c r="H24" s="64" t="n">
        <v>1.8238</v>
      </c>
      <c r="I24" s="64" t="n">
        <v>1.8276</v>
      </c>
      <c r="J24" s="64" t="n">
        <v>1.9053</v>
      </c>
      <c r="K24" s="64" t="n">
        <v>1.9694</v>
      </c>
      <c r="L24" s="64" t="n">
        <v>2.1723</v>
      </c>
      <c r="M24" s="64" t="n">
        <v>2.0509</v>
      </c>
      <c r="N24" s="64" t="n">
        <f aca="false">AVERAGE(B24:M24)</f>
        <v>1.75863333333333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64" t="n">
        <v>1.8092</v>
      </c>
      <c r="C25" s="64" t="n">
        <v>1.7884</v>
      </c>
      <c r="D25" s="64" t="n">
        <v>1.7091</v>
      </c>
      <c r="E25" s="64" t="n">
        <v>1.4026</v>
      </c>
      <c r="F25" s="64" t="n">
        <v>1.299</v>
      </c>
      <c r="G25" s="64" t="n">
        <v>2.2152</v>
      </c>
      <c r="H25" s="64" t="n">
        <v>2.5873</v>
      </c>
      <c r="I25" s="64" t="n">
        <v>2.1099</v>
      </c>
      <c r="J25" s="64" t="n">
        <v>1.7741</v>
      </c>
      <c r="K25" s="64" t="n">
        <v>2.2921</v>
      </c>
      <c r="L25" s="64" t="n">
        <v>2.4535</v>
      </c>
      <c r="M25" s="64" t="n">
        <v>1.6433</v>
      </c>
      <c r="N25" s="64" t="n">
        <f aca="false">AVERAGE(B25:M25)</f>
        <v>1.92364166666667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64" t="n">
        <v>1.6502</v>
      </c>
      <c r="C26" s="64" t="n">
        <v>1.5954</v>
      </c>
      <c r="D26" s="64" t="n">
        <v>1.5981</v>
      </c>
      <c r="E26" s="64" t="n">
        <v>1.7106</v>
      </c>
      <c r="F26" s="64" t="n">
        <v>1.8206</v>
      </c>
      <c r="G26" s="64" t="n">
        <v>1.6439</v>
      </c>
      <c r="H26" s="64" t="n">
        <v>1.5956</v>
      </c>
      <c r="I26" s="64" t="n">
        <v>1.568</v>
      </c>
      <c r="J26" s="64" t="n">
        <v>1.6411</v>
      </c>
      <c r="K26" s="64" t="n">
        <v>1.7698</v>
      </c>
      <c r="L26" s="64" t="n">
        <v>1.7588</v>
      </c>
      <c r="M26" s="64" t="n">
        <v>1.7542</v>
      </c>
      <c r="N26" s="64" t="n">
        <f aca="false">AVERAGE(B26:M26)</f>
        <v>1.675525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64" t="n">
        <v>1.8978</v>
      </c>
      <c r="C27" s="64" t="n">
        <v>1.9068</v>
      </c>
      <c r="D27" s="64" t="n">
        <v>2.0548</v>
      </c>
      <c r="E27" s="64" t="n">
        <v>2.291</v>
      </c>
      <c r="F27" s="64" t="n">
        <v>2.4161</v>
      </c>
      <c r="G27" s="64" t="n">
        <v>2.3498</v>
      </c>
      <c r="H27" s="64" t="n">
        <v>2.2019</v>
      </c>
      <c r="I27" s="64" t="n">
        <v>1.9761</v>
      </c>
      <c r="J27" s="64" t="n">
        <v>1.9503</v>
      </c>
      <c r="K27" s="64" t="n">
        <v>2.156</v>
      </c>
      <c r="L27" s="64" t="n">
        <v>2.0897</v>
      </c>
      <c r="M27" s="64" t="n">
        <v>2.0555</v>
      </c>
      <c r="N27" s="64" t="n">
        <f aca="false">AVERAGE(B27:M27)</f>
        <v>2.11215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64" t="n">
        <v>1.9767</v>
      </c>
      <c r="C28" s="64" t="n">
        <v>1.8224</v>
      </c>
      <c r="D28" s="64" t="n">
        <v>1.8399</v>
      </c>
      <c r="E28" s="64" t="n">
        <v>1.8775</v>
      </c>
      <c r="F28" s="64" t="n">
        <v>1.66</v>
      </c>
      <c r="G28" s="64" t="n">
        <v>1.5724</v>
      </c>
      <c r="H28" s="64" t="n">
        <v>1.487</v>
      </c>
      <c r="I28" s="64" t="n">
        <v>1.8349</v>
      </c>
      <c r="J28" s="64" t="n">
        <v>1.9366</v>
      </c>
      <c r="K28" s="64" t="n">
        <v>1.739</v>
      </c>
      <c r="L28" s="64" t="n">
        <v>1.7421</v>
      </c>
      <c r="M28" s="64" t="n">
        <v>1.6234</v>
      </c>
      <c r="N28" s="64" t="n">
        <f aca="false">AVERAGE(B28:M28)</f>
        <v>1.759325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64" t="n">
        <v>1.5226</v>
      </c>
      <c r="C29" s="64" t="n">
        <v>1.5947</v>
      </c>
      <c r="D29" s="64" t="n">
        <v>1.6082</v>
      </c>
      <c r="E29" s="64" t="n">
        <v>1.5478</v>
      </c>
      <c r="F29" s="64" t="n">
        <v>1.8706</v>
      </c>
      <c r="G29" s="64" t="n">
        <v>1.9962</v>
      </c>
      <c r="H29" s="64" t="n">
        <v>1.9717</v>
      </c>
      <c r="I29" s="64" t="n">
        <v>2.0399</v>
      </c>
      <c r="J29" s="64" t="n">
        <v>2.2882</v>
      </c>
      <c r="K29" s="64" t="n">
        <v>2.24</v>
      </c>
      <c r="L29" s="64" t="n">
        <v>1.9198</v>
      </c>
      <c r="M29" s="64" t="n">
        <v>1.7608</v>
      </c>
      <c r="N29" s="64" t="n">
        <f aca="false">AVERAGE(B29:M29)</f>
        <v>1.863375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64" t="n">
        <v>1.8851</v>
      </c>
      <c r="C30" s="64" t="n">
        <v>1.9077</v>
      </c>
      <c r="D30" s="64" t="n">
        <v>1.8215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44"/>
      <c r="P30" s="44"/>
    </row>
    <row r="31" customFormat="false" ht="14.25" hidden="false" customHeight="false" outlineLevel="0" collapsed="false">
      <c r="A31" s="49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44"/>
      <c r="P31" s="44"/>
    </row>
    <row r="32" customFormat="false" ht="14.25" hidden="false" customHeight="false" outlineLevel="0" collapsed="false">
      <c r="A32" s="41" t="s">
        <v>240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</row>
    <row r="33" customFormat="false" ht="14.25" hidden="false" customHeight="false" outlineLevel="0" collapsed="false">
      <c r="A33" s="41" t="s">
        <v>24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A34" s="41" t="s">
        <v>24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9" min="2" style="41" width="9.14"/>
    <col collapsed="false" customWidth="true" hidden="false" outlineLevel="0" max="10" min="10" style="41" width="7.28"/>
    <col collapsed="false" customWidth="false" hidden="false" outlineLevel="0" max="257" min="11" style="41" width="9.14"/>
  </cols>
  <sheetData>
    <row r="1" customFormat="false" ht="15.75" hidden="false" customHeight="false" outlineLevel="0" collapsed="false">
      <c r="A1" s="42" t="s">
        <v>404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1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1.0115</v>
      </c>
      <c r="C5" s="64" t="n">
        <v>1.0106</v>
      </c>
      <c r="D5" s="64" t="n">
        <v>1.0094</v>
      </c>
      <c r="E5" s="64" t="n">
        <v>1.0078</v>
      </c>
      <c r="F5" s="64" t="n">
        <v>1.0071</v>
      </c>
      <c r="G5" s="64" t="n">
        <v>1.0097</v>
      </c>
      <c r="H5" s="64" t="n">
        <v>1.0102</v>
      </c>
      <c r="I5" s="64" t="n">
        <v>1.0108</v>
      </c>
      <c r="J5" s="64" t="n">
        <v>1.0166</v>
      </c>
      <c r="K5" s="64" t="n">
        <v>1.0127</v>
      </c>
      <c r="L5" s="64" t="n">
        <v>1.0159</v>
      </c>
      <c r="M5" s="64" t="n">
        <v>1.0158</v>
      </c>
      <c r="N5" s="64" t="n">
        <f aca="false">AVERAGE(B5:M5)</f>
        <v>1.01150833333333</v>
      </c>
      <c r="O5" s="44"/>
      <c r="P5" s="44"/>
    </row>
    <row r="6" customFormat="false" ht="14.25" hidden="false" customHeight="false" outlineLevel="0" collapsed="false">
      <c r="A6" s="44" t="n">
        <v>2001</v>
      </c>
      <c r="B6" s="64" t="n">
        <v>1.0165</v>
      </c>
      <c r="C6" s="64" t="n">
        <v>1.0137</v>
      </c>
      <c r="D6" s="64" t="n">
        <v>1.0127</v>
      </c>
      <c r="E6" s="64" t="n">
        <v>1.0145</v>
      </c>
      <c r="F6" s="64" t="n">
        <v>1.018</v>
      </c>
      <c r="G6" s="64" t="n">
        <v>1.0148</v>
      </c>
      <c r="H6" s="64" t="n">
        <v>0.9634</v>
      </c>
      <c r="I6" s="64" t="n">
        <v>0.9473</v>
      </c>
      <c r="J6" s="64" t="n">
        <v>0.9497</v>
      </c>
      <c r="K6" s="64" t="n">
        <v>0.9441</v>
      </c>
      <c r="L6" s="64" t="n">
        <v>0.9349</v>
      </c>
      <c r="M6" s="64" t="n">
        <v>0.9199</v>
      </c>
      <c r="N6" s="64" t="n">
        <f aca="false">AVERAGE(B6:M6)</f>
        <v>0.979125</v>
      </c>
      <c r="O6" s="44"/>
      <c r="P6" s="44"/>
    </row>
    <row r="7" customFormat="false" ht="14.25" hidden="false" customHeight="false" outlineLevel="0" collapsed="false">
      <c r="A7" s="44" t="n">
        <v>2002</v>
      </c>
      <c r="B7" s="64" t="n">
        <v>0.9161</v>
      </c>
      <c r="C7" s="64" t="n">
        <v>0.9121</v>
      </c>
      <c r="D7" s="64" t="n">
        <v>0.906</v>
      </c>
      <c r="E7" s="64" t="n">
        <v>0.8975</v>
      </c>
      <c r="F7" s="64" t="n">
        <v>0.8972</v>
      </c>
      <c r="G7" s="64" t="n">
        <v>0.9005</v>
      </c>
      <c r="H7" s="64" t="n">
        <v>0.9033</v>
      </c>
      <c r="I7" s="64" t="n">
        <v>0.9074</v>
      </c>
      <c r="J7" s="64" t="n">
        <v>0.9096</v>
      </c>
      <c r="K7" s="64" t="n">
        <v>0.9165</v>
      </c>
      <c r="L7" s="64" t="n">
        <v>0.9177</v>
      </c>
      <c r="M7" s="64" t="n">
        <v>0.8682</v>
      </c>
      <c r="N7" s="64" t="n">
        <f aca="false">AVERAGE(B7:M7)</f>
        <v>0.904341666666667</v>
      </c>
      <c r="O7" s="44"/>
      <c r="P7" s="44"/>
    </row>
    <row r="8" customFormat="false" ht="14.25" hidden="false" customHeight="false" outlineLevel="0" collapsed="false">
      <c r="A8" s="44" t="n">
        <v>2003</v>
      </c>
      <c r="B8" s="64" t="n">
        <v>0.8207</v>
      </c>
      <c r="C8" s="64" t="n">
        <v>0.8111</v>
      </c>
      <c r="D8" s="64" t="n">
        <v>0.8051</v>
      </c>
      <c r="E8" s="64" t="n">
        <v>0.803</v>
      </c>
      <c r="F8" s="64" t="n">
        <v>0.804</v>
      </c>
      <c r="G8" s="64" t="n">
        <v>0.804</v>
      </c>
      <c r="H8" s="64" t="n">
        <v>0.8072</v>
      </c>
      <c r="I8" s="64" t="n">
        <v>0.8105</v>
      </c>
      <c r="J8" s="64" t="n">
        <v>0.8111</v>
      </c>
      <c r="K8" s="64" t="n">
        <v>0.8109</v>
      </c>
      <c r="L8" s="64" t="n">
        <v>0.813</v>
      </c>
      <c r="M8" s="64" t="n">
        <v>0.807</v>
      </c>
      <c r="N8" s="64" t="n">
        <f aca="false">AVERAGE(B8:M8)</f>
        <v>0.808966666666667</v>
      </c>
      <c r="O8" s="44"/>
      <c r="P8" s="44"/>
    </row>
    <row r="9" customFormat="false" ht="14.25" hidden="false" customHeight="false" outlineLevel="0" collapsed="false">
      <c r="A9" s="44" t="n">
        <v>2004</v>
      </c>
      <c r="B9" s="64" t="n">
        <v>0.8062</v>
      </c>
      <c r="C9" s="64" t="n">
        <v>0.8064</v>
      </c>
      <c r="D9" s="64" t="n">
        <v>0.8101</v>
      </c>
      <c r="E9" s="64" t="n">
        <v>0.8171</v>
      </c>
      <c r="F9" s="64" t="n">
        <v>0.8383</v>
      </c>
      <c r="G9" s="64" t="n">
        <v>0.8497</v>
      </c>
      <c r="H9" s="64" t="n">
        <v>0.8513</v>
      </c>
      <c r="I9" s="64" t="n">
        <v>0.8584</v>
      </c>
      <c r="J9" s="64" t="n">
        <v>0.8639</v>
      </c>
      <c r="K9" s="64" t="n">
        <v>0.8565</v>
      </c>
      <c r="L9" s="64" t="n">
        <v>0.857</v>
      </c>
      <c r="M9" s="64" t="n">
        <v>0.8713</v>
      </c>
      <c r="N9" s="64" t="n">
        <f aca="false">AVERAGE(B9:M9)</f>
        <v>0.840516666666667</v>
      </c>
      <c r="O9" s="44"/>
      <c r="P9" s="44"/>
    </row>
    <row r="10" customFormat="false" ht="14.25" hidden="false" customHeight="false" outlineLevel="0" collapsed="false">
      <c r="A10" s="44" t="n">
        <v>2005</v>
      </c>
      <c r="B10" s="64" t="n">
        <v>0.8906</v>
      </c>
      <c r="C10" s="64" t="n">
        <v>0.899</v>
      </c>
      <c r="D10" s="64" t="n">
        <v>0.9083</v>
      </c>
      <c r="E10" s="64" t="n">
        <v>0.9156</v>
      </c>
      <c r="F10" s="64" t="n">
        <v>0.9289</v>
      </c>
      <c r="G10" s="64" t="n">
        <v>0.9259</v>
      </c>
      <c r="H10" s="64" t="n">
        <v>0.9389</v>
      </c>
      <c r="I10" s="64" t="n">
        <v>0.9601</v>
      </c>
      <c r="J10" s="64" t="n">
        <v>0.9705</v>
      </c>
      <c r="K10" s="64" t="n">
        <v>0.9794</v>
      </c>
      <c r="L10" s="64" t="n">
        <v>0.9835</v>
      </c>
      <c r="M10" s="64" t="n">
        <v>0.9899</v>
      </c>
      <c r="N10" s="64" t="n">
        <f aca="false">AVERAGE(B10:M10)</f>
        <v>0.940883333333333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64" t="n">
        <v>0.9614</v>
      </c>
      <c r="C11" s="64" t="n">
        <v>0.8833</v>
      </c>
      <c r="D11" s="64" t="n">
        <v>0.8697</v>
      </c>
      <c r="E11" s="64" t="n">
        <v>0.8429</v>
      </c>
      <c r="F11" s="64" t="n">
        <v>0.8288</v>
      </c>
      <c r="G11" s="64" t="n">
        <v>0.8221</v>
      </c>
      <c r="H11" s="64" t="n">
        <v>0.83</v>
      </c>
      <c r="I11" s="64" t="n">
        <v>0.8484</v>
      </c>
      <c r="J11" s="64" t="n">
        <v>0.8537</v>
      </c>
      <c r="K11" s="64" t="n">
        <v>0.9027</v>
      </c>
      <c r="L11" s="64" t="n">
        <v>0.9837</v>
      </c>
      <c r="M11" s="64" t="n">
        <v>1.0225</v>
      </c>
      <c r="N11" s="64" t="n">
        <f aca="false">AVERAGE(B11:M11)</f>
        <v>0.887433333333333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64" t="n">
        <v>1.0677</v>
      </c>
      <c r="C12" s="64" t="n">
        <v>1.1021</v>
      </c>
      <c r="D12" s="64" t="n">
        <v>1.1902</v>
      </c>
      <c r="E12" s="64" t="n">
        <v>1.4354</v>
      </c>
      <c r="F12" s="64" t="n">
        <v>1.667</v>
      </c>
      <c r="G12" s="64" t="n">
        <v>1.9012</v>
      </c>
      <c r="H12" s="64" t="n">
        <v>2.018</v>
      </c>
      <c r="I12" s="64" t="n">
        <v>2.0545</v>
      </c>
      <c r="J12" s="64" t="n">
        <v>2.0557</v>
      </c>
      <c r="K12" s="64" t="n">
        <v>2.0615</v>
      </c>
      <c r="L12" s="64" t="n">
        <v>1.9562</v>
      </c>
      <c r="M12" s="64" t="n">
        <v>1.8031</v>
      </c>
      <c r="N12" s="64" t="n">
        <f aca="false">AVERAGE(B12:M12)</f>
        <v>1.69271666666667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64" t="n">
        <v>1.509</v>
      </c>
      <c r="C13" s="64" t="n">
        <v>1.3331</v>
      </c>
      <c r="D13" s="64" t="n">
        <v>1.2512</v>
      </c>
      <c r="E13" s="64" t="n">
        <v>1.2506</v>
      </c>
      <c r="F13" s="64" t="n">
        <v>1.2985</v>
      </c>
      <c r="G13" s="64" t="n">
        <v>1.3508</v>
      </c>
      <c r="H13" s="64" t="n">
        <v>1.4053</v>
      </c>
      <c r="I13" s="64" t="n">
        <v>1.384</v>
      </c>
      <c r="J13" s="64" t="n">
        <v>1.2131</v>
      </c>
      <c r="K13" s="64" t="n">
        <v>0.9987</v>
      </c>
      <c r="L13" s="64" t="n">
        <v>0.8701</v>
      </c>
      <c r="M13" s="64" t="n">
        <v>0.8425</v>
      </c>
      <c r="N13" s="64" t="n">
        <f aca="false">AVERAGE(B13:M13)</f>
        <v>1.225575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64" t="n">
        <v>0.8318</v>
      </c>
      <c r="C14" s="64" t="n">
        <v>0.8215</v>
      </c>
      <c r="D14" s="64" t="n">
        <v>0.8166</v>
      </c>
      <c r="E14" s="64" t="n">
        <v>0.8195</v>
      </c>
      <c r="F14" s="64" t="n">
        <v>0.8318</v>
      </c>
      <c r="G14" s="64" t="n">
        <v>0.8461</v>
      </c>
      <c r="H14" s="64" t="n">
        <v>0.8422</v>
      </c>
      <c r="I14" s="64" t="n">
        <v>0.8666</v>
      </c>
      <c r="J14" s="64" t="n">
        <v>0.9664</v>
      </c>
      <c r="K14" s="64" t="n">
        <v>1.027</v>
      </c>
      <c r="L14" s="64" t="n">
        <v>1.112</v>
      </c>
      <c r="M14" s="64" t="n">
        <v>1.2858</v>
      </c>
      <c r="N14" s="64" t="n">
        <f aca="false">AVERAGE(B14:M14)</f>
        <v>0.922275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64" t="n">
        <v>1.1929</v>
      </c>
      <c r="C15" s="64" t="n">
        <v>1.0812</v>
      </c>
      <c r="D15" s="64" t="n">
        <v>1.0454</v>
      </c>
      <c r="E15" s="64" t="n">
        <v>1.1208</v>
      </c>
      <c r="F15" s="64" t="n">
        <v>1.252</v>
      </c>
      <c r="G15" s="64" t="n">
        <v>1.2631</v>
      </c>
      <c r="H15" s="64" t="n">
        <v>1.2277</v>
      </c>
      <c r="I15" s="64" t="n">
        <v>1.1557</v>
      </c>
      <c r="J15" s="64" t="n">
        <v>1.1383</v>
      </c>
      <c r="K15" s="64" t="n">
        <v>1.1674</v>
      </c>
      <c r="L15" s="64" t="n">
        <v>1.1953</v>
      </c>
      <c r="M15" s="64" t="n">
        <v>1.1848</v>
      </c>
      <c r="N15" s="64" t="n">
        <f aca="false">AVERAGE(B15:M15)</f>
        <v>1.16871666666667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64" t="n">
        <v>1.253</v>
      </c>
      <c r="C16" s="64" t="n">
        <v>1.3728</v>
      </c>
      <c r="D16" s="64" t="n">
        <v>1.4945</v>
      </c>
      <c r="E16" s="64" t="n">
        <v>1.568</v>
      </c>
      <c r="F16" s="64" t="n">
        <v>1.612</v>
      </c>
      <c r="G16" s="64" t="n">
        <v>1.652</v>
      </c>
      <c r="H16" s="64" t="n">
        <v>1.6159</v>
      </c>
      <c r="I16" s="64" t="n">
        <v>1.5739</v>
      </c>
      <c r="J16" s="64" t="n">
        <v>1.5439</v>
      </c>
      <c r="K16" s="64" t="n">
        <v>1.5109</v>
      </c>
      <c r="L16" s="64" t="n">
        <v>1.4522</v>
      </c>
      <c r="M16" s="64" t="n">
        <v>1.4201</v>
      </c>
      <c r="N16" s="64" t="n">
        <f aca="false">AVERAGE(B16:M16)</f>
        <v>1.50576666666667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64" t="n">
        <v>1.3942</v>
      </c>
      <c r="C17" s="64" t="n">
        <v>1.3792</v>
      </c>
      <c r="D17" s="64" t="n">
        <v>1.331</v>
      </c>
      <c r="E17" s="64" t="n">
        <v>1.2514</v>
      </c>
      <c r="F17" s="64" t="n">
        <v>1.1551</v>
      </c>
      <c r="G17" s="64" t="n">
        <v>1.1023</v>
      </c>
      <c r="H17" s="64" t="n">
        <v>1.1744</v>
      </c>
      <c r="I17" s="64" t="n">
        <v>1.2543</v>
      </c>
      <c r="J17" s="64" t="n">
        <v>1.3768</v>
      </c>
      <c r="K17" s="64" t="n">
        <v>1.4636</v>
      </c>
      <c r="L17" s="64" t="n">
        <v>1.5143</v>
      </c>
      <c r="M17" s="64" t="n">
        <v>1.5384</v>
      </c>
      <c r="N17" s="64" t="n">
        <f aca="false">AVERAGE(B17:M17)</f>
        <v>1.32791666666667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64" t="n">
        <v>1.5601</v>
      </c>
      <c r="C18" s="64" t="n">
        <v>1.5559</v>
      </c>
      <c r="D18" s="64" t="n">
        <v>1.5208</v>
      </c>
      <c r="E18" s="64" t="n">
        <v>1.5312</v>
      </c>
      <c r="F18" s="64" t="n">
        <v>1.6374</v>
      </c>
      <c r="G18" s="64" t="n">
        <v>1.6878</v>
      </c>
      <c r="H18" s="64" t="n">
        <v>1.7272</v>
      </c>
      <c r="I18" s="64" t="n">
        <v>1.7706</v>
      </c>
      <c r="J18" s="64" t="n">
        <v>1.8085</v>
      </c>
      <c r="K18" s="64" t="n">
        <v>1.8366</v>
      </c>
      <c r="L18" s="64" t="n">
        <v>1.8892</v>
      </c>
      <c r="M18" s="64" t="n">
        <v>1.9537</v>
      </c>
      <c r="N18" s="64" t="n">
        <f aca="false">AVERAGE(B18:M18)</f>
        <v>1.70658333333333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64" t="n">
        <v>2.0335</v>
      </c>
      <c r="C19" s="64" t="n">
        <v>2.0783</v>
      </c>
      <c r="D19" s="64" t="n">
        <v>2.0897</v>
      </c>
      <c r="E19" s="64" t="n">
        <v>2.0191</v>
      </c>
      <c r="F19" s="64" t="n">
        <v>1.8768</v>
      </c>
      <c r="G19" s="64" t="n">
        <v>1.8633</v>
      </c>
      <c r="H19" s="64" t="n">
        <v>1.8617</v>
      </c>
      <c r="I19" s="64" t="n">
        <v>1.7887</v>
      </c>
      <c r="J19" s="64" t="n">
        <v>1.4718</v>
      </c>
      <c r="K19" s="64" t="n">
        <v>1.49</v>
      </c>
      <c r="L19" s="64" t="n">
        <v>1.3902</v>
      </c>
      <c r="M19" s="64" t="n">
        <v>1.2554</v>
      </c>
      <c r="N19" s="64" t="n">
        <f aca="false">AVERAGE(B19:M19)</f>
        <v>1.76820833333333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64" t="n">
        <v>1.0202</v>
      </c>
      <c r="C20" s="64" t="n">
        <v>1.0308</v>
      </c>
      <c r="D20" s="64" t="n">
        <v>1.0217</v>
      </c>
      <c r="E20" s="64" t="n">
        <v>0.9684</v>
      </c>
      <c r="F20" s="64" t="n">
        <v>0.9464</v>
      </c>
      <c r="G20" s="64" t="n">
        <v>0.9283</v>
      </c>
      <c r="H20" s="64" t="n">
        <v>0.8366</v>
      </c>
      <c r="I20" s="64" t="n">
        <v>0.7443</v>
      </c>
      <c r="J20" s="64" t="n">
        <v>0.8007</v>
      </c>
      <c r="K20" s="64" t="n">
        <v>0.8951</v>
      </c>
      <c r="L20" s="64" t="n">
        <v>0.8372</v>
      </c>
      <c r="M20" s="64" t="n">
        <v>0.7893</v>
      </c>
      <c r="N20" s="64" t="n">
        <f aca="false">AVERAGE(B20:M20)</f>
        <v>0.901583333333333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64" t="n">
        <v>0.7776</v>
      </c>
      <c r="C21" s="64" t="n">
        <v>0.7689</v>
      </c>
      <c r="D21" s="64" t="n">
        <v>0.7522</v>
      </c>
      <c r="E21" s="64" t="n">
        <v>0.7307</v>
      </c>
      <c r="F21" s="64" t="n">
        <v>0.7607</v>
      </c>
      <c r="G21" s="64" t="n">
        <v>0.7888</v>
      </c>
      <c r="H21" s="64" t="n">
        <v>0.8363</v>
      </c>
      <c r="I21" s="64" t="n">
        <v>0.8588</v>
      </c>
      <c r="J21" s="64" t="n">
        <v>0.8847</v>
      </c>
      <c r="K21" s="64" t="n">
        <v>0.9222</v>
      </c>
      <c r="L21" s="64" t="n">
        <v>0.9119</v>
      </c>
      <c r="M21" s="64" t="n">
        <v>0.9579</v>
      </c>
      <c r="N21" s="64" t="n">
        <f aca="false">AVERAGE(B21:M21)</f>
        <v>0.829225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64" t="n">
        <v>1.0229</v>
      </c>
      <c r="C22" s="64" t="n">
        <v>0.9926</v>
      </c>
      <c r="D22" s="64" t="n">
        <v>0.8493</v>
      </c>
      <c r="E22" s="64" t="n">
        <v>0.8386</v>
      </c>
      <c r="F22" s="64" t="n">
        <v>0.8704</v>
      </c>
      <c r="G22" s="64" t="n">
        <v>0.9137</v>
      </c>
      <c r="H22" s="64" t="n">
        <v>0.8991</v>
      </c>
      <c r="I22" s="64" t="n">
        <v>0.8733</v>
      </c>
      <c r="J22" s="64" t="n">
        <v>0.8499</v>
      </c>
      <c r="K22" s="64" t="n">
        <v>0.8099</v>
      </c>
      <c r="L22" s="64" t="n">
        <v>0.7553</v>
      </c>
      <c r="M22" s="64" t="n">
        <v>0.7237</v>
      </c>
      <c r="N22" s="64" t="n">
        <f aca="false">AVERAGE(B22:M22)</f>
        <v>0.866558333333333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64" t="n">
        <v>0.6966</v>
      </c>
      <c r="C23" s="64" t="n">
        <v>0.7084</v>
      </c>
      <c r="D23" s="64" t="n">
        <v>0.6963</v>
      </c>
      <c r="E23" s="64" t="n">
        <v>0.7134</v>
      </c>
      <c r="F23" s="64" t="n">
        <v>0.7937</v>
      </c>
      <c r="G23" s="64" t="n">
        <v>0.815</v>
      </c>
      <c r="H23" s="64" t="n">
        <v>0.7824</v>
      </c>
      <c r="I23" s="64" t="n">
        <v>0.8111</v>
      </c>
      <c r="J23" s="64" t="n">
        <v>0.8548</v>
      </c>
      <c r="K23" s="64" t="n">
        <v>0.8739</v>
      </c>
      <c r="L23" s="64" t="n">
        <v>0.886</v>
      </c>
      <c r="M23" s="64" t="n">
        <v>0.902</v>
      </c>
      <c r="N23" s="64" t="n">
        <f aca="false">AVERAGE(B23:M23)</f>
        <v>0.794466666666667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64" t="n">
        <v>0.9513</v>
      </c>
      <c r="C24" s="64" t="n">
        <v>0.98</v>
      </c>
      <c r="D24" s="64" t="n">
        <v>0.9589</v>
      </c>
      <c r="E24" s="64" t="n">
        <v>0.9641</v>
      </c>
      <c r="F24" s="64" t="n">
        <v>1.0149</v>
      </c>
      <c r="G24" s="64" t="n">
        <v>1.0431</v>
      </c>
      <c r="H24" s="64" t="n">
        <v>1.0393</v>
      </c>
      <c r="I24" s="64" t="n">
        <v>1.0335</v>
      </c>
      <c r="J24" s="64" t="n">
        <v>1.0519</v>
      </c>
      <c r="K24" s="64" t="n">
        <v>1.0957</v>
      </c>
      <c r="L24" s="64" t="n">
        <v>1.154</v>
      </c>
      <c r="M24" s="64" t="n">
        <v>1.2161</v>
      </c>
      <c r="N24" s="64" t="n">
        <f aca="false">AVERAGE(B24:M24)</f>
        <v>1.0419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64" t="n">
        <v>1.2451</v>
      </c>
      <c r="C25" s="64" t="n">
        <v>1.2453</v>
      </c>
      <c r="D25" s="64" t="n">
        <v>1.116</v>
      </c>
      <c r="E25" s="64" t="n">
        <v>0.9552</v>
      </c>
      <c r="F25" s="64" t="n">
        <v>0.8492</v>
      </c>
      <c r="G25" s="64" t="n">
        <v>0.9106</v>
      </c>
      <c r="H25" s="64" t="n">
        <v>0.9717</v>
      </c>
      <c r="I25" s="64" t="n">
        <v>0.9619</v>
      </c>
      <c r="J25" s="64" t="n">
        <v>1.0014</v>
      </c>
      <c r="K25" s="64" t="n">
        <v>1.067</v>
      </c>
      <c r="L25" s="64" t="n">
        <v>1.0816</v>
      </c>
      <c r="M25" s="64" t="n">
        <v>1.0951</v>
      </c>
      <c r="N25" s="64" t="n">
        <f aca="false">AVERAGE(B25:M25)</f>
        <v>1.041675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64" t="n">
        <v>1.1345</v>
      </c>
      <c r="C26" s="64" t="n">
        <v>1.1164</v>
      </c>
      <c r="D26" s="64" t="n">
        <v>1.1169</v>
      </c>
      <c r="E26" s="64" t="n">
        <v>1.168</v>
      </c>
      <c r="F26" s="64" t="n">
        <v>1.2392</v>
      </c>
      <c r="G26" s="64" t="n">
        <v>1.2696</v>
      </c>
      <c r="H26" s="64" t="n">
        <v>1.2552</v>
      </c>
      <c r="I26" s="64" t="n">
        <v>1.266</v>
      </c>
      <c r="J26" s="64" t="n">
        <v>1.2816</v>
      </c>
      <c r="K26" s="64" t="n">
        <v>1.3598</v>
      </c>
      <c r="L26" s="64" t="n">
        <v>1.4769</v>
      </c>
      <c r="M26" s="64" t="n">
        <v>1.5471</v>
      </c>
      <c r="N26" s="64" t="n">
        <f aca="false">AVERAGE(B26:M26)</f>
        <v>1.26926666666667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64" t="n">
        <v>1.6488</v>
      </c>
      <c r="C27" s="64" t="n">
        <v>1.7284</v>
      </c>
      <c r="D27" s="64" t="n">
        <v>1.7954</v>
      </c>
      <c r="E27" s="64" t="n">
        <v>1.8314</v>
      </c>
      <c r="F27" s="64" t="n">
        <v>1.8095</v>
      </c>
      <c r="G27" s="64" t="n">
        <v>1.8156</v>
      </c>
      <c r="H27" s="64" t="n">
        <v>1.8001</v>
      </c>
      <c r="I27" s="64" t="n">
        <v>1.669</v>
      </c>
      <c r="J27" s="64" t="n">
        <v>1.5803</v>
      </c>
      <c r="K27" s="64" t="n">
        <v>1.5819</v>
      </c>
      <c r="L27" s="64" t="n">
        <v>1.5045</v>
      </c>
      <c r="M27" s="64" t="n">
        <v>1.4559</v>
      </c>
      <c r="N27" s="64" t="n">
        <f aca="false">AVERAGE(B27:M27)</f>
        <v>1.68506666666667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64" t="n">
        <v>1.3662</v>
      </c>
      <c r="C28" s="64" t="n">
        <v>1.2553</v>
      </c>
      <c r="D28" s="64" t="n">
        <v>1.1935</v>
      </c>
      <c r="E28" s="64" t="n">
        <v>1.1551</v>
      </c>
      <c r="F28" s="64" t="n">
        <v>1.1505</v>
      </c>
      <c r="G28" s="64" t="n">
        <v>1.1674</v>
      </c>
      <c r="H28" s="64" t="n">
        <v>1.1522</v>
      </c>
      <c r="I28" s="64" t="n">
        <v>1.1374</v>
      </c>
      <c r="J28" s="64" t="n">
        <v>1.1155</v>
      </c>
      <c r="K28" s="64" t="n">
        <v>1.1558</v>
      </c>
      <c r="L28" s="64" t="n">
        <v>1.186</v>
      </c>
      <c r="M28" s="64" t="n">
        <v>1.1924</v>
      </c>
      <c r="N28" s="64" t="n">
        <f aca="false">AVERAGE(B28:M28)</f>
        <v>1.18560833333333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64" t="n">
        <v>1.2112</v>
      </c>
      <c r="C29" s="64" t="n">
        <v>1.2125</v>
      </c>
      <c r="D29" s="64" t="n">
        <v>1.1863</v>
      </c>
      <c r="E29" s="64" t="n">
        <v>1.1506</v>
      </c>
      <c r="F29" s="64" t="n">
        <v>1.1422</v>
      </c>
      <c r="G29" s="64" t="n">
        <v>1.177</v>
      </c>
      <c r="H29" s="64" t="n">
        <v>1.193</v>
      </c>
      <c r="I29" s="64" t="n">
        <v>1.2268</v>
      </c>
      <c r="J29" s="64" t="n">
        <v>1.2899</v>
      </c>
      <c r="K29" s="64" t="n">
        <v>1.3423</v>
      </c>
      <c r="L29" s="64" t="n">
        <v>1.3773</v>
      </c>
      <c r="M29" s="64" t="n">
        <v>1.3952</v>
      </c>
      <c r="N29" s="64" t="n">
        <f aca="false">AVERAGE(B29:M29)</f>
        <v>1.242025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64" t="n">
        <v>1.3801</v>
      </c>
      <c r="C30" s="64" t="n">
        <v>1.3347</v>
      </c>
      <c r="D30" s="64" t="n">
        <v>1.2176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44"/>
      <c r="P30" s="44"/>
    </row>
    <row r="31" customFormat="false" ht="14.25" hidden="false" customHeight="false" outlineLevel="0" collapsed="false">
      <c r="A31" s="46"/>
      <c r="B31" s="115"/>
      <c r="C31" s="115"/>
      <c r="D31" s="115"/>
      <c r="E31" s="115"/>
      <c r="F31" s="115"/>
      <c r="G31" s="115"/>
      <c r="H31" s="115"/>
      <c r="I31" s="115"/>
      <c r="J31" s="115"/>
      <c r="K31" s="116"/>
      <c r="L31" s="115"/>
      <c r="M31" s="115"/>
      <c r="N31" s="115"/>
      <c r="O31" s="44"/>
      <c r="P31" s="44"/>
    </row>
    <row r="32" customFormat="false" ht="14.25" hidden="false" customHeight="false" outlineLevel="0" collapsed="false">
      <c r="A32" s="41" t="s">
        <v>24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24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A34" s="41" t="s">
        <v>24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9" min="2" style="41" width="9.14"/>
    <col collapsed="false" customWidth="true" hidden="false" outlineLevel="0" max="10" min="10" style="41" width="7.28"/>
    <col collapsed="false" customWidth="false" hidden="false" outlineLevel="0" max="257" min="11" style="41" width="9.14"/>
  </cols>
  <sheetData>
    <row r="1" customFormat="false" ht="15.75" hidden="false" customHeight="false" outlineLevel="0" collapsed="false">
      <c r="A1" s="42" t="s">
        <v>405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1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0.1857</v>
      </c>
      <c r="C5" s="64" t="n">
        <v>0.1788</v>
      </c>
      <c r="D5" s="64" t="n">
        <v>0.178</v>
      </c>
      <c r="E5" s="64" t="n">
        <v>0.1765</v>
      </c>
      <c r="F5" s="64" t="n">
        <v>0.176</v>
      </c>
      <c r="G5" s="64" t="n">
        <v>0.1794</v>
      </c>
      <c r="H5" s="64" t="n">
        <v>0.1909</v>
      </c>
      <c r="I5" s="64" t="n">
        <v>0.1929</v>
      </c>
      <c r="J5" s="64" t="n">
        <v>0.1856</v>
      </c>
      <c r="K5" s="64" t="n">
        <v>0.1826</v>
      </c>
      <c r="L5" s="64" t="n">
        <v>0.1917</v>
      </c>
      <c r="M5" s="64" t="n">
        <v>0.2172</v>
      </c>
      <c r="N5" s="64" t="n">
        <f aca="false">AVERAGE(B5:M5)</f>
        <v>0.186275</v>
      </c>
      <c r="O5" s="44"/>
      <c r="P5" s="44"/>
    </row>
    <row r="6" customFormat="false" ht="14.25" hidden="false" customHeight="false" outlineLevel="0" collapsed="false">
      <c r="A6" s="44" t="n">
        <v>2001</v>
      </c>
      <c r="B6" s="64" t="n">
        <v>0.2484</v>
      </c>
      <c r="C6" s="64" t="n">
        <v>0.2561</v>
      </c>
      <c r="D6" s="64" t="n">
        <v>0.2406</v>
      </c>
      <c r="E6" s="64" t="n">
        <v>0.2446</v>
      </c>
      <c r="F6" s="64" t="n">
        <v>0.259</v>
      </c>
      <c r="G6" s="64" t="n">
        <v>0.2764</v>
      </c>
      <c r="H6" s="64" t="n">
        <v>0.2862</v>
      </c>
      <c r="I6" s="64" t="n">
        <v>0.2886</v>
      </c>
      <c r="J6" s="64" t="n">
        <v>0.2871</v>
      </c>
      <c r="K6" s="64" t="n">
        <v>0.2835</v>
      </c>
      <c r="L6" s="64" t="n">
        <v>0.2823</v>
      </c>
      <c r="M6" s="64" t="n">
        <v>0.2868</v>
      </c>
      <c r="N6" s="64" t="n">
        <f aca="false">AVERAGE(B6:M6)</f>
        <v>0.269966666666667</v>
      </c>
      <c r="O6" s="44"/>
      <c r="P6" s="44"/>
    </row>
    <row r="7" customFormat="false" ht="14.25" hidden="false" customHeight="false" outlineLevel="0" collapsed="false">
      <c r="A7" s="44" t="n">
        <v>2002</v>
      </c>
      <c r="B7" s="64" t="n">
        <v>0.2747</v>
      </c>
      <c r="C7" s="64" t="n">
        <v>0.2334</v>
      </c>
      <c r="D7" s="64" t="n">
        <v>0.2066</v>
      </c>
      <c r="E7" s="64" t="n">
        <v>0.1948</v>
      </c>
      <c r="F7" s="64" t="n">
        <v>0.1759</v>
      </c>
      <c r="G7" s="64" t="n">
        <v>0.1639</v>
      </c>
      <c r="H7" s="64" t="n">
        <v>0.1545</v>
      </c>
      <c r="I7" s="64" t="n">
        <v>0.1571</v>
      </c>
      <c r="J7" s="64" t="n">
        <v>0.1755</v>
      </c>
      <c r="K7" s="64" t="n">
        <v>0.2131</v>
      </c>
      <c r="L7" s="64" t="n">
        <v>0.2223</v>
      </c>
      <c r="M7" s="64" t="n">
        <v>0.1965</v>
      </c>
      <c r="N7" s="64" t="n">
        <f aca="false">AVERAGE(B7:M7)</f>
        <v>0.197358333333333</v>
      </c>
      <c r="O7" s="44"/>
      <c r="P7" s="44"/>
    </row>
    <row r="8" customFormat="false" ht="14.25" hidden="false" customHeight="false" outlineLevel="0" collapsed="false">
      <c r="A8" s="44" t="n">
        <v>2003</v>
      </c>
      <c r="B8" s="64" t="n">
        <v>0.1728</v>
      </c>
      <c r="C8" s="64" t="n">
        <v>0.1632</v>
      </c>
      <c r="D8" s="64" t="n">
        <v>0.1599</v>
      </c>
      <c r="E8" s="64" t="n">
        <v>0.1582</v>
      </c>
      <c r="F8" s="64" t="n">
        <v>0.145</v>
      </c>
      <c r="G8" s="64" t="n">
        <v>0.1396</v>
      </c>
      <c r="H8" s="64" t="n">
        <v>0.147</v>
      </c>
      <c r="I8" s="64" t="n">
        <v>0.1615</v>
      </c>
      <c r="J8" s="64" t="n">
        <v>0.1755</v>
      </c>
      <c r="K8" s="64" t="n">
        <v>0.1892</v>
      </c>
      <c r="L8" s="64" t="n">
        <v>0.1947</v>
      </c>
      <c r="M8" s="64" t="n">
        <v>0.1941</v>
      </c>
      <c r="N8" s="64" t="n">
        <f aca="false">AVERAGE(B8:M8)</f>
        <v>0.166725</v>
      </c>
      <c r="O8" s="44"/>
      <c r="P8" s="44"/>
    </row>
    <row r="9" customFormat="false" ht="14.25" hidden="false" customHeight="false" outlineLevel="0" collapsed="false">
      <c r="A9" s="44" t="n">
        <v>2004</v>
      </c>
      <c r="B9" s="64" t="n">
        <v>0.1801</v>
      </c>
      <c r="C9" s="64" t="n">
        <v>0.1677</v>
      </c>
      <c r="D9" s="64" t="n">
        <v>0.1817</v>
      </c>
      <c r="E9" s="64" t="n">
        <v>0.2602</v>
      </c>
      <c r="F9" s="64" t="n">
        <v>0.2992</v>
      </c>
      <c r="G9" s="64" t="n">
        <v>0.289</v>
      </c>
      <c r="H9" s="64" t="n">
        <v>0.2607</v>
      </c>
      <c r="I9" s="64" t="n">
        <v>0.2246</v>
      </c>
      <c r="J9" s="64" t="n">
        <v>0.2162</v>
      </c>
      <c r="K9" s="64" t="n">
        <v>0.2247</v>
      </c>
      <c r="L9" s="64" t="n">
        <v>0.2367</v>
      </c>
      <c r="M9" s="64" t="n">
        <v>0.2423</v>
      </c>
      <c r="N9" s="64" t="n">
        <f aca="false">AVERAGE(B9:M9)</f>
        <v>0.231925</v>
      </c>
      <c r="O9" s="44"/>
      <c r="P9" s="44"/>
    </row>
    <row r="10" customFormat="false" ht="14.25" hidden="false" customHeight="false" outlineLevel="0" collapsed="false">
      <c r="A10" s="44" t="n">
        <v>2005</v>
      </c>
      <c r="B10" s="64" t="n">
        <v>0.2463</v>
      </c>
      <c r="C10" s="64" t="n">
        <v>0.2478</v>
      </c>
      <c r="D10" s="64" t="n">
        <v>0.2513</v>
      </c>
      <c r="E10" s="64" t="n">
        <v>0.258</v>
      </c>
      <c r="F10" s="64" t="n">
        <v>0.2603</v>
      </c>
      <c r="G10" s="64" t="n">
        <v>0.2696</v>
      </c>
      <c r="H10" s="64" t="n">
        <v>0.2794</v>
      </c>
      <c r="I10" s="64" t="n">
        <v>0.2869</v>
      </c>
      <c r="J10" s="64" t="n">
        <v>0.296</v>
      </c>
      <c r="K10" s="64" t="n">
        <v>0.3038</v>
      </c>
      <c r="L10" s="64" t="n">
        <v>0.3149</v>
      </c>
      <c r="M10" s="64" t="n">
        <v>0.3242</v>
      </c>
      <c r="N10" s="64" t="n">
        <f aca="false">AVERAGE(B10:M10)</f>
        <v>0.278208333333333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64" t="n">
        <v>0.3416</v>
      </c>
      <c r="C11" s="64" t="n">
        <v>0.3531</v>
      </c>
      <c r="D11" s="64" t="n">
        <v>0.3409</v>
      </c>
      <c r="E11" s="64" t="n">
        <v>0.3054</v>
      </c>
      <c r="F11" s="64" t="n">
        <v>0.2805</v>
      </c>
      <c r="G11" s="64" t="n">
        <v>0.2808</v>
      </c>
      <c r="H11" s="64" t="n">
        <v>0.281</v>
      </c>
      <c r="I11" s="64" t="n">
        <v>0.2965</v>
      </c>
      <c r="J11" s="64" t="n">
        <v>0.3191</v>
      </c>
      <c r="K11" s="64" t="n">
        <v>0.3557</v>
      </c>
      <c r="L11" s="64" t="n">
        <v>0.38</v>
      </c>
      <c r="M11" s="64" t="n">
        <v>0.4079</v>
      </c>
      <c r="N11" s="64" t="n">
        <f aca="false">AVERAGE(B11:M11)</f>
        <v>0.328541666666667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64" t="n">
        <v>0.468</v>
      </c>
      <c r="C12" s="64" t="n">
        <v>0.6005</v>
      </c>
      <c r="D12" s="64" t="n">
        <v>0.706</v>
      </c>
      <c r="E12" s="64" t="n">
        <v>0.7789</v>
      </c>
      <c r="F12" s="64" t="n">
        <v>0.7578</v>
      </c>
      <c r="G12" s="64" t="n">
        <v>0.7617</v>
      </c>
      <c r="H12" s="64" t="n">
        <v>0.7329</v>
      </c>
      <c r="I12" s="64" t="n">
        <v>0.6197</v>
      </c>
      <c r="J12" s="64" t="n">
        <v>0.4762</v>
      </c>
      <c r="K12" s="64" t="n">
        <v>0.4175</v>
      </c>
      <c r="L12" s="64" t="n">
        <v>0.4345</v>
      </c>
      <c r="M12" s="64" t="n">
        <v>0.4516</v>
      </c>
      <c r="N12" s="64" t="n">
        <f aca="false">AVERAGE(B12:M12)</f>
        <v>0.600441666666667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64" t="n">
        <v>0.3992</v>
      </c>
      <c r="C13" s="64" t="n">
        <v>0.2736</v>
      </c>
      <c r="D13" s="64" t="n">
        <v>0.2435</v>
      </c>
      <c r="E13" s="64" t="n">
        <v>0.256</v>
      </c>
      <c r="F13" s="64" t="n">
        <v>0.27</v>
      </c>
      <c r="G13" s="64" t="n">
        <v>0.2758</v>
      </c>
      <c r="H13" s="64" t="n">
        <v>0.2642</v>
      </c>
      <c r="I13" s="64" t="n">
        <v>0.247</v>
      </c>
      <c r="J13" s="64" t="n">
        <v>0.2183</v>
      </c>
      <c r="K13" s="64" t="n">
        <v>0.1945</v>
      </c>
      <c r="L13" s="64" t="n">
        <v>0.1895</v>
      </c>
      <c r="M13" s="64" t="n">
        <v>0.173</v>
      </c>
      <c r="N13" s="64" t="n">
        <f aca="false">AVERAGE(B13:M13)</f>
        <v>0.250383333333333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64" t="n">
        <v>0.1696</v>
      </c>
      <c r="C14" s="64" t="n">
        <v>0.1567</v>
      </c>
      <c r="D14" s="64" t="n">
        <v>0.1662</v>
      </c>
      <c r="E14" s="64" t="n">
        <v>0.1949</v>
      </c>
      <c r="F14" s="64" t="n">
        <v>0.2317</v>
      </c>
      <c r="G14" s="64" t="n">
        <v>0.2693</v>
      </c>
      <c r="H14" s="64" t="n">
        <v>0.2912</v>
      </c>
      <c r="I14" s="64" t="n">
        <v>0.2925</v>
      </c>
      <c r="J14" s="64" t="n">
        <v>0.2979</v>
      </c>
      <c r="K14" s="64" t="n">
        <v>0.3183</v>
      </c>
      <c r="L14" s="64" t="n">
        <v>0.3471</v>
      </c>
      <c r="M14" s="64" t="n">
        <v>0.3668</v>
      </c>
      <c r="N14" s="64" t="n">
        <f aca="false">AVERAGE(B14:M14)</f>
        <v>0.258516666666667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64" t="n">
        <v>0.388</v>
      </c>
      <c r="C15" s="64" t="n">
        <v>0.3925</v>
      </c>
      <c r="D15" s="64" t="n">
        <v>0.3761</v>
      </c>
      <c r="E15" s="64" t="n">
        <v>0.3643</v>
      </c>
      <c r="F15" s="64" t="n">
        <v>0.3645</v>
      </c>
      <c r="G15" s="64" t="n">
        <v>0.3688</v>
      </c>
      <c r="H15" s="64" t="n">
        <v>0.3641</v>
      </c>
      <c r="I15" s="64" t="n">
        <v>0.359</v>
      </c>
      <c r="J15" s="64" t="n">
        <v>0.3615</v>
      </c>
      <c r="K15" s="64" t="n">
        <v>0.3676</v>
      </c>
      <c r="L15" s="64" t="n">
        <v>0.3736</v>
      </c>
      <c r="M15" s="64" t="n">
        <v>0.3789</v>
      </c>
      <c r="N15" s="64" t="n">
        <f aca="false">AVERAGE(B15:M15)</f>
        <v>0.371575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64" t="n">
        <v>0.3935</v>
      </c>
      <c r="C16" s="64" t="n">
        <v>0.4234</v>
      </c>
      <c r="D16" s="64" t="n">
        <v>0.4578</v>
      </c>
      <c r="E16" s="64" t="n">
        <v>0.4808</v>
      </c>
      <c r="F16" s="64" t="n">
        <v>0.4929</v>
      </c>
      <c r="G16" s="64" t="n">
        <v>0.5233</v>
      </c>
      <c r="H16" s="64" t="n">
        <v>0.5494</v>
      </c>
      <c r="I16" s="64" t="n">
        <v>0.5691</v>
      </c>
      <c r="J16" s="64" t="n">
        <v>0.5926</v>
      </c>
      <c r="K16" s="64" t="n">
        <v>0.6152</v>
      </c>
      <c r="L16" s="64" t="n">
        <v>0.638</v>
      </c>
      <c r="M16" s="64" t="n">
        <v>0.6538</v>
      </c>
      <c r="N16" s="64" t="n">
        <f aca="false">AVERAGE(B16:M16)</f>
        <v>0.532483333333333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64" t="n">
        <v>0.6876</v>
      </c>
      <c r="C17" s="64" t="n">
        <v>0.64</v>
      </c>
      <c r="D17" s="64" t="n">
        <v>0.6107</v>
      </c>
      <c r="E17" s="64" t="n">
        <v>0.5921</v>
      </c>
      <c r="F17" s="64" t="n">
        <v>0.5389</v>
      </c>
      <c r="G17" s="64" t="n">
        <v>0.5013</v>
      </c>
      <c r="H17" s="64" t="n">
        <v>0.5023</v>
      </c>
      <c r="I17" s="64" t="n">
        <v>0.5352</v>
      </c>
      <c r="J17" s="64" t="n">
        <v>0.5846</v>
      </c>
      <c r="K17" s="64" t="n">
        <v>0.6205</v>
      </c>
      <c r="L17" s="64" t="n">
        <v>0.648</v>
      </c>
      <c r="M17" s="64" t="n">
        <v>0.661</v>
      </c>
      <c r="N17" s="64" t="n">
        <f aca="false">AVERAGE(B17:M17)</f>
        <v>0.593516666666667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64" t="n">
        <v>0.6503</v>
      </c>
      <c r="C18" s="64" t="n">
        <v>0.6393</v>
      </c>
      <c r="D18" s="64" t="n">
        <v>0.6048</v>
      </c>
      <c r="E18" s="64" t="n">
        <v>0.5741</v>
      </c>
      <c r="F18" s="64" t="n">
        <v>0.5765</v>
      </c>
      <c r="G18" s="64" t="n">
        <v>0.5738</v>
      </c>
      <c r="H18" s="64" t="n">
        <v>0.5804</v>
      </c>
      <c r="I18" s="64" t="n">
        <v>0.5778</v>
      </c>
      <c r="J18" s="64" t="n">
        <v>0.5791</v>
      </c>
      <c r="K18" s="64" t="n">
        <v>0.5731</v>
      </c>
      <c r="L18" s="64" t="n">
        <v>0.5831</v>
      </c>
      <c r="M18" s="64" t="n">
        <v>0.5706</v>
      </c>
      <c r="N18" s="64" t="n">
        <f aca="false">AVERAGE(B18:M18)</f>
        <v>0.590241666666667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64" t="n">
        <v>0.6025</v>
      </c>
      <c r="C19" s="64" t="n">
        <v>0.6314</v>
      </c>
      <c r="D19" s="64" t="n">
        <v>0.6554</v>
      </c>
      <c r="E19" s="64" t="n">
        <v>0.6774</v>
      </c>
      <c r="F19" s="64" t="n">
        <v>0.6745</v>
      </c>
      <c r="G19" s="64" t="n">
        <v>0.6789</v>
      </c>
      <c r="H19" s="64" t="n">
        <v>0.689</v>
      </c>
      <c r="I19" s="64" t="n">
        <v>0.688</v>
      </c>
      <c r="J19" s="64" t="n">
        <v>0.6725</v>
      </c>
      <c r="K19" s="64" t="n">
        <v>0.6525</v>
      </c>
      <c r="L19" s="64" t="n">
        <v>0.6365</v>
      </c>
      <c r="M19" s="64" t="n">
        <v>0.5871</v>
      </c>
      <c r="N19" s="64" t="n">
        <f aca="false">AVERAGE(B19:M19)</f>
        <v>0.653808333333333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64" t="n">
        <v>0.5875</v>
      </c>
      <c r="C20" s="64" t="n">
        <v>0.5169</v>
      </c>
      <c r="D20" s="64" t="n">
        <v>0.4824</v>
      </c>
      <c r="E20" s="64" t="n">
        <v>0.461</v>
      </c>
      <c r="F20" s="64" t="n">
        <v>0.445</v>
      </c>
      <c r="G20" s="64" t="n">
        <v>0.4245</v>
      </c>
      <c r="H20" s="64" t="n">
        <v>0.3937</v>
      </c>
      <c r="I20" s="64" t="n">
        <v>0.3108</v>
      </c>
      <c r="J20" s="64" t="n">
        <v>0.2442</v>
      </c>
      <c r="K20" s="64" t="n">
        <v>0.2309</v>
      </c>
      <c r="L20" s="64" t="n">
        <v>0.2341</v>
      </c>
      <c r="M20" s="64" t="n">
        <v>0.2336</v>
      </c>
      <c r="N20" s="64" t="n">
        <f aca="false">AVERAGE(B20:M20)</f>
        <v>0.380383333333333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64" t="n">
        <v>0.2351</v>
      </c>
      <c r="C21" s="64" t="n">
        <v>0.2469</v>
      </c>
      <c r="D21" s="64" t="n">
        <v>0.2477</v>
      </c>
      <c r="E21" s="64" t="n">
        <v>0.2466</v>
      </c>
      <c r="F21" s="64" t="n">
        <v>0.2505</v>
      </c>
      <c r="G21" s="64" t="n">
        <v>0.2601</v>
      </c>
      <c r="H21" s="64" t="n">
        <v>0.2742</v>
      </c>
      <c r="I21" s="64" t="n">
        <v>0.2846</v>
      </c>
      <c r="J21" s="64" t="n">
        <v>0.3055</v>
      </c>
      <c r="K21" s="64" t="n">
        <v>0.3303</v>
      </c>
      <c r="L21" s="64" t="n">
        <v>0.369</v>
      </c>
      <c r="M21" s="64" t="n">
        <v>0.3994</v>
      </c>
      <c r="N21" s="64" t="n">
        <f aca="false">AVERAGE(B21:M21)</f>
        <v>0.287491666666667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64" t="n">
        <v>0.4421</v>
      </c>
      <c r="C22" s="64" t="n">
        <v>0.4894</v>
      </c>
      <c r="D22" s="64" t="n">
        <v>0.5239</v>
      </c>
      <c r="E22" s="64" t="n">
        <v>0.5243</v>
      </c>
      <c r="F22" s="64" t="n">
        <v>0.5094</v>
      </c>
      <c r="G22" s="64" t="n">
        <v>0.4917</v>
      </c>
      <c r="H22" s="64" t="n">
        <v>0.4514</v>
      </c>
      <c r="I22" s="64" t="n">
        <v>0.4345</v>
      </c>
      <c r="J22" s="64" t="n">
        <v>0.4167</v>
      </c>
      <c r="K22" s="64" t="n">
        <v>0.379</v>
      </c>
      <c r="L22" s="64" t="n">
        <v>0.3587</v>
      </c>
      <c r="M22" s="64" t="n">
        <v>0.303</v>
      </c>
      <c r="N22" s="64" t="n">
        <f aca="false">AVERAGE(B22:M22)</f>
        <v>0.443675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64" t="n">
        <v>0.2755</v>
      </c>
      <c r="C23" s="64" t="n">
        <v>0.2525</v>
      </c>
      <c r="D23" s="64" t="n">
        <v>0.2531</v>
      </c>
      <c r="E23" s="64" t="n">
        <v>0.2592</v>
      </c>
      <c r="F23" s="64" t="n">
        <v>0.2711</v>
      </c>
      <c r="G23" s="64" t="n">
        <v>0.3086</v>
      </c>
      <c r="H23" s="64" t="n">
        <v>0.3372</v>
      </c>
      <c r="I23" s="64" t="n">
        <v>0.3681</v>
      </c>
      <c r="J23" s="64" t="n">
        <v>0.4028</v>
      </c>
      <c r="K23" s="64" t="n">
        <v>0.447</v>
      </c>
      <c r="L23" s="64" t="n">
        <v>0.4626</v>
      </c>
      <c r="M23" s="64" t="n">
        <v>0.4685</v>
      </c>
      <c r="N23" s="64" t="n">
        <f aca="false">AVERAGE(B23:M23)</f>
        <v>0.342183333333333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64" t="n">
        <v>0.4805</v>
      </c>
      <c r="C24" s="64" t="n">
        <v>0.4545</v>
      </c>
      <c r="D24" s="64" t="n">
        <v>0.4127</v>
      </c>
      <c r="E24" s="64" t="n">
        <v>0.3923</v>
      </c>
      <c r="F24" s="64" t="n">
        <v>0.3784</v>
      </c>
      <c r="G24" s="64" t="n">
        <v>0.3643</v>
      </c>
      <c r="H24" s="64" t="n">
        <v>0.3631</v>
      </c>
      <c r="I24" s="64" t="n">
        <v>0.3671</v>
      </c>
      <c r="J24" s="64" t="n">
        <v>0.3698</v>
      </c>
      <c r="K24" s="64" t="n">
        <v>0.3396</v>
      </c>
      <c r="L24" s="64" t="n">
        <v>0.3071</v>
      </c>
      <c r="M24" s="64" t="n">
        <v>0.3293</v>
      </c>
      <c r="N24" s="64" t="n">
        <f aca="false">AVERAGE(B24:M24)</f>
        <v>0.379891666666667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64" t="n">
        <v>0.3367</v>
      </c>
      <c r="C25" s="64" t="n">
        <v>0.369</v>
      </c>
      <c r="D25" s="64" t="n">
        <v>0.3748</v>
      </c>
      <c r="E25" s="64" t="n">
        <v>0.3732</v>
      </c>
      <c r="F25" s="64" t="n">
        <v>0.3818</v>
      </c>
      <c r="G25" s="64" t="n">
        <v>0.3638</v>
      </c>
      <c r="H25" s="64" t="n">
        <v>0.344</v>
      </c>
      <c r="I25" s="64" t="n">
        <v>0.3338</v>
      </c>
      <c r="J25" s="64" t="n">
        <v>0.3196</v>
      </c>
      <c r="K25" s="64" t="n">
        <v>0.348</v>
      </c>
      <c r="L25" s="64" t="n">
        <v>0.383</v>
      </c>
      <c r="M25" s="64" t="n">
        <v>0.4171</v>
      </c>
      <c r="N25" s="64" t="n">
        <f aca="false">AVERAGE(B25:M25)</f>
        <v>0.362066666666667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64" t="n">
        <v>0.4595</v>
      </c>
      <c r="C26" s="64" t="n">
        <v>0.506</v>
      </c>
      <c r="D26" s="64" t="n">
        <v>0.5537</v>
      </c>
      <c r="E26" s="64" t="n">
        <v>0.6135</v>
      </c>
      <c r="F26" s="64" t="n">
        <v>0.6501</v>
      </c>
      <c r="G26" s="64" t="n">
        <v>0.6437</v>
      </c>
      <c r="H26" s="64" t="n">
        <v>0.605</v>
      </c>
      <c r="I26" s="64" t="n">
        <v>0.5617</v>
      </c>
      <c r="J26" s="64" t="n">
        <v>0.5336</v>
      </c>
      <c r="K26" s="64" t="n">
        <v>0.5447</v>
      </c>
      <c r="L26" s="64" t="n">
        <v>0.5825</v>
      </c>
      <c r="M26" s="64" t="n">
        <v>0.6391</v>
      </c>
      <c r="N26" s="64" t="n">
        <f aca="false">AVERAGE(B26:M26)</f>
        <v>0.574425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64" t="n">
        <v>0.7087</v>
      </c>
      <c r="C27" s="64" t="n">
        <v>0.78</v>
      </c>
      <c r="D27" s="64" t="n">
        <v>0.7943</v>
      </c>
      <c r="E27" s="64" t="n">
        <v>0.7394</v>
      </c>
      <c r="F27" s="64" t="n">
        <v>0.6707</v>
      </c>
      <c r="G27" s="64" t="n">
        <v>0.6161</v>
      </c>
      <c r="H27" s="64" t="n">
        <v>0.5482</v>
      </c>
      <c r="I27" s="64" t="n">
        <v>0.5045</v>
      </c>
      <c r="J27" s="64" t="n">
        <v>0.4902</v>
      </c>
      <c r="K27" s="64" t="n">
        <v>0.4857</v>
      </c>
      <c r="L27" s="64" t="n">
        <v>0.4745</v>
      </c>
      <c r="M27" s="64" t="n">
        <v>0.4566</v>
      </c>
      <c r="N27" s="64" t="n">
        <f aca="false">AVERAGE(B27:M27)</f>
        <v>0.605741666666667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64" t="n">
        <v>0.4266</v>
      </c>
      <c r="C28" s="64" t="n">
        <v>0.4031</v>
      </c>
      <c r="D28" s="64" t="n">
        <v>0.4261</v>
      </c>
      <c r="E28" s="64" t="n">
        <v>0.4398</v>
      </c>
      <c r="F28" s="64" t="n">
        <v>0.3813</v>
      </c>
      <c r="G28" s="64" t="n">
        <v>0.322</v>
      </c>
      <c r="H28" s="64" t="n">
        <v>0.266</v>
      </c>
      <c r="I28" s="64" t="n">
        <v>0.262</v>
      </c>
      <c r="J28" s="64" t="n">
        <v>0.2954</v>
      </c>
      <c r="K28" s="64" t="n">
        <v>0.3198</v>
      </c>
      <c r="L28" s="64" t="n">
        <v>0.3831</v>
      </c>
      <c r="M28" s="64" t="n">
        <v>0.4168</v>
      </c>
      <c r="N28" s="64" t="n">
        <f aca="false">AVERAGE(B28:M28)</f>
        <v>0.361833333333333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64" t="n">
        <v>0.4338</v>
      </c>
      <c r="C29" s="64" t="n">
        <v>0.4649</v>
      </c>
      <c r="D29" s="64" t="n">
        <v>0.4788</v>
      </c>
      <c r="E29" s="64" t="n">
        <v>0.4289</v>
      </c>
      <c r="F29" s="64" t="n">
        <v>0.4108</v>
      </c>
      <c r="G29" s="64" t="n">
        <v>0.4249</v>
      </c>
      <c r="H29" s="64" t="n">
        <v>0.4487</v>
      </c>
      <c r="I29" s="64" t="n">
        <v>0.4864</v>
      </c>
      <c r="J29" s="64" t="n">
        <v>0.5321</v>
      </c>
      <c r="K29" s="64" t="n">
        <v>0.5588</v>
      </c>
      <c r="L29" s="64" t="n">
        <v>0.5922</v>
      </c>
      <c r="M29" s="64" t="n">
        <v>0.6353</v>
      </c>
      <c r="N29" s="64" t="n">
        <f aca="false">AVERAGE(B29:M29)</f>
        <v>0.4913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64" t="n">
        <v>0.7218</v>
      </c>
      <c r="C30" s="64" t="n">
        <v>0.665</v>
      </c>
      <c r="D30" s="64" t="n">
        <v>0.5532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44"/>
      <c r="P30" s="44"/>
    </row>
    <row r="31" customFormat="false" ht="13.5" hidden="false" customHeight="true" outlineLevel="0" collapsed="false">
      <c r="A31" s="46"/>
      <c r="B31" s="115"/>
      <c r="C31" s="115"/>
      <c r="D31" s="115"/>
      <c r="E31" s="115"/>
      <c r="F31" s="115"/>
      <c r="G31" s="115"/>
      <c r="H31" s="115"/>
      <c r="I31" s="115"/>
      <c r="J31" s="115"/>
      <c r="K31" s="116"/>
      <c r="L31" s="115"/>
      <c r="M31" s="115"/>
      <c r="N31" s="115"/>
      <c r="O31" s="44"/>
      <c r="P31" s="44"/>
    </row>
    <row r="32" customFormat="false" ht="14.25" hidden="false" customHeight="false" outlineLevel="0" collapsed="false">
      <c r="A32" s="41" t="s">
        <v>24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24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A34" s="41" t="s">
        <v>24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48" customFormat="false" ht="18" hidden="false" customHeight="true" outlineLevel="0" collapsed="false"/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9" min="2" style="41" width="9.14"/>
    <col collapsed="false" customWidth="true" hidden="false" outlineLevel="0" max="10" min="10" style="41" width="7.28"/>
    <col collapsed="false" customWidth="false" hidden="false" outlineLevel="0" max="257" min="11" style="41" width="9.14"/>
  </cols>
  <sheetData>
    <row r="1" customFormat="false" ht="15.75" hidden="false" customHeight="false" outlineLevel="0" collapsed="false">
      <c r="A1" s="42" t="s">
        <v>406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1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1.1417</v>
      </c>
      <c r="C5" s="64" t="n">
        <v>1.1028</v>
      </c>
      <c r="D5" s="64" t="n">
        <v>1.0993</v>
      </c>
      <c r="E5" s="64" t="n">
        <v>1.0979</v>
      </c>
      <c r="F5" s="64" t="n">
        <v>1.0892</v>
      </c>
      <c r="G5" s="64" t="n">
        <v>1.0996</v>
      </c>
      <c r="H5" s="64" t="n">
        <v>1.1992</v>
      </c>
      <c r="I5" s="64" t="n">
        <v>1.1979</v>
      </c>
      <c r="J5" s="64" t="n">
        <v>1.2653</v>
      </c>
      <c r="K5" s="64" t="n">
        <v>1.194</v>
      </c>
      <c r="L5" s="64" t="n">
        <v>1.0284</v>
      </c>
      <c r="M5" s="64" t="n">
        <v>1.0835</v>
      </c>
      <c r="N5" s="64" t="n">
        <f aca="false">AVERAGE(B5:M5)</f>
        <v>1.13323333333333</v>
      </c>
      <c r="O5" s="44"/>
      <c r="P5" s="44"/>
    </row>
    <row r="6" customFormat="false" ht="14.25" hidden="false" customHeight="false" outlineLevel="0" collapsed="false">
      <c r="A6" s="44" t="n">
        <v>2001</v>
      </c>
      <c r="B6" s="64" t="n">
        <v>1.0991</v>
      </c>
      <c r="C6" s="64" t="n">
        <v>1.1077</v>
      </c>
      <c r="D6" s="64" t="n">
        <v>1.2434</v>
      </c>
      <c r="E6" s="64" t="n">
        <v>1.3359</v>
      </c>
      <c r="F6" s="64" t="n">
        <v>1.4885</v>
      </c>
      <c r="G6" s="64" t="n">
        <v>1.6058</v>
      </c>
      <c r="H6" s="64" t="n">
        <v>1.6551</v>
      </c>
      <c r="I6" s="64" t="n">
        <v>1.669</v>
      </c>
      <c r="J6" s="64" t="n">
        <v>1.7107</v>
      </c>
      <c r="K6" s="64" t="n">
        <v>1.5744</v>
      </c>
      <c r="L6" s="64" t="n">
        <v>1.2354</v>
      </c>
      <c r="M6" s="64" t="n">
        <v>1.2733</v>
      </c>
      <c r="N6" s="64" t="n">
        <f aca="false">AVERAGE(B6:M6)</f>
        <v>1.416525</v>
      </c>
      <c r="O6" s="44"/>
      <c r="P6" s="44"/>
    </row>
    <row r="7" customFormat="false" ht="14.25" hidden="false" customHeight="false" outlineLevel="0" collapsed="false">
      <c r="A7" s="44" t="n">
        <v>2002</v>
      </c>
      <c r="B7" s="64" t="n">
        <v>1.266</v>
      </c>
      <c r="C7" s="64" t="n">
        <v>1.2904</v>
      </c>
      <c r="D7" s="64" t="n">
        <v>1.2</v>
      </c>
      <c r="E7" s="64" t="n">
        <v>1.221</v>
      </c>
      <c r="F7" s="64" t="n">
        <v>1.2213</v>
      </c>
      <c r="G7" s="64" t="n">
        <v>1.1655</v>
      </c>
      <c r="H7" s="64" t="n">
        <v>1.0898</v>
      </c>
      <c r="I7" s="64" t="n">
        <v>1.103</v>
      </c>
      <c r="J7" s="64" t="n">
        <v>1.1412</v>
      </c>
      <c r="K7" s="64" t="n">
        <v>1.2431</v>
      </c>
      <c r="L7" s="64" t="n">
        <v>1.1211</v>
      </c>
      <c r="M7" s="64" t="n">
        <v>1.1075</v>
      </c>
      <c r="N7" s="64" t="n">
        <f aca="false">AVERAGE(B7:M7)</f>
        <v>1.180825</v>
      </c>
      <c r="O7" s="44"/>
      <c r="P7" s="44"/>
    </row>
    <row r="8" customFormat="false" ht="14.25" hidden="false" customHeight="false" outlineLevel="0" collapsed="false">
      <c r="A8" s="44" t="n">
        <v>2003</v>
      </c>
      <c r="B8" s="64" t="n">
        <v>1.1225</v>
      </c>
      <c r="C8" s="64" t="n">
        <v>1.1508</v>
      </c>
      <c r="D8" s="64" t="n">
        <v>1.0725</v>
      </c>
      <c r="E8" s="64" t="n">
        <v>1.0924</v>
      </c>
      <c r="F8" s="64" t="n">
        <v>1.1227</v>
      </c>
      <c r="G8" s="64" t="n">
        <v>1.14</v>
      </c>
      <c r="H8" s="64" t="n">
        <v>1.3177</v>
      </c>
      <c r="I8" s="64" t="n">
        <v>1.5332</v>
      </c>
      <c r="J8" s="64" t="n">
        <v>1.5786</v>
      </c>
      <c r="K8" s="64" t="n">
        <v>1.5781</v>
      </c>
      <c r="L8" s="64" t="n">
        <v>1.5</v>
      </c>
      <c r="M8" s="64" t="n">
        <v>1.3551</v>
      </c>
      <c r="N8" s="64" t="n">
        <f aca="false">AVERAGE(B8:M8)</f>
        <v>1.29696666666667</v>
      </c>
      <c r="O8" s="44"/>
      <c r="P8" s="44"/>
    </row>
    <row r="9" customFormat="false" ht="14.25" hidden="false" customHeight="false" outlineLevel="0" collapsed="false">
      <c r="A9" s="44" t="n">
        <v>2004</v>
      </c>
      <c r="B9" s="64" t="n">
        <v>1.3079</v>
      </c>
      <c r="C9" s="64" t="n">
        <v>1.3165</v>
      </c>
      <c r="D9" s="64" t="n">
        <v>1.5212</v>
      </c>
      <c r="E9" s="64" t="n">
        <v>2.0001</v>
      </c>
      <c r="F9" s="64" t="n">
        <v>2.1289</v>
      </c>
      <c r="G9" s="64" t="n">
        <v>1.8509</v>
      </c>
      <c r="H9" s="64" t="n">
        <v>1.5661</v>
      </c>
      <c r="I9" s="64" t="n">
        <v>1.4927</v>
      </c>
      <c r="J9" s="64" t="n">
        <v>1.5694</v>
      </c>
      <c r="K9" s="64" t="n">
        <v>1.527</v>
      </c>
      <c r="L9" s="64" t="n">
        <v>1.5685</v>
      </c>
      <c r="M9" s="64" t="n">
        <v>1.7404</v>
      </c>
      <c r="N9" s="64" t="n">
        <f aca="false">AVERAGE(B9:M9)</f>
        <v>1.63246666666667</v>
      </c>
      <c r="O9" s="44"/>
      <c r="P9" s="44"/>
    </row>
    <row r="10" customFormat="false" ht="14.25" hidden="false" customHeight="false" outlineLevel="0" collapsed="false">
      <c r="A10" s="44" t="n">
        <v>2005</v>
      </c>
      <c r="B10" s="64" t="n">
        <v>1.5216</v>
      </c>
      <c r="C10" s="64" t="n">
        <v>1.5618</v>
      </c>
      <c r="D10" s="64" t="n">
        <v>1.5048</v>
      </c>
      <c r="E10" s="64" t="n">
        <v>1.5484</v>
      </c>
      <c r="F10" s="64" t="n">
        <v>1.484</v>
      </c>
      <c r="G10" s="64" t="n">
        <v>1.4793</v>
      </c>
      <c r="H10" s="64" t="n">
        <v>1.5114</v>
      </c>
      <c r="I10" s="64" t="n">
        <v>1.416</v>
      </c>
      <c r="J10" s="64" t="n">
        <v>1.4683</v>
      </c>
      <c r="K10" s="64" t="n">
        <v>1.5128</v>
      </c>
      <c r="L10" s="64" t="n">
        <v>1.3927</v>
      </c>
      <c r="M10" s="64" t="n">
        <v>1.3845</v>
      </c>
      <c r="N10" s="64" t="n">
        <f aca="false">AVERAGE(B10:M10)</f>
        <v>1.48213333333333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64" t="n">
        <v>1.3826</v>
      </c>
      <c r="C11" s="64" t="n">
        <v>1.2632</v>
      </c>
      <c r="D11" s="64" t="n">
        <v>1.1561</v>
      </c>
      <c r="E11" s="64" t="n">
        <v>1.1615</v>
      </c>
      <c r="F11" s="64" t="n">
        <v>1.1569</v>
      </c>
      <c r="G11" s="64" t="n">
        <v>1.1971</v>
      </c>
      <c r="H11" s="64" t="n">
        <v>1.1676</v>
      </c>
      <c r="I11" s="64" t="n">
        <v>1.1653</v>
      </c>
      <c r="J11" s="64" t="n">
        <v>1.2667</v>
      </c>
      <c r="K11" s="64" t="n">
        <v>1.246</v>
      </c>
      <c r="L11" s="64" t="n">
        <v>1.2753</v>
      </c>
      <c r="M11" s="64" t="n">
        <v>1.3435</v>
      </c>
      <c r="N11" s="64" t="n">
        <f aca="false">AVERAGE(B11:M11)</f>
        <v>1.23181666666667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64" t="n">
        <v>1.3189</v>
      </c>
      <c r="C12" s="64" t="n">
        <v>1.3103</v>
      </c>
      <c r="D12" s="64" t="n">
        <v>1.3483</v>
      </c>
      <c r="E12" s="64" t="n">
        <v>1.4021</v>
      </c>
      <c r="F12" s="64" t="n">
        <v>1.5782</v>
      </c>
      <c r="G12" s="64" t="n">
        <v>1.8111</v>
      </c>
      <c r="H12" s="64" t="n">
        <v>1.9888</v>
      </c>
      <c r="I12" s="64" t="n">
        <v>1.8923</v>
      </c>
      <c r="J12" s="64" t="n">
        <v>2.0134</v>
      </c>
      <c r="K12" s="64" t="n">
        <v>1.8988</v>
      </c>
      <c r="L12" s="64" t="n">
        <v>1.9518</v>
      </c>
      <c r="M12" s="64" t="n">
        <v>2.0928</v>
      </c>
      <c r="N12" s="64" t="n">
        <f aca="false">AVERAGE(B12:M12)</f>
        <v>1.71723333333333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64" t="n">
        <v>1.9742</v>
      </c>
      <c r="C13" s="64" t="n">
        <v>1.7892</v>
      </c>
      <c r="D13" s="64" t="n">
        <v>1.9548</v>
      </c>
      <c r="E13" s="64" t="n">
        <v>1.818</v>
      </c>
      <c r="F13" s="64" t="n">
        <v>1.943</v>
      </c>
      <c r="G13" s="64" t="n">
        <v>2.1326</v>
      </c>
      <c r="H13" s="64" t="n">
        <v>1.9477</v>
      </c>
      <c r="I13" s="64" t="n">
        <v>1.8809</v>
      </c>
      <c r="J13" s="64" t="n">
        <v>1.7661</v>
      </c>
      <c r="K13" s="64" t="n">
        <v>1.8927</v>
      </c>
      <c r="L13" s="64" t="n">
        <v>1.7268</v>
      </c>
      <c r="M13" s="64" t="n">
        <v>1.7355</v>
      </c>
      <c r="N13" s="64" t="n">
        <f aca="false">AVERAGE(B13:M13)</f>
        <v>1.880125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64" t="n">
        <v>1.2906</v>
      </c>
      <c r="C14" s="64" t="n">
        <v>1.1239</v>
      </c>
      <c r="D14" s="64" t="n">
        <v>1.2336</v>
      </c>
      <c r="E14" s="64" t="n">
        <v>1.2689</v>
      </c>
      <c r="F14" s="64" t="n">
        <v>1.1681</v>
      </c>
      <c r="G14" s="64" t="n">
        <v>1.1472</v>
      </c>
      <c r="H14" s="64" t="n">
        <v>1.126</v>
      </c>
      <c r="I14" s="64" t="n">
        <v>1.2318</v>
      </c>
      <c r="J14" s="64" t="n">
        <v>1.348</v>
      </c>
      <c r="K14" s="64" t="n">
        <v>1.3909</v>
      </c>
      <c r="L14" s="64" t="n">
        <v>1.5074</v>
      </c>
      <c r="M14" s="64" t="n">
        <v>1.6432</v>
      </c>
      <c r="N14" s="64" t="n">
        <f aca="false">AVERAGE(B14:M14)</f>
        <v>1.28996666666667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64" t="n">
        <v>1.5562</v>
      </c>
      <c r="C15" s="64" t="n">
        <v>1.4934</v>
      </c>
      <c r="D15" s="64" t="n">
        <v>1.3673</v>
      </c>
      <c r="E15" s="64" t="n">
        <v>1.3618</v>
      </c>
      <c r="F15" s="64" t="n">
        <v>1.4102</v>
      </c>
      <c r="G15" s="64" t="n">
        <v>1.4441</v>
      </c>
      <c r="H15" s="64" t="n">
        <v>1.4354</v>
      </c>
      <c r="I15" s="64" t="n">
        <v>1.5902</v>
      </c>
      <c r="J15" s="64" t="n">
        <v>1.6851</v>
      </c>
      <c r="K15" s="64" t="n">
        <v>1.7537</v>
      </c>
      <c r="L15" s="64" t="n">
        <v>1.6102</v>
      </c>
      <c r="M15" s="64" t="n">
        <v>1.4582</v>
      </c>
      <c r="N15" s="64" t="n">
        <f aca="false">AVERAGE(B15:M15)</f>
        <v>1.51381666666667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64" t="n">
        <v>1.3821</v>
      </c>
      <c r="C16" s="64" t="n">
        <v>1.7228</v>
      </c>
      <c r="D16" s="64" t="n">
        <v>1.9633</v>
      </c>
      <c r="E16" s="64" t="n">
        <v>1.6888</v>
      </c>
      <c r="F16" s="64" t="n">
        <v>1.6309</v>
      </c>
      <c r="G16" s="64" t="n">
        <v>1.864</v>
      </c>
      <c r="H16" s="64" t="n">
        <v>2.1087</v>
      </c>
      <c r="I16" s="64" t="n">
        <v>2.1206</v>
      </c>
      <c r="J16" s="64" t="n">
        <v>1.8755</v>
      </c>
      <c r="K16" s="64" t="n">
        <v>1.7391</v>
      </c>
      <c r="L16" s="64" t="n">
        <v>1.8006</v>
      </c>
      <c r="M16" s="64" t="n">
        <v>1.8038</v>
      </c>
      <c r="N16" s="64" t="n">
        <f aca="false">AVERAGE(B16:M16)</f>
        <v>1.80835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64" t="n">
        <v>1.591</v>
      </c>
      <c r="C17" s="64" t="n">
        <v>1.523</v>
      </c>
      <c r="D17" s="64" t="n">
        <v>1.4972</v>
      </c>
      <c r="E17" s="64" t="n">
        <v>1.5209</v>
      </c>
      <c r="F17" s="64" t="n">
        <v>1.5229</v>
      </c>
      <c r="G17" s="64" t="n">
        <v>1.5837</v>
      </c>
      <c r="H17" s="64" t="n">
        <v>1.6547</v>
      </c>
      <c r="I17" s="64" t="n">
        <v>1.7483</v>
      </c>
      <c r="J17" s="64" t="n">
        <v>1.8582</v>
      </c>
      <c r="K17" s="64" t="n">
        <v>2.0366</v>
      </c>
      <c r="L17" s="64" t="n">
        <v>2.021</v>
      </c>
      <c r="M17" s="64" t="n">
        <v>1.809</v>
      </c>
      <c r="N17" s="64" t="n">
        <f aca="false">AVERAGE(B17:M17)</f>
        <v>1.69720833333333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64" t="n">
        <v>1.7449</v>
      </c>
      <c r="C18" s="64" t="n">
        <v>1.6754</v>
      </c>
      <c r="D18" s="64" t="n">
        <v>1.6339</v>
      </c>
      <c r="E18" s="64" t="n">
        <v>1.7313</v>
      </c>
      <c r="F18" s="64" t="n">
        <v>1.8556</v>
      </c>
      <c r="G18" s="64" t="n">
        <v>1.7569</v>
      </c>
      <c r="H18" s="64" t="n">
        <v>1.702</v>
      </c>
      <c r="I18" s="64" t="n">
        <v>1.7498</v>
      </c>
      <c r="J18" s="64" t="n">
        <v>1.7576</v>
      </c>
      <c r="K18" s="64" t="n">
        <v>1.7937</v>
      </c>
      <c r="L18" s="64" t="n">
        <v>1.8555</v>
      </c>
      <c r="M18" s="64" t="n">
        <v>1.8744</v>
      </c>
      <c r="N18" s="64" t="n">
        <f aca="false">AVERAGE(B18:M18)</f>
        <v>1.76091666666667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64" t="n">
        <v>2.0744</v>
      </c>
      <c r="C19" s="64" t="n">
        <v>2.2703</v>
      </c>
      <c r="D19" s="64" t="n">
        <v>2.2502</v>
      </c>
      <c r="E19" s="64" t="n">
        <v>2.3666</v>
      </c>
      <c r="F19" s="64" t="n">
        <v>2.1538</v>
      </c>
      <c r="G19" s="64" t="n">
        <v>2.0264</v>
      </c>
      <c r="H19" s="64" t="n">
        <v>2.022</v>
      </c>
      <c r="I19" s="64" t="n">
        <v>2.0591</v>
      </c>
      <c r="J19" s="64" t="n">
        <v>2.309</v>
      </c>
      <c r="K19" s="64" t="n">
        <v>2.29</v>
      </c>
      <c r="L19" s="64" t="n">
        <v>2.1509</v>
      </c>
      <c r="M19" s="64" t="n">
        <v>1.7545</v>
      </c>
      <c r="N19" s="64" t="n">
        <f aca="false">AVERAGE(B19:M19)</f>
        <v>2.14393333333333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64" t="n">
        <v>1.5841</v>
      </c>
      <c r="C20" s="64" t="n">
        <v>1.5372</v>
      </c>
      <c r="D20" s="64" t="n">
        <v>1.5694</v>
      </c>
      <c r="E20" s="64" t="n">
        <v>1.5812</v>
      </c>
      <c r="F20" s="64" t="n">
        <v>1.6251</v>
      </c>
      <c r="G20" s="64" t="n">
        <v>1.7103</v>
      </c>
      <c r="H20" s="64" t="n">
        <v>1.6945</v>
      </c>
      <c r="I20" s="64" t="n">
        <v>1.7203</v>
      </c>
      <c r="J20" s="64" t="n">
        <v>1.7213</v>
      </c>
      <c r="K20" s="64" t="n">
        <v>1.6881</v>
      </c>
      <c r="L20" s="64" t="n">
        <v>1.6598</v>
      </c>
      <c r="M20" s="64" t="n">
        <v>1.5752</v>
      </c>
      <c r="N20" s="64" t="n">
        <f aca="false">AVERAGE(B20:M20)</f>
        <v>1.638875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64" t="n">
        <v>1.4823</v>
      </c>
      <c r="C21" s="64" t="n">
        <v>1.4985</v>
      </c>
      <c r="D21" s="64" t="n">
        <v>1.5062</v>
      </c>
      <c r="E21" s="64" t="n">
        <v>1.4918</v>
      </c>
      <c r="F21" s="64" t="n">
        <v>1.3907</v>
      </c>
      <c r="G21" s="64" t="n">
        <v>1.4015</v>
      </c>
      <c r="H21" s="64" t="n">
        <v>1.5871</v>
      </c>
      <c r="I21" s="64" t="n">
        <v>1.7556</v>
      </c>
      <c r="J21" s="64" t="n">
        <v>1.7578</v>
      </c>
      <c r="K21" s="64" t="n">
        <v>1.5892</v>
      </c>
      <c r="L21" s="64" t="n">
        <v>1.7769</v>
      </c>
      <c r="M21" s="64" t="n">
        <v>1.8382</v>
      </c>
      <c r="N21" s="64" t="n">
        <f aca="false">AVERAGE(B21:M21)</f>
        <v>1.58965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64" t="n">
        <v>1.7189</v>
      </c>
      <c r="C22" s="64" t="n">
        <v>1.7103</v>
      </c>
      <c r="D22" s="64" t="n">
        <v>1.5417</v>
      </c>
      <c r="E22" s="64" t="n">
        <v>1.4955</v>
      </c>
      <c r="F22" s="64" t="n">
        <v>1.5626</v>
      </c>
      <c r="G22" s="64" t="n">
        <v>1.6985</v>
      </c>
      <c r="H22" s="64" t="n">
        <v>1.6106</v>
      </c>
      <c r="I22" s="64" t="n">
        <v>1.7297</v>
      </c>
      <c r="J22" s="64" t="n">
        <v>1.6744</v>
      </c>
      <c r="K22" s="64" t="n">
        <v>1.717</v>
      </c>
      <c r="L22" s="64" t="n">
        <v>1.7475</v>
      </c>
      <c r="M22" s="64" t="n">
        <v>1.6085</v>
      </c>
      <c r="N22" s="64" t="n">
        <f aca="false">AVERAGE(B22:M22)</f>
        <v>1.65126666666667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64" t="n">
        <v>1.5296</v>
      </c>
      <c r="C23" s="64" t="n">
        <v>1.5305</v>
      </c>
      <c r="D23" s="64" t="n">
        <v>1.5718</v>
      </c>
      <c r="E23" s="64" t="n">
        <v>1.5997</v>
      </c>
      <c r="F23" s="64" t="n">
        <v>1.6624</v>
      </c>
      <c r="G23" s="64" t="n">
        <v>1.647</v>
      </c>
      <c r="H23" s="64" t="n">
        <v>1.5756</v>
      </c>
      <c r="I23" s="64" t="n">
        <v>1.5886</v>
      </c>
      <c r="J23" s="64" t="n">
        <v>1.677</v>
      </c>
      <c r="K23" s="64" t="n">
        <v>1.6795</v>
      </c>
      <c r="L23" s="64" t="n">
        <v>1.5246</v>
      </c>
      <c r="M23" s="64" t="n">
        <v>1.4032</v>
      </c>
      <c r="N23" s="64" t="n">
        <f aca="false">AVERAGE(B23:M23)</f>
        <v>1.58245833333333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64" t="n">
        <v>1.428</v>
      </c>
      <c r="C24" s="64" t="n">
        <v>1.4632</v>
      </c>
      <c r="D24" s="64" t="n">
        <v>1.5989</v>
      </c>
      <c r="E24" s="64" t="n">
        <v>1.6659</v>
      </c>
      <c r="F24" s="64" t="n">
        <v>1.701</v>
      </c>
      <c r="G24" s="64" t="n">
        <v>1.7461</v>
      </c>
      <c r="H24" s="64" t="n">
        <v>1.8486</v>
      </c>
      <c r="I24" s="64" t="n">
        <v>1.8636</v>
      </c>
      <c r="J24" s="64" t="n">
        <v>1.9843</v>
      </c>
      <c r="K24" s="64" t="n">
        <v>2.0569</v>
      </c>
      <c r="L24" s="64" t="n">
        <v>2.0987</v>
      </c>
      <c r="M24" s="64" t="n">
        <v>1.9363</v>
      </c>
      <c r="N24" s="64" t="n">
        <f aca="false">AVERAGE(B24:M24)</f>
        <v>1.782625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64" t="n">
        <v>1.8995</v>
      </c>
      <c r="C25" s="64" t="n">
        <v>1.9467</v>
      </c>
      <c r="D25" s="64" t="n">
        <v>1.8133</v>
      </c>
      <c r="E25" s="64" t="n">
        <v>1.5264</v>
      </c>
      <c r="F25" s="64" t="n">
        <v>1.3049</v>
      </c>
      <c r="G25" s="64" t="n">
        <v>2.2566</v>
      </c>
      <c r="H25" s="64" t="n">
        <v>2.6978</v>
      </c>
      <c r="I25" s="64" t="n">
        <v>2.2144</v>
      </c>
      <c r="J25" s="64" t="n">
        <v>1.9496</v>
      </c>
      <c r="K25" s="64" t="n">
        <v>2.5692</v>
      </c>
      <c r="L25" s="64" t="n">
        <v>2.5808</v>
      </c>
      <c r="M25" s="64" t="n">
        <v>1.7708</v>
      </c>
      <c r="N25" s="64" t="n">
        <f aca="false">AVERAGE(B25:M25)</f>
        <v>2.04416666666667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64" t="n">
        <v>1.7171</v>
      </c>
      <c r="C26" s="64" t="n">
        <v>1.687</v>
      </c>
      <c r="D26" s="64" t="n">
        <v>1.6695</v>
      </c>
      <c r="E26" s="64" t="n">
        <v>1.7918</v>
      </c>
      <c r="F26" s="64" t="n">
        <v>1.8072</v>
      </c>
      <c r="G26" s="64" t="n">
        <v>1.6058</v>
      </c>
      <c r="H26" s="64" t="n">
        <v>1.5948</v>
      </c>
      <c r="I26" s="64" t="n">
        <v>1.6902</v>
      </c>
      <c r="J26" s="64" t="n">
        <v>1.7761</v>
      </c>
      <c r="K26" s="64" t="n">
        <v>1.807</v>
      </c>
      <c r="L26" s="64" t="n">
        <v>1.7605</v>
      </c>
      <c r="M26" s="64" t="n">
        <v>1.8633</v>
      </c>
      <c r="N26" s="64" t="n">
        <f aca="false">AVERAGE(B26:M26)</f>
        <v>1.73085833333333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64" t="n">
        <v>1.9787</v>
      </c>
      <c r="C27" s="64" t="n">
        <v>1.9091</v>
      </c>
      <c r="D27" s="64" t="n">
        <v>2.0748</v>
      </c>
      <c r="E27" s="64" t="n">
        <v>2.2759</v>
      </c>
      <c r="F27" s="64" t="n">
        <v>2.3798</v>
      </c>
      <c r="G27" s="64" t="n">
        <v>2.3214</v>
      </c>
      <c r="H27" s="64" t="n">
        <v>2.1622</v>
      </c>
      <c r="I27" s="64" t="n">
        <v>1.9484</v>
      </c>
      <c r="J27" s="64" t="n">
        <v>1.8835</v>
      </c>
      <c r="K27" s="64" t="n">
        <v>2.0453</v>
      </c>
      <c r="L27" s="64" t="n">
        <v>2.0748</v>
      </c>
      <c r="M27" s="64" t="n">
        <v>2.1594</v>
      </c>
      <c r="N27" s="64" t="n">
        <f aca="false">AVERAGE(B27:M27)</f>
        <v>2.10110833333333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64" t="n">
        <v>2.1147</v>
      </c>
      <c r="C28" s="64" t="n">
        <v>1.9874</v>
      </c>
      <c r="D28" s="64" t="n">
        <v>1.9503</v>
      </c>
      <c r="E28" s="64" t="n">
        <v>1.9406</v>
      </c>
      <c r="F28" s="64" t="n">
        <v>1.7277</v>
      </c>
      <c r="G28" s="64" t="n">
        <v>1.5568</v>
      </c>
      <c r="H28" s="64" t="n">
        <v>1.4614</v>
      </c>
      <c r="I28" s="64" t="n">
        <v>1.8625</v>
      </c>
      <c r="J28" s="64" t="n">
        <v>1.9895</v>
      </c>
      <c r="K28" s="64" t="n">
        <v>1.8044</v>
      </c>
      <c r="L28" s="64" t="n">
        <v>1.7511</v>
      </c>
      <c r="M28" s="64" t="n">
        <v>1.6385</v>
      </c>
      <c r="N28" s="64" t="n">
        <f aca="false">AVERAGE(B28:M28)</f>
        <v>1.81540833333333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64" t="n">
        <v>1.526</v>
      </c>
      <c r="C29" s="64" t="n">
        <v>1.6021</v>
      </c>
      <c r="D29" s="64" t="n">
        <v>1.573</v>
      </c>
      <c r="E29" s="64" t="n">
        <v>1.517</v>
      </c>
      <c r="F29" s="64" t="n">
        <v>1.8062</v>
      </c>
      <c r="G29" s="64" t="n">
        <v>1.9154</v>
      </c>
      <c r="H29" s="64" t="n">
        <v>1.9458</v>
      </c>
      <c r="I29" s="64" t="n">
        <v>1.9812</v>
      </c>
      <c r="J29" s="64" t="n">
        <v>2.2013</v>
      </c>
      <c r="K29" s="64" t="n">
        <v>2.1605</v>
      </c>
      <c r="L29" s="64" t="n">
        <v>1.9096</v>
      </c>
      <c r="M29" s="64" t="n">
        <v>1.7583</v>
      </c>
      <c r="N29" s="64" t="n">
        <f aca="false">AVERAGE(B29:M29)</f>
        <v>1.8247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64" t="n">
        <v>1.8954</v>
      </c>
      <c r="C30" s="64" t="n">
        <v>1.9158</v>
      </c>
      <c r="D30" s="64" t="n">
        <v>1.842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44"/>
      <c r="P30" s="44"/>
    </row>
    <row r="31" customFormat="false" ht="13.5" hidden="false" customHeight="true" outlineLevel="0" collapsed="false">
      <c r="A31" s="46"/>
      <c r="B31" s="115"/>
      <c r="C31" s="115"/>
      <c r="D31" s="115"/>
      <c r="E31" s="115"/>
      <c r="F31" s="115"/>
      <c r="G31" s="115"/>
      <c r="H31" s="115"/>
      <c r="I31" s="115"/>
      <c r="J31" s="115"/>
      <c r="K31" s="116"/>
      <c r="L31" s="115"/>
      <c r="M31" s="115"/>
      <c r="N31" s="115"/>
      <c r="O31" s="44"/>
      <c r="P31" s="44"/>
    </row>
    <row r="32" customFormat="false" ht="14.25" hidden="false" customHeight="false" outlineLevel="0" collapsed="false">
      <c r="A32" s="41" t="s">
        <v>40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40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46" customFormat="false" ht="18" hidden="false" customHeight="true" outlineLevel="0" collapsed="false"/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9" min="2" style="41" width="9.14"/>
    <col collapsed="false" customWidth="true" hidden="false" outlineLevel="0" max="10" min="10" style="41" width="7.28"/>
    <col collapsed="false" customWidth="false" hidden="false" outlineLevel="0" max="257" min="11" style="41" width="9.14"/>
  </cols>
  <sheetData>
    <row r="1" customFormat="false" ht="15.75" hidden="false" customHeight="false" outlineLevel="0" collapsed="false">
      <c r="A1" s="42" t="s">
        <v>409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14</v>
      </c>
    </row>
    <row r="4" customFormat="false" ht="14.25" hidden="false" customHeight="false" outlineLevel="0" collapsed="false">
      <c r="A4" s="51"/>
      <c r="B4" s="49" t="s">
        <v>25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64" t="n">
        <v>1.1276</v>
      </c>
      <c r="C5" s="64" t="n">
        <v>1.0793</v>
      </c>
      <c r="D5" s="64" t="n">
        <v>1.0854</v>
      </c>
      <c r="E5" s="64" t="n">
        <v>1.0733</v>
      </c>
      <c r="F5" s="64" t="n">
        <v>1.0793</v>
      </c>
      <c r="G5" s="64" t="n">
        <v>1.0929</v>
      </c>
      <c r="H5" s="64" t="n">
        <v>1.2041</v>
      </c>
      <c r="I5" s="64" t="n">
        <v>1.1104</v>
      </c>
      <c r="J5" s="64" t="n">
        <v>1.1719</v>
      </c>
      <c r="K5" s="64" t="n">
        <v>1.1032</v>
      </c>
      <c r="L5" s="64" t="n">
        <v>0.9906</v>
      </c>
      <c r="M5" s="64" t="n">
        <v>1.0645</v>
      </c>
      <c r="N5" s="64" t="n">
        <f aca="false">AVERAGE(B5:M5)</f>
        <v>1.09854166666667</v>
      </c>
      <c r="O5" s="44"/>
      <c r="P5" s="44"/>
    </row>
    <row r="6" customFormat="false" ht="14.25" hidden="false" customHeight="false" outlineLevel="0" collapsed="false">
      <c r="A6" s="44" t="n">
        <v>2001</v>
      </c>
      <c r="B6" s="64" t="n">
        <v>1.1017</v>
      </c>
      <c r="C6" s="64" t="n">
        <v>1.1436</v>
      </c>
      <c r="D6" s="64" t="n">
        <v>1.2658</v>
      </c>
      <c r="E6" s="64" t="n">
        <v>1.3173</v>
      </c>
      <c r="F6" s="64" t="n">
        <v>1.5036</v>
      </c>
      <c r="G6" s="64" t="n">
        <v>1.6035</v>
      </c>
      <c r="H6" s="64" t="n">
        <v>1.6293</v>
      </c>
      <c r="I6" s="64" t="n">
        <v>1.6395</v>
      </c>
      <c r="J6" s="64" t="n">
        <v>1.6768</v>
      </c>
      <c r="K6" s="64" t="n">
        <v>1.5178</v>
      </c>
      <c r="L6" s="64" t="n">
        <v>1.1995</v>
      </c>
      <c r="M6" s="64" t="n">
        <v>1.2485</v>
      </c>
      <c r="N6" s="64" t="n">
        <f aca="false">AVERAGE(B6:M6)</f>
        <v>1.40390833333333</v>
      </c>
      <c r="O6" s="44"/>
      <c r="P6" s="44"/>
    </row>
    <row r="7" customFormat="false" ht="14.25" hidden="false" customHeight="false" outlineLevel="0" collapsed="false">
      <c r="A7" s="44" t="n">
        <v>2002</v>
      </c>
      <c r="B7" s="64" t="n">
        <v>1.279</v>
      </c>
      <c r="C7" s="64" t="n">
        <v>1.259</v>
      </c>
      <c r="D7" s="64" t="n">
        <v>1.1834</v>
      </c>
      <c r="E7" s="64" t="n">
        <v>1.2085</v>
      </c>
      <c r="F7" s="64" t="n">
        <v>1.2133</v>
      </c>
      <c r="G7" s="64" t="n">
        <v>1.1438</v>
      </c>
      <c r="H7" s="64" t="n">
        <v>1.0768</v>
      </c>
      <c r="I7" s="64" t="n">
        <v>1.0996</v>
      </c>
      <c r="J7" s="64" t="n">
        <v>1.1155</v>
      </c>
      <c r="K7" s="64" t="n">
        <v>1.1391</v>
      </c>
      <c r="L7" s="64" t="n">
        <v>1.0733</v>
      </c>
      <c r="M7" s="64" t="n">
        <v>1.0991</v>
      </c>
      <c r="N7" s="64" t="n">
        <f aca="false">AVERAGE(B7:M7)</f>
        <v>1.15753333333333</v>
      </c>
      <c r="O7" s="44"/>
      <c r="P7" s="44"/>
    </row>
    <row r="8" customFormat="false" ht="14.25" hidden="false" customHeight="false" outlineLevel="0" collapsed="false">
      <c r="A8" s="44" t="n">
        <v>2003</v>
      </c>
      <c r="B8" s="64" t="n">
        <v>1.1153</v>
      </c>
      <c r="C8" s="64" t="n">
        <v>1.0825</v>
      </c>
      <c r="D8" s="64" t="n">
        <v>1.0519</v>
      </c>
      <c r="E8" s="64" t="n">
        <v>1.075</v>
      </c>
      <c r="F8" s="64" t="n">
        <v>1.1225</v>
      </c>
      <c r="G8" s="64" t="n">
        <v>1.1214</v>
      </c>
      <c r="H8" s="64" t="n">
        <v>1.3466</v>
      </c>
      <c r="I8" s="64" t="n">
        <v>1.5321</v>
      </c>
      <c r="J8" s="64" t="n">
        <v>1.5762</v>
      </c>
      <c r="K8" s="64" t="n">
        <v>1.5753</v>
      </c>
      <c r="L8" s="64" t="n">
        <v>1.459</v>
      </c>
      <c r="M8" s="64" t="n">
        <v>1.2669</v>
      </c>
      <c r="N8" s="64" t="n">
        <f aca="false">AVERAGE(B8:M8)</f>
        <v>1.27705833333333</v>
      </c>
      <c r="O8" s="44"/>
      <c r="P8" s="44"/>
    </row>
    <row r="9" customFormat="false" ht="14.25" hidden="false" customHeight="false" outlineLevel="0" collapsed="false">
      <c r="A9" s="44" t="n">
        <v>2004</v>
      </c>
      <c r="B9" s="64" t="n">
        <v>1.2683</v>
      </c>
      <c r="C9" s="64" t="n">
        <v>1.3042</v>
      </c>
      <c r="D9" s="64" t="n">
        <v>1.5768</v>
      </c>
      <c r="E9" s="64" t="n">
        <v>2.0596</v>
      </c>
      <c r="F9" s="64" t="n">
        <v>2.0948</v>
      </c>
      <c r="G9" s="64" t="n">
        <v>1.8031</v>
      </c>
      <c r="H9" s="64" t="n">
        <v>1.5424</v>
      </c>
      <c r="I9" s="64" t="n">
        <v>1.5085</v>
      </c>
      <c r="J9" s="64" t="n">
        <v>1.569</v>
      </c>
      <c r="K9" s="64" t="n">
        <v>1.4944</v>
      </c>
      <c r="L9" s="64" t="n">
        <v>1.575</v>
      </c>
      <c r="M9" s="64" t="n">
        <v>1.6629</v>
      </c>
      <c r="N9" s="64" t="n">
        <f aca="false">AVERAGE(B9:M9)</f>
        <v>1.62158333333333</v>
      </c>
      <c r="O9" s="44"/>
      <c r="P9" s="44"/>
    </row>
    <row r="10" customFormat="false" ht="14.25" hidden="false" customHeight="false" outlineLevel="0" collapsed="false">
      <c r="A10" s="44" t="n">
        <v>2005</v>
      </c>
      <c r="B10" s="64" t="n">
        <v>1.4828</v>
      </c>
      <c r="C10" s="64" t="n">
        <v>1.5493</v>
      </c>
      <c r="D10" s="64" t="n">
        <v>1.4773</v>
      </c>
      <c r="E10" s="64" t="n">
        <v>1.5371</v>
      </c>
      <c r="F10" s="64" t="n">
        <v>1.4406</v>
      </c>
      <c r="G10" s="64" t="n">
        <v>1.4592</v>
      </c>
      <c r="H10" s="64" t="n">
        <v>1.4889</v>
      </c>
      <c r="I10" s="64" t="n">
        <v>1.4171</v>
      </c>
      <c r="J10" s="64" t="n">
        <v>1.4878</v>
      </c>
      <c r="K10" s="64" t="n">
        <v>1.4572</v>
      </c>
      <c r="L10" s="64" t="n">
        <v>1.3701</v>
      </c>
      <c r="M10" s="64" t="n">
        <v>1.3772</v>
      </c>
      <c r="N10" s="64" t="n">
        <f aca="false">AVERAGE(B10:M10)</f>
        <v>1.46205</v>
      </c>
      <c r="O10" s="44"/>
      <c r="P10" s="44"/>
    </row>
    <row r="11" customFormat="false" ht="14.25" hidden="false" customHeight="false" outlineLevel="0" collapsed="false">
      <c r="A11" s="44" t="n">
        <v>2006</v>
      </c>
      <c r="B11" s="64" t="n">
        <v>1.3653</v>
      </c>
      <c r="C11" s="64" t="n">
        <v>1.2341</v>
      </c>
      <c r="D11" s="64" t="n">
        <v>1.1356</v>
      </c>
      <c r="E11" s="64" t="n">
        <v>1.1386</v>
      </c>
      <c r="F11" s="64" t="n">
        <v>1.1514</v>
      </c>
      <c r="G11" s="64" t="n">
        <v>1.2047</v>
      </c>
      <c r="H11" s="64" t="n">
        <v>1.1601</v>
      </c>
      <c r="I11" s="64" t="n">
        <v>1.1674</v>
      </c>
      <c r="J11" s="64" t="n">
        <v>1.2828</v>
      </c>
      <c r="K11" s="64" t="n">
        <v>1.2643</v>
      </c>
      <c r="L11" s="64" t="n">
        <v>1.314</v>
      </c>
      <c r="M11" s="64" t="n">
        <v>1.3474</v>
      </c>
      <c r="N11" s="64" t="n">
        <f aca="false">AVERAGE(B11:M11)</f>
        <v>1.230475</v>
      </c>
      <c r="O11" s="44"/>
      <c r="P11" s="44"/>
    </row>
    <row r="12" customFormat="false" ht="14.25" hidden="false" customHeight="false" outlineLevel="0" collapsed="false">
      <c r="A12" s="44" t="n">
        <v>2007</v>
      </c>
      <c r="B12" s="64" t="n">
        <v>1.32</v>
      </c>
      <c r="C12" s="64" t="n">
        <v>1.3439</v>
      </c>
      <c r="D12" s="64" t="n">
        <v>1.363</v>
      </c>
      <c r="E12" s="64" t="n">
        <v>1.4226</v>
      </c>
      <c r="F12" s="64" t="n">
        <v>1.5794</v>
      </c>
      <c r="G12" s="64" t="n">
        <v>1.8661</v>
      </c>
      <c r="H12" s="64" t="n">
        <v>1.9798</v>
      </c>
      <c r="I12" s="64" t="n">
        <v>1.8959</v>
      </c>
      <c r="J12" s="64" t="n">
        <v>2.0064</v>
      </c>
      <c r="K12" s="64" t="n">
        <v>1.9191</v>
      </c>
      <c r="L12" s="64" t="n">
        <v>1.9511</v>
      </c>
      <c r="M12" s="64" t="n">
        <v>2.0726</v>
      </c>
      <c r="N12" s="64" t="n">
        <f aca="false">AVERAGE(B12:M12)</f>
        <v>1.72665833333333</v>
      </c>
      <c r="O12" s="44"/>
      <c r="P12" s="44"/>
    </row>
    <row r="13" customFormat="false" ht="14.25" hidden="false" customHeight="false" outlineLevel="0" collapsed="false">
      <c r="A13" s="44" t="n">
        <v>2008</v>
      </c>
      <c r="B13" s="64" t="n">
        <v>2.0025</v>
      </c>
      <c r="C13" s="64" t="n">
        <v>1.8653</v>
      </c>
      <c r="D13" s="64" t="n">
        <v>1.9302</v>
      </c>
      <c r="E13" s="64" t="n">
        <v>1.7845</v>
      </c>
      <c r="F13" s="64" t="n">
        <v>1.9348</v>
      </c>
      <c r="G13" s="64" t="n">
        <v>2.168</v>
      </c>
      <c r="H13" s="64" t="n">
        <v>1.9423</v>
      </c>
      <c r="I13" s="64" t="n">
        <v>1.8247</v>
      </c>
      <c r="J13" s="64" t="n">
        <v>1.7611</v>
      </c>
      <c r="K13" s="64" t="n">
        <v>1.8928</v>
      </c>
      <c r="L13" s="64" t="n">
        <v>1.7518</v>
      </c>
      <c r="M13" s="64" t="n">
        <v>1.7447</v>
      </c>
      <c r="N13" s="64" t="n">
        <f aca="false">AVERAGE(B13:M13)</f>
        <v>1.88355833333333</v>
      </c>
      <c r="O13" s="44"/>
      <c r="P13" s="44"/>
    </row>
    <row r="14" customFormat="false" ht="14.25" hidden="false" customHeight="false" outlineLevel="0" collapsed="false">
      <c r="A14" s="44" t="n">
        <v>2009</v>
      </c>
      <c r="B14" s="64" t="n">
        <v>1.2728</v>
      </c>
      <c r="C14" s="64" t="n">
        <v>1.1495</v>
      </c>
      <c r="D14" s="64" t="n">
        <v>1.2636</v>
      </c>
      <c r="E14" s="64" t="n">
        <v>1.2566</v>
      </c>
      <c r="F14" s="64" t="n">
        <v>1.1112</v>
      </c>
      <c r="G14" s="64" t="n">
        <v>1.1158</v>
      </c>
      <c r="H14" s="64" t="n">
        <v>1.1112</v>
      </c>
      <c r="I14" s="64" t="n">
        <v>1.2603</v>
      </c>
      <c r="J14" s="64" t="n">
        <v>1.3265</v>
      </c>
      <c r="K14" s="64" t="n">
        <v>1.4027</v>
      </c>
      <c r="L14" s="64" t="n">
        <v>1.4978</v>
      </c>
      <c r="M14" s="64" t="n">
        <v>1.5127</v>
      </c>
      <c r="N14" s="64" t="n">
        <f aca="false">AVERAGE(B14:M14)</f>
        <v>1.27339166666667</v>
      </c>
      <c r="O14" s="44"/>
      <c r="P14" s="44"/>
    </row>
    <row r="15" customFormat="false" ht="14.25" hidden="false" customHeight="false" outlineLevel="0" collapsed="false">
      <c r="A15" s="44" t="n">
        <v>2010</v>
      </c>
      <c r="B15" s="64" t="n">
        <v>1.485</v>
      </c>
      <c r="C15" s="64" t="n">
        <v>1.502</v>
      </c>
      <c r="D15" s="64" t="n">
        <v>1.3289</v>
      </c>
      <c r="E15" s="64" t="n">
        <v>1.3745</v>
      </c>
      <c r="F15" s="64" t="n">
        <v>1.4122</v>
      </c>
      <c r="G15" s="64" t="n">
        <v>1.4215</v>
      </c>
      <c r="H15" s="64" t="n">
        <v>1.4506</v>
      </c>
      <c r="I15" s="64" t="n">
        <v>1.5894</v>
      </c>
      <c r="J15" s="64" t="n">
        <v>1.6937</v>
      </c>
      <c r="K15" s="64" t="n">
        <v>1.7553</v>
      </c>
      <c r="L15" s="64" t="n">
        <v>1.5921</v>
      </c>
      <c r="M15" s="64" t="n">
        <v>1.4338</v>
      </c>
      <c r="N15" s="64" t="n">
        <f aca="false">AVERAGE(B15:M15)</f>
        <v>1.50325</v>
      </c>
      <c r="O15" s="44"/>
      <c r="P15" s="44"/>
    </row>
    <row r="16" customFormat="false" ht="14.25" hidden="false" customHeight="false" outlineLevel="0" collapsed="false">
      <c r="A16" s="44" t="n">
        <v>2011</v>
      </c>
      <c r="B16" s="64" t="n">
        <v>1.4065</v>
      </c>
      <c r="C16" s="64" t="n">
        <v>1.7399</v>
      </c>
      <c r="D16" s="64" t="n">
        <v>1.9534</v>
      </c>
      <c r="E16" s="64" t="n">
        <v>1.6804</v>
      </c>
      <c r="F16" s="64" t="n">
        <v>1.649</v>
      </c>
      <c r="G16" s="64" t="n">
        <v>1.9139</v>
      </c>
      <c r="H16" s="64" t="n">
        <v>2.1145</v>
      </c>
      <c r="I16" s="64" t="n">
        <v>2.1358</v>
      </c>
      <c r="J16" s="64" t="n">
        <v>1.8127</v>
      </c>
      <c r="K16" s="64" t="n">
        <v>1.7269</v>
      </c>
      <c r="L16" s="64" t="n">
        <v>1.8615</v>
      </c>
      <c r="M16" s="64" t="n">
        <v>1.7806</v>
      </c>
      <c r="N16" s="64" t="n">
        <f aca="false">AVERAGE(B16:M16)</f>
        <v>1.81459166666667</v>
      </c>
      <c r="O16" s="44"/>
      <c r="P16" s="44"/>
    </row>
    <row r="17" customFormat="false" ht="14.25" hidden="false" customHeight="false" outlineLevel="0" collapsed="false">
      <c r="A17" s="44" t="n">
        <v>2012</v>
      </c>
      <c r="B17" s="64" t="n">
        <v>1.6006</v>
      </c>
      <c r="C17" s="64" t="n">
        <v>1.5279</v>
      </c>
      <c r="D17" s="64" t="n">
        <v>1.5193</v>
      </c>
      <c r="E17" s="64" t="n">
        <v>1.5209</v>
      </c>
      <c r="F17" s="64" t="n">
        <v>1.49</v>
      </c>
      <c r="G17" s="64" t="n">
        <v>1.5556</v>
      </c>
      <c r="H17" s="64" t="n">
        <v>1.695</v>
      </c>
      <c r="I17" s="64" t="n">
        <v>1.7624</v>
      </c>
      <c r="J17" s="64" t="n">
        <v>1.8423</v>
      </c>
      <c r="K17" s="64" t="n">
        <v>2.0308</v>
      </c>
      <c r="L17" s="64" t="n">
        <v>1.9769</v>
      </c>
      <c r="M17" s="64" t="n">
        <v>1.7439</v>
      </c>
      <c r="N17" s="64" t="n">
        <f aca="false">AVERAGE(B17:M17)</f>
        <v>1.6888</v>
      </c>
      <c r="O17" s="44"/>
      <c r="P17" s="44"/>
    </row>
    <row r="18" customFormat="false" ht="14.25" hidden="false" customHeight="false" outlineLevel="0" collapsed="false">
      <c r="A18" s="44" t="n">
        <v>2013</v>
      </c>
      <c r="B18" s="64" t="n">
        <v>1.7227</v>
      </c>
      <c r="C18" s="64" t="n">
        <v>1.619</v>
      </c>
      <c r="D18" s="64" t="n">
        <v>1.6296</v>
      </c>
      <c r="E18" s="64" t="n">
        <v>1.7007</v>
      </c>
      <c r="F18" s="64" t="n">
        <v>1.764</v>
      </c>
      <c r="G18" s="64" t="n">
        <v>1.7778</v>
      </c>
      <c r="H18" s="64" t="n">
        <v>1.6983</v>
      </c>
      <c r="I18" s="64" t="n">
        <v>1.7727</v>
      </c>
      <c r="J18" s="64" t="n">
        <v>1.7905</v>
      </c>
      <c r="K18" s="64" t="n">
        <v>1.7842</v>
      </c>
      <c r="L18" s="64" t="n">
        <v>1.8379</v>
      </c>
      <c r="M18" s="64" t="n">
        <v>1.8477</v>
      </c>
      <c r="N18" s="64" t="n">
        <f aca="false">AVERAGE(B18:M18)</f>
        <v>1.745425</v>
      </c>
      <c r="O18" s="44"/>
      <c r="P18" s="44"/>
    </row>
    <row r="19" customFormat="false" ht="14.25" hidden="false" customHeight="false" outlineLevel="0" collapsed="false">
      <c r="A19" s="44" t="n">
        <v>2014</v>
      </c>
      <c r="B19" s="64" t="n">
        <v>2.0633</v>
      </c>
      <c r="C19" s="64" t="n">
        <v>2.2728</v>
      </c>
      <c r="D19" s="64" t="n">
        <v>2.2631</v>
      </c>
      <c r="E19" s="64" t="n">
        <v>2.3094</v>
      </c>
      <c r="F19" s="64" t="n">
        <v>2.1618</v>
      </c>
      <c r="G19" s="64" t="n">
        <v>2.017</v>
      </c>
      <c r="H19" s="64" t="n">
        <v>2.0488</v>
      </c>
      <c r="I19" s="64" t="n">
        <v>2.1318</v>
      </c>
      <c r="J19" s="64" t="n">
        <v>2.3635</v>
      </c>
      <c r="K19" s="64" t="n">
        <v>2.2632</v>
      </c>
      <c r="L19" s="64" t="n">
        <v>2.0741</v>
      </c>
      <c r="M19" s="64" t="n">
        <v>1.6823</v>
      </c>
      <c r="N19" s="64" t="n">
        <f aca="false">AVERAGE(B19:M19)</f>
        <v>2.13759166666667</v>
      </c>
      <c r="O19" s="44"/>
      <c r="P19" s="44"/>
    </row>
    <row r="20" customFormat="false" ht="14.25" hidden="false" customHeight="false" outlineLevel="0" collapsed="false">
      <c r="A20" s="44" t="n">
        <v>2015</v>
      </c>
      <c r="B20" s="64" t="n">
        <v>1.5461</v>
      </c>
      <c r="C20" s="64" t="n">
        <v>1.5242</v>
      </c>
      <c r="D20" s="64" t="n">
        <v>1.5519</v>
      </c>
      <c r="E20" s="64" t="n">
        <v>1.6214</v>
      </c>
      <c r="F20" s="64" t="n">
        <v>1.6671</v>
      </c>
      <c r="G20" s="64" t="n">
        <v>1.7084</v>
      </c>
      <c r="H20" s="64" t="n">
        <v>1.6762</v>
      </c>
      <c r="I20" s="64" t="n">
        <v>1.7327</v>
      </c>
      <c r="J20" s="64" t="n">
        <v>1.6769</v>
      </c>
      <c r="K20" s="64" t="n">
        <v>1.6378</v>
      </c>
      <c r="L20" s="64" t="n">
        <v>1.6093</v>
      </c>
      <c r="M20" s="64" t="n">
        <v>1.5377</v>
      </c>
      <c r="N20" s="64" t="n">
        <f aca="false">AVERAGE(B20:M20)</f>
        <v>1.62414166666667</v>
      </c>
      <c r="O20" s="44"/>
      <c r="P20" s="44"/>
    </row>
    <row r="21" customFormat="false" ht="14.25" hidden="false" customHeight="false" outlineLevel="0" collapsed="false">
      <c r="A21" s="44" t="n">
        <v>2016</v>
      </c>
      <c r="B21" s="64" t="n">
        <v>1.5309</v>
      </c>
      <c r="C21" s="64" t="n">
        <v>1.5125</v>
      </c>
      <c r="D21" s="64" t="n">
        <v>1.4991</v>
      </c>
      <c r="E21" s="64" t="n">
        <v>1.4899</v>
      </c>
      <c r="F21" s="64" t="n">
        <v>1.407</v>
      </c>
      <c r="G21" s="64" t="n">
        <v>1.482</v>
      </c>
      <c r="H21" s="64" t="n">
        <v>1.683</v>
      </c>
      <c r="I21" s="64" t="n">
        <v>1.86</v>
      </c>
      <c r="J21" s="64" t="n">
        <v>1.7134</v>
      </c>
      <c r="K21" s="64" t="n">
        <v>1.5455</v>
      </c>
      <c r="L21" s="64" t="n">
        <v>1.7087</v>
      </c>
      <c r="M21" s="64" t="n">
        <v>1.7208</v>
      </c>
      <c r="N21" s="64" t="n">
        <f aca="false">AVERAGE(B21:M21)</f>
        <v>1.59606666666667</v>
      </c>
      <c r="O21" s="44"/>
      <c r="P21" s="44"/>
    </row>
    <row r="22" customFormat="false" ht="14.25" hidden="false" customHeight="false" outlineLevel="0" collapsed="false">
      <c r="A22" s="44" t="n">
        <v>2017</v>
      </c>
      <c r="B22" s="64" t="n">
        <v>1.6493</v>
      </c>
      <c r="C22" s="64" t="n">
        <v>1.6321</v>
      </c>
      <c r="D22" s="64" t="n">
        <v>1.538</v>
      </c>
      <c r="E22" s="64" t="n">
        <v>1.4664</v>
      </c>
      <c r="F22" s="64" t="n">
        <v>1.4852</v>
      </c>
      <c r="G22" s="64" t="n">
        <v>1.5287</v>
      </c>
      <c r="H22" s="64" t="n">
        <v>1.4406</v>
      </c>
      <c r="I22" s="64" t="n">
        <v>1.5667</v>
      </c>
      <c r="J22" s="64" t="n">
        <v>1.6176</v>
      </c>
      <c r="K22" s="64" t="n">
        <v>1.7032</v>
      </c>
      <c r="L22" s="64" t="n">
        <v>1.745</v>
      </c>
      <c r="M22" s="64" t="n">
        <v>1.6587</v>
      </c>
      <c r="N22" s="64" t="n">
        <f aca="false">AVERAGE(B22:M22)</f>
        <v>1.58595833333333</v>
      </c>
      <c r="O22" s="44"/>
      <c r="P22" s="44"/>
    </row>
    <row r="23" customFormat="false" ht="14.25" hidden="false" customHeight="false" outlineLevel="0" collapsed="false">
      <c r="A23" s="44" t="n">
        <v>2018</v>
      </c>
      <c r="B23" s="64" t="n">
        <v>1.476</v>
      </c>
      <c r="C23" s="64" t="n">
        <v>1.3862</v>
      </c>
      <c r="D23" s="64" t="n">
        <v>1.5078</v>
      </c>
      <c r="E23" s="64" t="n">
        <v>1.5185</v>
      </c>
      <c r="F23" s="64" t="n">
        <v>1.579</v>
      </c>
      <c r="G23" s="64" t="n">
        <v>1.5549</v>
      </c>
      <c r="H23" s="64" t="n">
        <v>1.3796</v>
      </c>
      <c r="I23" s="64" t="n">
        <v>1.4912</v>
      </c>
      <c r="J23" s="64" t="n">
        <v>1.6016</v>
      </c>
      <c r="K23" s="64" t="n">
        <v>1.4366</v>
      </c>
      <c r="L23" s="64" t="n">
        <v>1.3433</v>
      </c>
      <c r="M23" s="64" t="n">
        <v>1.316</v>
      </c>
      <c r="N23" s="64" t="n">
        <f aca="false">AVERAGE(B23:M23)</f>
        <v>1.46589166666667</v>
      </c>
      <c r="O23" s="44"/>
      <c r="P23" s="44"/>
    </row>
    <row r="24" customFormat="false" ht="14.25" hidden="false" customHeight="false" outlineLevel="0" collapsed="false">
      <c r="A24" s="44" t="n">
        <v>2019</v>
      </c>
      <c r="B24" s="64" t="n">
        <v>1.3147</v>
      </c>
      <c r="C24" s="64" t="n">
        <v>1.2957</v>
      </c>
      <c r="D24" s="64" t="n">
        <v>1.4524</v>
      </c>
      <c r="E24" s="64" t="n">
        <v>1.5956</v>
      </c>
      <c r="F24" s="64" t="n">
        <v>1.6636</v>
      </c>
      <c r="G24" s="64" t="n">
        <v>1.6075</v>
      </c>
      <c r="H24" s="64" t="n">
        <v>1.7631</v>
      </c>
      <c r="I24" s="64" t="n">
        <v>1.7566</v>
      </c>
      <c r="J24" s="64" t="n">
        <v>1.7913</v>
      </c>
      <c r="K24" s="64" t="n">
        <v>1.8379</v>
      </c>
      <c r="L24" s="64" t="n">
        <v>2.228</v>
      </c>
      <c r="M24" s="64" t="n">
        <v>2.1395</v>
      </c>
      <c r="N24" s="64" t="n">
        <f aca="false">AVERAGE(B24:M24)</f>
        <v>1.703825</v>
      </c>
      <c r="O24" s="44"/>
      <c r="P24" s="44"/>
    </row>
    <row r="25" customFormat="false" ht="14.25" hidden="false" customHeight="false" outlineLevel="0" collapsed="false">
      <c r="A25" s="44" t="n">
        <v>2020</v>
      </c>
      <c r="B25" s="64" t="n">
        <v>1.6869</v>
      </c>
      <c r="C25" s="64" t="n">
        <v>1.6007</v>
      </c>
      <c r="D25" s="64" t="n">
        <v>1.5761</v>
      </c>
      <c r="E25" s="64" t="n">
        <v>1.2744</v>
      </c>
      <c r="F25" s="64" t="n">
        <v>1.2641</v>
      </c>
      <c r="G25" s="64" t="n">
        <v>2.1482</v>
      </c>
      <c r="H25" s="64" t="n">
        <v>2.4374</v>
      </c>
      <c r="I25" s="64" t="n">
        <v>1.9817</v>
      </c>
      <c r="J25" s="64" t="n">
        <v>1.5736</v>
      </c>
      <c r="K25" s="64" t="n">
        <v>1.964</v>
      </c>
      <c r="L25" s="64" t="n">
        <v>2.2929</v>
      </c>
      <c r="M25" s="64" t="n">
        <v>1.4944</v>
      </c>
      <c r="N25" s="64" t="n">
        <f aca="false">AVERAGE(B25:M25)</f>
        <v>1.77453333333333</v>
      </c>
      <c r="O25" s="44"/>
      <c r="P25" s="44"/>
    </row>
    <row r="26" customFormat="false" ht="14.25" hidden="false" customHeight="false" outlineLevel="0" collapsed="false">
      <c r="A26" s="44" t="n">
        <v>2021</v>
      </c>
      <c r="B26" s="64" t="n">
        <v>1.5601</v>
      </c>
      <c r="C26" s="64" t="n">
        <v>1.4841</v>
      </c>
      <c r="D26" s="64" t="n">
        <v>1.5023</v>
      </c>
      <c r="E26" s="64" t="n">
        <v>1.6011</v>
      </c>
      <c r="F26" s="64" t="n">
        <v>1.8035</v>
      </c>
      <c r="G26" s="64" t="n">
        <v>1.6506</v>
      </c>
      <c r="H26" s="64" t="n">
        <v>1.5663</v>
      </c>
      <c r="I26" s="64" t="n">
        <v>1.4371</v>
      </c>
      <c r="J26" s="64" t="n">
        <v>1.4873</v>
      </c>
      <c r="K26" s="64" t="n">
        <v>1.7011</v>
      </c>
      <c r="L26" s="64" t="n">
        <v>1.7272</v>
      </c>
      <c r="M26" s="64" t="n">
        <v>1.6263</v>
      </c>
      <c r="N26" s="64" t="n">
        <f aca="false">AVERAGE(B26:M26)</f>
        <v>1.59558333333333</v>
      </c>
      <c r="O26" s="44"/>
      <c r="P26" s="44"/>
    </row>
    <row r="27" customFormat="false" ht="14.25" hidden="false" customHeight="false" outlineLevel="0" collapsed="false">
      <c r="A27" s="44" t="n">
        <v>2022</v>
      </c>
      <c r="B27" s="64" t="n">
        <v>1.7951</v>
      </c>
      <c r="C27" s="64" t="n">
        <v>1.8746</v>
      </c>
      <c r="D27" s="64" t="n">
        <v>2.0066</v>
      </c>
      <c r="E27" s="64" t="n">
        <v>2.2759</v>
      </c>
      <c r="F27" s="64" t="n">
        <v>2.4187</v>
      </c>
      <c r="G27" s="64" t="n">
        <v>2.3472</v>
      </c>
      <c r="H27" s="64" t="n">
        <v>2.2054</v>
      </c>
      <c r="I27" s="64" t="n">
        <v>1.9698</v>
      </c>
      <c r="J27" s="64" t="n">
        <v>1.983</v>
      </c>
      <c r="K27" s="64" t="n">
        <v>2.221</v>
      </c>
      <c r="L27" s="64" t="n">
        <v>2.0744</v>
      </c>
      <c r="M27" s="64" t="n">
        <v>1.9293</v>
      </c>
      <c r="N27" s="64" t="n">
        <f aca="false">AVERAGE(B27:M27)</f>
        <v>2.09175</v>
      </c>
      <c r="O27" s="44"/>
      <c r="P27" s="44"/>
    </row>
    <row r="28" customFormat="false" ht="14.25" hidden="false" customHeight="false" outlineLevel="0" collapsed="false">
      <c r="A28" s="44" t="n">
        <v>2023</v>
      </c>
      <c r="B28" s="64" t="n">
        <v>1.8226</v>
      </c>
      <c r="C28" s="64" t="n">
        <v>1.6602</v>
      </c>
      <c r="D28" s="64" t="n">
        <v>1.7188</v>
      </c>
      <c r="E28" s="64" t="n">
        <v>1.7942</v>
      </c>
      <c r="F28" s="64" t="n">
        <v>1.5715</v>
      </c>
      <c r="G28" s="64" t="n">
        <v>1.5561</v>
      </c>
      <c r="H28" s="64" t="n">
        <v>1.4789</v>
      </c>
      <c r="I28" s="64" t="n">
        <v>1.7764</v>
      </c>
      <c r="J28" s="64" t="n">
        <v>1.8616</v>
      </c>
      <c r="K28" s="64" t="n">
        <v>1.6502</v>
      </c>
      <c r="L28" s="64" t="n">
        <v>1.7034</v>
      </c>
      <c r="M28" s="64" t="n">
        <v>1.5813</v>
      </c>
      <c r="N28" s="64" t="n">
        <f aca="false">AVERAGE(B28:M28)</f>
        <v>1.68126666666667</v>
      </c>
      <c r="O28" s="44"/>
      <c r="P28" s="44"/>
    </row>
    <row r="29" customFormat="false" ht="14.25" hidden="false" customHeight="false" outlineLevel="0" collapsed="false">
      <c r="A29" s="44" t="n">
        <v>2024</v>
      </c>
      <c r="B29" s="64" t="n">
        <v>1.4895</v>
      </c>
      <c r="C29" s="64" t="n">
        <v>1.5586</v>
      </c>
      <c r="D29" s="64" t="n">
        <v>1.6085</v>
      </c>
      <c r="E29" s="64" t="n">
        <v>1.5447</v>
      </c>
      <c r="F29" s="64" t="n">
        <v>1.8952</v>
      </c>
      <c r="G29" s="64" t="n">
        <v>2.0345</v>
      </c>
      <c r="H29" s="64" t="n">
        <v>1.9635</v>
      </c>
      <c r="I29" s="64" t="n">
        <v>2.0573</v>
      </c>
      <c r="J29" s="64" t="n">
        <v>2.3319</v>
      </c>
      <c r="K29" s="64" t="n">
        <v>2.276</v>
      </c>
      <c r="L29" s="64" t="n">
        <v>1.8973</v>
      </c>
      <c r="M29" s="64" t="n">
        <v>1.7326</v>
      </c>
      <c r="N29" s="64" t="n">
        <f aca="false">AVERAGE(B29:M29)</f>
        <v>1.8658</v>
      </c>
      <c r="O29" s="44"/>
      <c r="P29" s="44"/>
    </row>
    <row r="30" customFormat="false" ht="14.25" hidden="false" customHeight="false" outlineLevel="0" collapsed="false">
      <c r="A30" s="44" t="n">
        <v>2025</v>
      </c>
      <c r="B30" s="64" t="n">
        <v>1.8477</v>
      </c>
      <c r="C30" s="64" t="n">
        <v>1.8707</v>
      </c>
      <c r="D30" s="64" t="n">
        <v>1.7732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44"/>
      <c r="P30" s="44"/>
    </row>
    <row r="31" customFormat="false" ht="13.5" hidden="false" customHeight="true" outlineLevel="0" collapsed="false">
      <c r="A31" s="46"/>
      <c r="B31" s="115"/>
      <c r="C31" s="115"/>
      <c r="D31" s="115"/>
      <c r="E31" s="115"/>
      <c r="F31" s="115"/>
      <c r="G31" s="115"/>
      <c r="H31" s="115"/>
      <c r="I31" s="115"/>
      <c r="J31" s="115"/>
      <c r="K31" s="116"/>
      <c r="L31" s="115"/>
      <c r="M31" s="115"/>
      <c r="N31" s="115"/>
      <c r="O31" s="44"/>
      <c r="P31" s="44"/>
    </row>
    <row r="32" customFormat="false" ht="14.25" hidden="false" customHeight="false" outlineLevel="0" collapsed="false">
      <c r="A32" s="41" t="s">
        <v>40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4.25" hidden="false" customHeight="false" outlineLevel="0" collapsed="false">
      <c r="A33" s="41" t="s">
        <v>40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4.25" hidden="false" customHeight="false" outlineLevel="0" collapsed="false">
      <c r="A34" s="41" t="s">
        <v>40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48" customFormat="false" ht="18" hidden="false" customHeight="true" outlineLevel="0" collapsed="false"/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4" min="2" style="41" width="9.14"/>
    <col collapsed="false" customWidth="true" hidden="false" outlineLevel="0" max="15" min="15" style="55" width="11.28"/>
    <col collapsed="false" customWidth="false" hidden="false" outlineLevel="0" max="257" min="16" style="41" width="9.14"/>
  </cols>
  <sheetData>
    <row r="1" customFormat="false" ht="15.75" hidden="false" customHeight="false" outlineLevel="0" collapsed="false">
      <c r="A1" s="42" t="s">
        <v>220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21</v>
      </c>
    </row>
    <row r="4" customFormat="false" ht="14.25" hidden="false" customHeight="false" outlineLevel="0" collapsed="false">
      <c r="A4" s="51"/>
      <c r="B4" s="49" t="s">
        <v>218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2" t="n">
        <v>905.5</v>
      </c>
      <c r="C5" s="52" t="n">
        <v>840.4</v>
      </c>
      <c r="D5" s="52" t="n">
        <v>915.9</v>
      </c>
      <c r="E5" s="52" t="n">
        <v>816.1</v>
      </c>
      <c r="F5" s="52" t="n">
        <v>868</v>
      </c>
      <c r="G5" s="52" t="n">
        <v>819.9</v>
      </c>
      <c r="H5" s="52" t="n">
        <v>805.5</v>
      </c>
      <c r="I5" s="52" t="n">
        <v>867.9</v>
      </c>
      <c r="J5" s="52" t="n">
        <v>903.9</v>
      </c>
      <c r="K5" s="52" t="n">
        <v>919.3</v>
      </c>
      <c r="L5" s="52" t="n">
        <v>913.9</v>
      </c>
      <c r="M5" s="52" t="n">
        <v>936.9</v>
      </c>
      <c r="N5" s="52" t="n">
        <v>10513.1</v>
      </c>
    </row>
    <row r="6" customFormat="false" ht="14.25" hidden="false" customHeight="false" outlineLevel="0" collapsed="false">
      <c r="A6" s="44" t="n">
        <v>2001</v>
      </c>
      <c r="B6" s="52" t="n">
        <v>888.3</v>
      </c>
      <c r="C6" s="52" t="n">
        <v>822.3</v>
      </c>
      <c r="D6" s="52" t="n">
        <v>953.2</v>
      </c>
      <c r="E6" s="52" t="n">
        <v>843.4</v>
      </c>
      <c r="F6" s="52" t="n">
        <v>904</v>
      </c>
      <c r="G6" s="52" t="n">
        <v>840.9</v>
      </c>
      <c r="H6" s="52" t="n">
        <v>834.1</v>
      </c>
      <c r="I6" s="52" t="n">
        <v>889.5</v>
      </c>
      <c r="J6" s="52" t="n">
        <v>881</v>
      </c>
      <c r="K6" s="52" t="n">
        <v>949.4</v>
      </c>
      <c r="L6" s="52" t="n">
        <v>925.6</v>
      </c>
      <c r="M6" s="52" t="n">
        <v>910.4</v>
      </c>
      <c r="N6" s="52" t="n">
        <v>10642.1</v>
      </c>
    </row>
    <row r="7" customFormat="false" ht="14.25" hidden="false" customHeight="false" outlineLevel="0" collapsed="false">
      <c r="A7" s="44" t="n">
        <v>2002</v>
      </c>
      <c r="B7" s="52" t="n">
        <v>924.9</v>
      </c>
      <c r="C7" s="52" t="n">
        <v>819.6</v>
      </c>
      <c r="D7" s="52" t="n">
        <v>897.2</v>
      </c>
      <c r="E7" s="52" t="n">
        <v>872.3</v>
      </c>
      <c r="F7" s="52" t="n">
        <v>907.7</v>
      </c>
      <c r="G7" s="52" t="n">
        <v>813.2</v>
      </c>
      <c r="H7" s="52" t="n">
        <v>861.8</v>
      </c>
      <c r="I7" s="52" t="n">
        <v>885.9</v>
      </c>
      <c r="J7" s="52" t="n">
        <v>891.8</v>
      </c>
      <c r="K7" s="52" t="n">
        <v>957.2</v>
      </c>
      <c r="L7" s="52" t="n">
        <v>930.1</v>
      </c>
      <c r="M7" s="52" t="n">
        <v>933.1</v>
      </c>
      <c r="N7" s="52" t="n">
        <v>10694.8</v>
      </c>
    </row>
    <row r="8" customFormat="false" ht="14.25" hidden="false" customHeight="false" outlineLevel="0" collapsed="false">
      <c r="A8" s="44" t="n">
        <v>2003</v>
      </c>
      <c r="B8" s="52" t="n">
        <v>932</v>
      </c>
      <c r="C8" s="52" t="n">
        <v>851.1</v>
      </c>
      <c r="D8" s="52" t="n">
        <v>888.3</v>
      </c>
      <c r="E8" s="52" t="n">
        <v>870.8</v>
      </c>
      <c r="F8" s="52" t="n">
        <v>917.4</v>
      </c>
      <c r="G8" s="52" t="n">
        <v>827</v>
      </c>
      <c r="H8" s="52" t="n">
        <v>845.7</v>
      </c>
      <c r="I8" s="52" t="n">
        <v>871.7</v>
      </c>
      <c r="J8" s="52" t="n">
        <v>924.5</v>
      </c>
      <c r="K8" s="52" t="n">
        <v>955.3</v>
      </c>
      <c r="L8" s="52" t="n">
        <v>878.8</v>
      </c>
      <c r="M8" s="52" t="n">
        <v>938.7</v>
      </c>
      <c r="N8" s="52" t="n">
        <v>10701.2</v>
      </c>
    </row>
    <row r="9" customFormat="false" ht="14.25" hidden="false" customHeight="false" outlineLevel="0" collapsed="false">
      <c r="A9" s="44" t="n">
        <v>2004</v>
      </c>
      <c r="B9" s="52" t="n">
        <v>944.4</v>
      </c>
      <c r="C9" s="52" t="n">
        <v>828.2</v>
      </c>
      <c r="D9" s="52" t="n">
        <v>930.7</v>
      </c>
      <c r="E9" s="52" t="n">
        <v>892.3</v>
      </c>
      <c r="F9" s="52" t="n">
        <v>848.2</v>
      </c>
      <c r="G9" s="52" t="n">
        <v>818.1</v>
      </c>
      <c r="H9" s="52" t="n">
        <v>865.4</v>
      </c>
      <c r="I9" s="52" t="n">
        <v>862.3</v>
      </c>
      <c r="J9" s="52" t="n">
        <v>914.6</v>
      </c>
      <c r="K9" s="52" t="n">
        <v>929.6</v>
      </c>
      <c r="L9" s="52" t="n">
        <v>920.2</v>
      </c>
      <c r="M9" s="52" t="n">
        <v>937.9</v>
      </c>
      <c r="N9" s="52" t="n">
        <v>10691.8</v>
      </c>
    </row>
    <row r="10" customFormat="false" ht="14.25" hidden="false" customHeight="false" outlineLevel="0" collapsed="false">
      <c r="A10" s="44" t="n">
        <v>2005</v>
      </c>
      <c r="B10" s="52" t="n">
        <v>913.3</v>
      </c>
      <c r="C10" s="52" t="n">
        <v>839.2</v>
      </c>
      <c r="D10" s="52" t="n">
        <v>907.2</v>
      </c>
      <c r="E10" s="52" t="n">
        <v>860.7</v>
      </c>
      <c r="F10" s="52" t="n">
        <v>901</v>
      </c>
      <c r="G10" s="52" t="n">
        <v>827.4</v>
      </c>
      <c r="H10" s="52" t="n">
        <v>814.2</v>
      </c>
      <c r="I10" s="52" t="n">
        <v>886.7</v>
      </c>
      <c r="J10" s="52" t="n">
        <v>923.5</v>
      </c>
      <c r="K10" s="52" t="n">
        <v>918.3</v>
      </c>
      <c r="L10" s="52" t="n">
        <v>895.1</v>
      </c>
      <c r="M10" s="52" t="n">
        <v>926.2</v>
      </c>
      <c r="N10" s="52" t="n">
        <v>10612.9</v>
      </c>
    </row>
    <row r="11" customFormat="false" ht="14.25" hidden="false" customHeight="false" outlineLevel="0" collapsed="false">
      <c r="A11" s="44" t="n">
        <v>2006</v>
      </c>
      <c r="B11" s="52" t="n">
        <v>893.9</v>
      </c>
      <c r="C11" s="52" t="n">
        <v>811.4</v>
      </c>
      <c r="D11" s="52" t="n">
        <v>935.3</v>
      </c>
      <c r="E11" s="52" t="n">
        <v>830.5</v>
      </c>
      <c r="F11" s="52" t="n">
        <v>895.2</v>
      </c>
      <c r="G11" s="52" t="n">
        <v>841.6</v>
      </c>
      <c r="H11" s="52" t="n">
        <v>814.9</v>
      </c>
      <c r="I11" s="52" t="n">
        <v>883.2</v>
      </c>
      <c r="J11" s="52" t="n">
        <v>909.7</v>
      </c>
      <c r="K11" s="52" t="n">
        <v>916.7</v>
      </c>
      <c r="L11" s="52" t="n">
        <v>907.7</v>
      </c>
      <c r="M11" s="52" t="n">
        <v>904.3</v>
      </c>
      <c r="N11" s="52" t="n">
        <v>10544.5</v>
      </c>
    </row>
    <row r="12" customFormat="false" ht="14.25" hidden="false" customHeight="false" outlineLevel="0" collapsed="false">
      <c r="A12" s="44" t="n">
        <v>2007</v>
      </c>
      <c r="B12" s="52" t="n">
        <v>913.6</v>
      </c>
      <c r="C12" s="52" t="n">
        <v>822.1</v>
      </c>
      <c r="D12" s="52" t="n">
        <v>923.3</v>
      </c>
      <c r="E12" s="52" t="n">
        <v>842.8</v>
      </c>
      <c r="F12" s="52" t="n">
        <v>887.6</v>
      </c>
      <c r="G12" s="52" t="n">
        <v>832.2</v>
      </c>
      <c r="H12" s="52" t="n">
        <v>815.6</v>
      </c>
      <c r="I12" s="52" t="n">
        <v>876.2</v>
      </c>
      <c r="J12" s="52" t="n">
        <v>848.9</v>
      </c>
      <c r="K12" s="52" t="n">
        <v>925.6</v>
      </c>
      <c r="L12" s="52" t="n">
        <v>902.3</v>
      </c>
      <c r="M12" s="52" t="n">
        <v>905.6</v>
      </c>
      <c r="N12" s="52" t="n">
        <v>10495.8</v>
      </c>
    </row>
    <row r="13" customFormat="false" ht="14.25" hidden="false" customHeight="false" outlineLevel="0" collapsed="false">
      <c r="A13" s="44" t="n">
        <v>2008</v>
      </c>
      <c r="B13" s="52" t="n">
        <v>904.3</v>
      </c>
      <c r="C13" s="52" t="n">
        <v>841</v>
      </c>
      <c r="D13" s="52" t="n">
        <v>872.8</v>
      </c>
      <c r="E13" s="52" t="n">
        <v>850.2</v>
      </c>
      <c r="F13" s="52" t="n">
        <v>895.3</v>
      </c>
      <c r="G13" s="52" t="n">
        <v>802.1</v>
      </c>
      <c r="H13" s="52" t="n">
        <v>831.1</v>
      </c>
      <c r="I13" s="52" t="n">
        <v>835.1</v>
      </c>
      <c r="J13" s="52" t="n">
        <v>874.9</v>
      </c>
      <c r="K13" s="52" t="n">
        <v>916.4</v>
      </c>
      <c r="L13" s="52" t="n">
        <v>846.8</v>
      </c>
      <c r="M13" s="52" t="n">
        <v>914.7</v>
      </c>
      <c r="N13" s="52" t="n">
        <v>10384.8</v>
      </c>
    </row>
    <row r="14" customFormat="false" ht="14.25" hidden="false" customHeight="false" outlineLevel="0" collapsed="false">
      <c r="A14" s="44" t="n">
        <v>2009</v>
      </c>
      <c r="B14" s="52" t="n">
        <v>890.9</v>
      </c>
      <c r="C14" s="52" t="n">
        <v>792.3</v>
      </c>
      <c r="D14" s="52" t="n">
        <v>888.9</v>
      </c>
      <c r="E14" s="52" t="n">
        <v>846</v>
      </c>
      <c r="F14" s="52" t="n">
        <v>846.5</v>
      </c>
      <c r="G14" s="52" t="n">
        <v>825</v>
      </c>
      <c r="H14" s="52" t="n">
        <v>831.7</v>
      </c>
      <c r="I14" s="52" t="n">
        <v>824.4</v>
      </c>
      <c r="J14" s="52" t="n">
        <v>858.9</v>
      </c>
      <c r="K14" s="52" t="n">
        <v>917.5</v>
      </c>
      <c r="L14" s="52" t="n">
        <v>841.6</v>
      </c>
      <c r="M14" s="52" t="n">
        <v>904.2</v>
      </c>
      <c r="N14" s="52" t="n">
        <v>10267.8</v>
      </c>
    </row>
    <row r="15" customFormat="false" ht="14.25" hidden="false" customHeight="false" outlineLevel="0" collapsed="false">
      <c r="A15" s="44" t="n">
        <v>2010</v>
      </c>
      <c r="B15" s="52" t="n">
        <v>855.3</v>
      </c>
      <c r="C15" s="52" t="n">
        <v>804.5</v>
      </c>
      <c r="D15" s="52" t="n">
        <v>885.6</v>
      </c>
      <c r="E15" s="52" t="n">
        <v>870.5</v>
      </c>
      <c r="F15" s="52" t="n">
        <v>865.6</v>
      </c>
      <c r="G15" s="52" t="n">
        <v>814.7</v>
      </c>
      <c r="H15" s="52" t="n">
        <v>843.2</v>
      </c>
      <c r="I15" s="52" t="n">
        <v>837</v>
      </c>
      <c r="J15" s="52" t="n">
        <v>881.2</v>
      </c>
      <c r="K15" s="52" t="n">
        <v>894.1</v>
      </c>
      <c r="L15" s="52" t="n">
        <v>899.6</v>
      </c>
      <c r="M15" s="52" t="n">
        <v>935.2</v>
      </c>
      <c r="N15" s="52" t="n">
        <v>10386.5</v>
      </c>
    </row>
    <row r="16" customFormat="false" ht="14.25" hidden="false" customHeight="false" outlineLevel="0" collapsed="false">
      <c r="A16" s="44" t="n">
        <v>2011</v>
      </c>
      <c r="B16" s="52" t="n">
        <v>910.7</v>
      </c>
      <c r="C16" s="52" t="n">
        <v>813.1</v>
      </c>
      <c r="D16" s="52" t="n">
        <v>880.7</v>
      </c>
      <c r="E16" s="52" t="n">
        <v>824.6</v>
      </c>
      <c r="F16" s="52" t="n">
        <v>835.8</v>
      </c>
      <c r="G16" s="52" t="n">
        <v>777.9</v>
      </c>
      <c r="H16" s="52" t="n">
        <v>772.8</v>
      </c>
      <c r="I16" s="52" t="n">
        <v>830.6</v>
      </c>
      <c r="J16" s="52" t="n">
        <v>851.6</v>
      </c>
      <c r="K16" s="52" t="n">
        <v>851.1</v>
      </c>
      <c r="L16" s="52" t="n">
        <v>844.4</v>
      </c>
      <c r="M16" s="52" t="n">
        <v>881.8</v>
      </c>
      <c r="N16" s="52" t="n">
        <v>10074.9</v>
      </c>
    </row>
    <row r="17" customFormat="false" ht="14.25" hidden="false" customHeight="false" outlineLevel="0" collapsed="false">
      <c r="A17" s="44" t="n">
        <v>2012</v>
      </c>
      <c r="B17" s="52" t="n">
        <v>852.8</v>
      </c>
      <c r="C17" s="52" t="n">
        <v>790.5</v>
      </c>
      <c r="D17" s="52" t="n">
        <v>860.9</v>
      </c>
      <c r="E17" s="52" t="n">
        <v>777</v>
      </c>
      <c r="F17" s="52" t="n">
        <v>825.2</v>
      </c>
      <c r="G17" s="52" t="n">
        <v>772.5</v>
      </c>
      <c r="H17" s="52" t="n">
        <v>759.8</v>
      </c>
      <c r="I17" s="52" t="n">
        <v>810.4</v>
      </c>
      <c r="J17" s="52" t="n">
        <v>795</v>
      </c>
      <c r="K17" s="52" t="n">
        <v>867.7</v>
      </c>
      <c r="L17" s="52" t="n">
        <v>855.7</v>
      </c>
      <c r="M17" s="52" t="n">
        <v>834.2</v>
      </c>
      <c r="N17" s="52" t="n">
        <v>9801.9</v>
      </c>
    </row>
    <row r="18" customFormat="false" ht="14.25" hidden="false" customHeight="false" outlineLevel="0" collapsed="false">
      <c r="A18" s="44" t="n">
        <v>2013</v>
      </c>
      <c r="B18" s="52" t="n">
        <v>835</v>
      </c>
      <c r="C18" s="52" t="n">
        <v>756</v>
      </c>
      <c r="D18" s="52" t="n">
        <v>809.5</v>
      </c>
      <c r="E18" s="52" t="n">
        <v>798.8</v>
      </c>
      <c r="F18" s="52" t="n">
        <v>813.4</v>
      </c>
      <c r="G18" s="52" t="n">
        <v>722.9</v>
      </c>
      <c r="H18" s="52" t="n">
        <v>751.3</v>
      </c>
      <c r="I18" s="52" t="n">
        <v>786</v>
      </c>
      <c r="J18" s="52" t="n">
        <v>776.4</v>
      </c>
      <c r="K18" s="52" t="n">
        <v>825.6</v>
      </c>
      <c r="L18" s="52" t="n">
        <v>818.7</v>
      </c>
      <c r="M18" s="52" t="n">
        <v>814.5</v>
      </c>
      <c r="N18" s="52" t="n">
        <v>9507.9</v>
      </c>
    </row>
    <row r="19" customFormat="false" ht="14.25" hidden="false" customHeight="false" outlineLevel="0" collapsed="false">
      <c r="A19" s="44" t="n">
        <v>2014</v>
      </c>
      <c r="B19" s="52" t="n">
        <v>814.1</v>
      </c>
      <c r="C19" s="52" t="n">
        <v>727</v>
      </c>
      <c r="D19" s="52" t="n">
        <v>781.4</v>
      </c>
      <c r="E19" s="52" t="n">
        <v>740</v>
      </c>
      <c r="F19" s="52" t="n">
        <v>774.8</v>
      </c>
      <c r="G19" s="52" t="n">
        <v>699.1</v>
      </c>
      <c r="H19" s="52" t="n">
        <v>721.8</v>
      </c>
      <c r="I19" s="52" t="n">
        <v>731.4</v>
      </c>
      <c r="J19" s="52" t="n">
        <v>760.2</v>
      </c>
      <c r="K19" s="52" t="n">
        <v>811</v>
      </c>
      <c r="L19" s="52" t="n">
        <v>753.6</v>
      </c>
      <c r="M19" s="52" t="n">
        <v>808.4</v>
      </c>
      <c r="N19" s="52" t="n">
        <v>9122.9</v>
      </c>
    </row>
    <row r="20" customFormat="false" ht="14.25" hidden="false" customHeight="false" outlineLevel="0" collapsed="false">
      <c r="A20" s="44" t="n">
        <v>2015</v>
      </c>
      <c r="B20" s="52" t="n">
        <v>796.5</v>
      </c>
      <c r="C20" s="52" t="n">
        <v>700.8</v>
      </c>
      <c r="D20" s="52" t="n">
        <v>769.8</v>
      </c>
      <c r="E20" s="52" t="n">
        <v>723.1</v>
      </c>
      <c r="F20" s="52" t="n">
        <v>731.9</v>
      </c>
      <c r="G20" s="52" t="n">
        <v>712</v>
      </c>
      <c r="H20" s="52" t="n">
        <v>710.3</v>
      </c>
      <c r="I20" s="52" t="n">
        <v>712.9</v>
      </c>
      <c r="J20" s="52" t="n">
        <v>747.8</v>
      </c>
      <c r="K20" s="52" t="n">
        <v>804</v>
      </c>
      <c r="L20" s="52" t="n">
        <v>755.2</v>
      </c>
      <c r="M20" s="52" t="n">
        <v>778.9</v>
      </c>
      <c r="N20" s="52" t="n">
        <v>8943.4</v>
      </c>
    </row>
    <row r="21" customFormat="false" ht="14.25" hidden="false" customHeight="false" outlineLevel="0" collapsed="false">
      <c r="A21" s="44" t="n">
        <v>2016</v>
      </c>
      <c r="B21" s="52" t="n">
        <v>761.4</v>
      </c>
      <c r="C21" s="52" t="n">
        <v>725.9</v>
      </c>
      <c r="D21" s="52" t="n">
        <v>761.9</v>
      </c>
      <c r="E21" s="52" t="n">
        <v>725.2</v>
      </c>
      <c r="F21" s="52" t="n">
        <v>736.5</v>
      </c>
      <c r="G21" s="52" t="n">
        <v>681</v>
      </c>
      <c r="H21" s="52" t="n">
        <v>673.9</v>
      </c>
      <c r="I21" s="52" t="n">
        <v>711.6</v>
      </c>
      <c r="J21" s="52" t="n">
        <v>754.3</v>
      </c>
      <c r="K21" s="52" t="n">
        <v>758.5</v>
      </c>
      <c r="L21" s="52" t="n">
        <v>752.9</v>
      </c>
      <c r="M21" s="52" t="n">
        <v>785</v>
      </c>
      <c r="N21" s="52" t="n">
        <v>8828</v>
      </c>
    </row>
    <row r="22" customFormat="false" ht="14.25" hidden="false" customHeight="false" outlineLevel="0" collapsed="false">
      <c r="A22" s="44" t="n">
        <v>2017</v>
      </c>
      <c r="B22" s="52" t="n">
        <v>765.5</v>
      </c>
      <c r="C22" s="52" t="n">
        <v>676.9</v>
      </c>
      <c r="D22" s="52" t="n">
        <v>768.3</v>
      </c>
      <c r="E22" s="52" t="n">
        <v>692</v>
      </c>
      <c r="F22" s="52" t="n">
        <v>745.5</v>
      </c>
      <c r="G22" s="52" t="n">
        <v>696.6</v>
      </c>
      <c r="H22" s="52" t="n">
        <v>682.6</v>
      </c>
      <c r="I22" s="52" t="n">
        <v>719</v>
      </c>
      <c r="J22" s="52" t="n">
        <v>739.3</v>
      </c>
      <c r="K22" s="52" t="n">
        <v>768.5</v>
      </c>
      <c r="L22" s="52" t="n">
        <v>766.3</v>
      </c>
      <c r="M22" s="52" t="n">
        <v>777.9</v>
      </c>
      <c r="N22" s="52" t="n">
        <v>8798.5</v>
      </c>
    </row>
    <row r="23" customFormat="false" ht="14.25" hidden="false" customHeight="false" outlineLevel="0" collapsed="false">
      <c r="A23" s="44" t="n">
        <v>2018</v>
      </c>
      <c r="B23" s="52" t="n">
        <v>762.1</v>
      </c>
      <c r="C23" s="52" t="n">
        <v>671.6</v>
      </c>
      <c r="D23" s="52" t="n">
        <v>768.9</v>
      </c>
      <c r="E23" s="52" t="n">
        <v>706.6</v>
      </c>
      <c r="F23" s="52" t="n">
        <v>735.7</v>
      </c>
      <c r="G23" s="52" t="n">
        <v>680.8</v>
      </c>
      <c r="H23" s="52" t="n">
        <v>672.1</v>
      </c>
      <c r="I23" s="52" t="n">
        <v>706.4</v>
      </c>
      <c r="J23" s="52" t="n">
        <v>713</v>
      </c>
      <c r="K23" s="52" t="n">
        <v>774.6</v>
      </c>
      <c r="L23" s="52" t="n">
        <v>755.4</v>
      </c>
      <c r="M23" s="52" t="n">
        <v>753.7</v>
      </c>
      <c r="N23" s="52" t="n">
        <v>8700.8</v>
      </c>
    </row>
    <row r="24" customFormat="false" ht="14.25" hidden="false" customHeight="false" outlineLevel="0" collapsed="false">
      <c r="A24" s="44" t="n">
        <v>2019</v>
      </c>
      <c r="B24" s="52" t="n">
        <v>749.1</v>
      </c>
      <c r="C24" s="52" t="n">
        <v>655.9</v>
      </c>
      <c r="D24" s="52" t="n">
        <v>709.1</v>
      </c>
      <c r="E24" s="52" t="n">
        <v>701</v>
      </c>
      <c r="F24" s="52" t="n">
        <v>703.5</v>
      </c>
      <c r="G24" s="52" t="n">
        <v>628.2</v>
      </c>
      <c r="H24" s="52" t="n">
        <v>662.6</v>
      </c>
      <c r="I24" s="52" t="n">
        <v>678.9</v>
      </c>
      <c r="J24" s="52" t="n">
        <v>688.2</v>
      </c>
      <c r="K24" s="52" t="n">
        <v>730.4</v>
      </c>
      <c r="L24" s="52" t="n">
        <v>660.9</v>
      </c>
      <c r="M24" s="52" t="n">
        <v>715.4</v>
      </c>
      <c r="N24" s="52" t="n">
        <v>8283.1</v>
      </c>
    </row>
    <row r="25" customFormat="false" ht="14.25" hidden="false" customHeight="false" outlineLevel="0" collapsed="false">
      <c r="A25" s="44" t="n">
        <v>2020</v>
      </c>
      <c r="B25" s="52" t="n">
        <v>715.6</v>
      </c>
      <c r="C25" s="52" t="n">
        <v>649</v>
      </c>
      <c r="D25" s="52" t="n">
        <v>731.8</v>
      </c>
      <c r="E25" s="52" t="n">
        <v>688.7</v>
      </c>
      <c r="F25" s="52" t="n">
        <v>686.8</v>
      </c>
      <c r="G25" s="52" t="n">
        <v>646.5</v>
      </c>
      <c r="H25" s="52" t="n">
        <v>659</v>
      </c>
      <c r="I25" s="52" t="n">
        <v>646.1</v>
      </c>
      <c r="J25" s="52" t="n">
        <v>655.3</v>
      </c>
      <c r="K25" s="52" t="n">
        <v>721.7</v>
      </c>
      <c r="L25" s="52" t="n">
        <v>683.1</v>
      </c>
      <c r="M25" s="52" t="n">
        <v>727.1</v>
      </c>
      <c r="N25" s="52" t="n">
        <v>8210.7</v>
      </c>
    </row>
    <row r="26" customFormat="false" ht="14.25" hidden="false" customHeight="false" outlineLevel="0" collapsed="false">
      <c r="A26" s="44" t="n">
        <v>2021</v>
      </c>
      <c r="B26" s="52" t="n">
        <v>705.6</v>
      </c>
      <c r="C26" s="52" t="n">
        <v>652.2</v>
      </c>
      <c r="D26" s="52" t="n">
        <v>716.4</v>
      </c>
      <c r="E26" s="52" t="n">
        <v>684.2</v>
      </c>
      <c r="F26" s="52" t="n">
        <v>672.2</v>
      </c>
      <c r="G26" s="52" t="n">
        <v>628.2</v>
      </c>
      <c r="H26" s="52" t="n">
        <v>649.2</v>
      </c>
      <c r="I26" s="52" t="n">
        <v>644.1</v>
      </c>
      <c r="J26" s="52" t="n">
        <v>673.6</v>
      </c>
      <c r="K26" s="52" t="n">
        <v>690.4</v>
      </c>
      <c r="L26" s="52" t="n">
        <v>706.7</v>
      </c>
      <c r="M26" s="52" t="n">
        <v>715.4</v>
      </c>
      <c r="N26" s="52" t="n">
        <v>8138.3</v>
      </c>
    </row>
    <row r="27" customFormat="false" ht="14.25" hidden="false" customHeight="false" outlineLevel="0" collapsed="false">
      <c r="A27" s="44" t="n">
        <v>2022</v>
      </c>
      <c r="B27" s="52" t="n">
        <v>694.3</v>
      </c>
      <c r="C27" s="52" t="n">
        <v>639</v>
      </c>
      <c r="D27" s="52" t="n">
        <v>673.2</v>
      </c>
      <c r="E27" s="52" t="n">
        <v>670.9</v>
      </c>
      <c r="F27" s="52" t="n">
        <v>678</v>
      </c>
      <c r="G27" s="52" t="n">
        <v>618</v>
      </c>
      <c r="H27" s="52" t="n">
        <v>615.9</v>
      </c>
      <c r="I27" s="52" t="n">
        <v>650.2</v>
      </c>
      <c r="J27" s="52" t="n">
        <v>675</v>
      </c>
      <c r="K27" s="52" t="n">
        <v>677.2</v>
      </c>
      <c r="L27" s="52" t="n">
        <v>677.4</v>
      </c>
      <c r="M27" s="52" t="n">
        <v>693.6</v>
      </c>
      <c r="N27" s="52" t="n">
        <v>7962.6</v>
      </c>
    </row>
    <row r="28" customFormat="false" ht="14.25" hidden="false" customHeight="false" outlineLevel="0" collapsed="false">
      <c r="A28" s="44" t="n">
        <v>2023</v>
      </c>
      <c r="B28" s="52" t="n">
        <v>690.7</v>
      </c>
      <c r="C28" s="52" t="n">
        <v>618.4</v>
      </c>
      <c r="D28" s="52" t="n">
        <v>695.4</v>
      </c>
      <c r="E28" s="52" t="n">
        <v>624</v>
      </c>
      <c r="F28" s="52" t="n">
        <v>663.8</v>
      </c>
      <c r="G28" s="52" t="n">
        <v>619.2</v>
      </c>
      <c r="H28" s="52" t="n">
        <v>615.6</v>
      </c>
      <c r="I28" s="52" t="n">
        <v>651</v>
      </c>
      <c r="J28" s="52" t="n">
        <v>654.1</v>
      </c>
      <c r="K28" s="52" t="n">
        <v>678.4</v>
      </c>
      <c r="L28" s="52" t="n">
        <v>666.2</v>
      </c>
      <c r="M28" s="52" t="n">
        <v>684.6</v>
      </c>
      <c r="N28" s="52" t="n">
        <v>7861.4</v>
      </c>
    </row>
    <row r="29" customFormat="false" ht="14.25" hidden="false" customHeight="false" outlineLevel="0" collapsed="false">
      <c r="A29" s="44" t="n">
        <v>2024</v>
      </c>
      <c r="B29" s="52" t="n">
        <v>691.2</v>
      </c>
      <c r="C29" s="52" t="n">
        <v>644.3</v>
      </c>
      <c r="D29" s="52" t="n">
        <v>658.7</v>
      </c>
      <c r="E29" s="52" t="n">
        <v>659.2</v>
      </c>
      <c r="F29" s="52" t="n">
        <v>663.1</v>
      </c>
      <c r="G29" s="52" t="n">
        <v>578.3</v>
      </c>
      <c r="H29" s="52" t="n">
        <v>622.2</v>
      </c>
      <c r="I29" s="52" t="n">
        <v>640.2</v>
      </c>
      <c r="J29" s="52" t="n">
        <v>638.5</v>
      </c>
      <c r="K29" s="52" t="n">
        <v>690.6</v>
      </c>
      <c r="L29" s="52" t="n">
        <v>668.1</v>
      </c>
      <c r="M29" s="52" t="n">
        <v>674.7</v>
      </c>
      <c r="N29" s="52" t="n">
        <v>7829.1</v>
      </c>
    </row>
    <row r="30" customFormat="false" ht="14.25" hidden="false" customHeight="false" outlineLevel="0" collapsed="false">
      <c r="A30" s="44" t="n">
        <v>2025</v>
      </c>
      <c r="B30" s="52" t="n">
        <v>695.8</v>
      </c>
      <c r="C30" s="52" t="n">
        <v>608.1</v>
      </c>
      <c r="D30" s="52" t="n">
        <v>656.3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4.25" hidden="false" customHeight="false" outlineLevel="0" collapsed="false">
      <c r="A31" s="46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4.25" hidden="false" customHeight="false" outlineLevel="0" collapsed="false">
      <c r="A32" s="41" t="s">
        <v>22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48"/>
    </row>
    <row r="37" customFormat="false" ht="14.2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4.2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4.2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4.2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4.2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4.2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4.2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4.2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4.2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4.2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4.2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4.2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4.2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4.2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4.2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4.25" hidden="false" customHeight="false" outlineLevel="0" collapsed="false">
      <c r="B52" s="54"/>
    </row>
    <row r="53" customFormat="false" ht="14.25" hidden="false" customHeight="false" outlineLevel="0" collapsed="false">
      <c r="B53" s="54"/>
    </row>
    <row r="54" customFormat="false" ht="14.25" hidden="false" customHeight="false" outlineLevel="0" collapsed="false">
      <c r="B54" s="54"/>
    </row>
    <row r="55" customFormat="false" ht="14.25" hidden="false" customHeight="false" outlineLevel="0" collapsed="false">
      <c r="B55" s="54"/>
    </row>
    <row r="56" customFormat="false" ht="14.25" hidden="false" customHeight="false" outlineLevel="0" collapsed="false">
      <c r="B56" s="54"/>
    </row>
    <row r="57" customFormat="false" ht="14.25" hidden="false" customHeight="false" outlineLevel="0" collapsed="false">
      <c r="B57" s="54"/>
    </row>
    <row r="58" customFormat="false" ht="14.25" hidden="false" customHeight="false" outlineLevel="0" collapsed="false">
      <c r="B58" s="54"/>
    </row>
    <row r="59" customFormat="false" ht="14.25" hidden="false" customHeight="false" outlineLevel="0" collapsed="false">
      <c r="B59" s="54"/>
    </row>
    <row r="60" customFormat="false" ht="14.25" hidden="false" customHeight="false" outlineLevel="0" collapsed="false">
      <c r="B60" s="54"/>
    </row>
    <row r="61" customFormat="false" ht="14.25" hidden="false" customHeight="false" outlineLevel="0" collapsed="false">
      <c r="B61" s="54"/>
    </row>
    <row r="62" customFormat="false" ht="14.25" hidden="false" customHeight="false" outlineLevel="0" collapsed="false">
      <c r="B62" s="54"/>
    </row>
    <row r="63" customFormat="false" ht="14.25" hidden="false" customHeight="false" outlineLevel="0" collapsed="false">
      <c r="B63" s="54"/>
    </row>
    <row r="64" customFormat="false" ht="14.25" hidden="false" customHeight="false" outlineLevel="0" collapsed="false">
      <c r="B64" s="54"/>
    </row>
    <row r="65" customFormat="false" ht="14.25" hidden="false" customHeight="false" outlineLevel="0" collapsed="false">
      <c r="B65" s="54"/>
    </row>
    <row r="66" customFormat="false" ht="14.25" hidden="false" customHeight="false" outlineLevel="0" collapsed="false">
      <c r="B66" s="54"/>
    </row>
    <row r="67" customFormat="false" ht="14.25" hidden="false" customHeight="false" outlineLevel="0" collapsed="false">
      <c r="B67" s="54"/>
    </row>
    <row r="68" customFormat="false" ht="14.25" hidden="false" customHeight="false" outlineLevel="0" collapsed="false">
      <c r="B68" s="54"/>
    </row>
    <row r="69" customFormat="false" ht="14.25" hidden="false" customHeight="false" outlineLevel="0" collapsed="false">
      <c r="B69" s="54"/>
    </row>
    <row r="70" customFormat="false" ht="14.25" hidden="false" customHeight="false" outlineLevel="0" collapsed="false">
      <c r="B70" s="54"/>
    </row>
    <row r="71" customFormat="false" ht="14.25" hidden="false" customHeight="false" outlineLevel="0" collapsed="false">
      <c r="B71" s="54"/>
    </row>
    <row r="72" customFormat="false" ht="14.25" hidden="false" customHeight="false" outlineLevel="0" collapsed="false">
      <c r="B72" s="54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7"/>
    <col collapsed="false" customWidth="false" hidden="false" outlineLevel="0" max="14" min="2" style="41" width="9.14"/>
    <col collapsed="false" customWidth="true" hidden="false" outlineLevel="0" max="15" min="15" style="41" width="11.28"/>
    <col collapsed="false" customWidth="false" hidden="false" outlineLevel="0" max="257" min="16" style="41" width="9.14"/>
  </cols>
  <sheetData>
    <row r="1" customFormat="false" ht="15.75" hidden="false" customHeight="false" outlineLevel="0" collapsed="false">
      <c r="A1" s="42" t="s">
        <v>223</v>
      </c>
      <c r="O1" s="39" t="s">
        <v>200</v>
      </c>
    </row>
    <row r="3" customFormat="false" ht="14.25" hidden="false" customHeight="false" outlineLevel="0" collapsed="false">
      <c r="A3" s="43" t="s">
        <v>201</v>
      </c>
      <c r="B3" s="43" t="s">
        <v>202</v>
      </c>
      <c r="C3" s="43" t="s">
        <v>203</v>
      </c>
      <c r="D3" s="43" t="s">
        <v>204</v>
      </c>
      <c r="E3" s="43" t="s">
        <v>205</v>
      </c>
      <c r="F3" s="43" t="s">
        <v>206</v>
      </c>
      <c r="G3" s="43" t="s">
        <v>207</v>
      </c>
      <c r="H3" s="43" t="s">
        <v>208</v>
      </c>
      <c r="I3" s="43" t="s">
        <v>209</v>
      </c>
      <c r="J3" s="43" t="s">
        <v>210</v>
      </c>
      <c r="K3" s="43" t="s">
        <v>211</v>
      </c>
      <c r="L3" s="43" t="s">
        <v>212</v>
      </c>
      <c r="M3" s="43" t="s">
        <v>213</v>
      </c>
      <c r="N3" s="43" t="s">
        <v>221</v>
      </c>
    </row>
    <row r="4" customFormat="false" ht="14.25" hidden="false" customHeight="false" outlineLevel="0" collapsed="false">
      <c r="A4" s="56"/>
      <c r="B4" s="49" t="s">
        <v>218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4.25" hidden="false" customHeight="false" outlineLevel="0" collapsed="false">
      <c r="A5" s="44" t="n">
        <v>2000</v>
      </c>
      <c r="B5" s="52" t="n">
        <v>316.8</v>
      </c>
      <c r="C5" s="52" t="n">
        <v>348.9</v>
      </c>
      <c r="D5" s="52" t="n">
        <v>385.1</v>
      </c>
      <c r="E5" s="52" t="n">
        <v>364.7</v>
      </c>
      <c r="F5" s="52" t="n">
        <v>386.8</v>
      </c>
      <c r="G5" s="52" t="n">
        <v>347.8</v>
      </c>
      <c r="H5" s="52" t="n">
        <v>356.6</v>
      </c>
      <c r="I5" s="52" t="n">
        <v>369.4</v>
      </c>
      <c r="J5" s="52" t="n">
        <v>327.3</v>
      </c>
      <c r="K5" s="52" t="n">
        <v>350</v>
      </c>
      <c r="L5" s="52" t="n">
        <v>318.2</v>
      </c>
      <c r="M5" s="52" t="n">
        <v>275.1</v>
      </c>
      <c r="N5" s="52" t="n">
        <v>4146.9</v>
      </c>
    </row>
    <row r="6" customFormat="false" ht="14.25" hidden="false" customHeight="false" outlineLevel="0" collapsed="false">
      <c r="A6" s="44" t="n">
        <v>2001</v>
      </c>
      <c r="B6" s="52" t="n">
        <v>338.2</v>
      </c>
      <c r="C6" s="52" t="n">
        <v>305</v>
      </c>
      <c r="D6" s="52" t="n">
        <v>359</v>
      </c>
      <c r="E6" s="52" t="n">
        <v>318.1</v>
      </c>
      <c r="F6" s="52" t="n">
        <v>326.7</v>
      </c>
      <c r="G6" s="52" t="n">
        <v>322.2</v>
      </c>
      <c r="H6" s="52" t="n">
        <v>368.5</v>
      </c>
      <c r="I6" s="52" t="n">
        <v>401.9</v>
      </c>
      <c r="J6" s="52" t="n">
        <v>356.8</v>
      </c>
      <c r="K6" s="52" t="n">
        <v>351.4</v>
      </c>
      <c r="L6" s="52" t="n">
        <v>337</v>
      </c>
      <c r="M6" s="52" t="n">
        <v>316.7</v>
      </c>
      <c r="N6" s="52" t="n">
        <v>4101.5</v>
      </c>
    </row>
    <row r="7" customFormat="false" ht="14.25" hidden="false" customHeight="false" outlineLevel="0" collapsed="false">
      <c r="A7" s="44" t="n">
        <v>2002</v>
      </c>
      <c r="B7" s="52" t="n">
        <v>360.7</v>
      </c>
      <c r="C7" s="52" t="n">
        <v>330.1</v>
      </c>
      <c r="D7" s="52" t="n">
        <v>388.6</v>
      </c>
      <c r="E7" s="52" t="n">
        <v>345.8</v>
      </c>
      <c r="F7" s="52" t="n">
        <v>341.4</v>
      </c>
      <c r="G7" s="52" t="n">
        <v>369.8</v>
      </c>
      <c r="H7" s="52" t="n">
        <v>415.9</v>
      </c>
      <c r="I7" s="52" t="n">
        <v>403.6</v>
      </c>
      <c r="J7" s="52" t="n">
        <v>383.2</v>
      </c>
      <c r="K7" s="52" t="n">
        <v>393.9</v>
      </c>
      <c r="L7" s="52" t="n">
        <v>341.8</v>
      </c>
      <c r="M7" s="52" t="n">
        <v>333.2</v>
      </c>
      <c r="N7" s="52" t="n">
        <v>4408.1</v>
      </c>
    </row>
    <row r="8" customFormat="false" ht="14.25" hidden="false" customHeight="false" outlineLevel="0" collapsed="false">
      <c r="A8" s="44" t="n">
        <v>2003</v>
      </c>
      <c r="B8" s="52" t="n">
        <v>348.7</v>
      </c>
      <c r="C8" s="52" t="n">
        <v>329.9</v>
      </c>
      <c r="D8" s="52" t="n">
        <v>403.4</v>
      </c>
      <c r="E8" s="52" t="n">
        <v>369.6</v>
      </c>
      <c r="F8" s="52" t="n">
        <v>377.6</v>
      </c>
      <c r="G8" s="52" t="n">
        <v>392.6</v>
      </c>
      <c r="H8" s="52" t="n">
        <v>409.6</v>
      </c>
      <c r="I8" s="52" t="n">
        <v>395.3</v>
      </c>
      <c r="J8" s="52" t="n">
        <v>386.8</v>
      </c>
      <c r="K8" s="52" t="n">
        <v>371.2</v>
      </c>
      <c r="L8" s="52" t="n">
        <v>336.9</v>
      </c>
      <c r="M8" s="52" t="n">
        <v>328.7</v>
      </c>
      <c r="N8" s="52" t="n">
        <v>4450.2</v>
      </c>
    </row>
    <row r="9" customFormat="false" ht="14.25" hidden="false" customHeight="false" outlineLevel="0" collapsed="false">
      <c r="A9" s="44" t="n">
        <v>2004</v>
      </c>
      <c r="B9" s="52" t="n">
        <v>353.4</v>
      </c>
      <c r="C9" s="52" t="n">
        <v>352.6</v>
      </c>
      <c r="D9" s="52" t="n">
        <v>418.8</v>
      </c>
      <c r="E9" s="52" t="n">
        <v>363.4</v>
      </c>
      <c r="F9" s="52" t="n">
        <v>387.3</v>
      </c>
      <c r="G9" s="52" t="n">
        <v>396.1</v>
      </c>
      <c r="H9" s="52" t="n">
        <v>383</v>
      </c>
      <c r="I9" s="52" t="n">
        <v>381.2</v>
      </c>
      <c r="J9" s="52" t="n">
        <v>357.1</v>
      </c>
      <c r="K9" s="52" t="n">
        <v>367.5</v>
      </c>
      <c r="L9" s="52" t="n">
        <v>351.5</v>
      </c>
      <c r="M9" s="52" t="n">
        <v>327.5</v>
      </c>
      <c r="N9" s="52" t="n">
        <v>4439.3</v>
      </c>
    </row>
    <row r="10" customFormat="false" ht="14.25" hidden="false" customHeight="false" outlineLevel="0" collapsed="false">
      <c r="A10" s="44" t="n">
        <v>2005</v>
      </c>
      <c r="B10" s="52" t="n">
        <v>378.7</v>
      </c>
      <c r="C10" s="52" t="n">
        <v>348.8</v>
      </c>
      <c r="D10" s="52" t="n">
        <v>408.5</v>
      </c>
      <c r="E10" s="52" t="n">
        <v>394.3</v>
      </c>
      <c r="F10" s="52" t="n">
        <v>406.7</v>
      </c>
      <c r="G10" s="52" t="n">
        <v>420.4</v>
      </c>
      <c r="H10" s="52" t="n">
        <v>407.2</v>
      </c>
      <c r="I10" s="52" t="n">
        <v>436.6</v>
      </c>
      <c r="J10" s="52" t="n">
        <v>388.7</v>
      </c>
      <c r="K10" s="52" t="n">
        <v>403.6</v>
      </c>
      <c r="L10" s="52" t="n">
        <v>367.9</v>
      </c>
      <c r="M10" s="52" t="n">
        <v>340.1</v>
      </c>
      <c r="N10" s="52" t="n">
        <v>4701.5</v>
      </c>
    </row>
    <row r="11" customFormat="false" ht="14.25" hidden="false" customHeight="false" outlineLevel="0" collapsed="false">
      <c r="A11" s="44" t="n">
        <v>2006</v>
      </c>
      <c r="B11" s="52" t="n">
        <v>369.2</v>
      </c>
      <c r="C11" s="52" t="n">
        <v>341.7</v>
      </c>
      <c r="D11" s="52" t="n">
        <v>381.6</v>
      </c>
      <c r="E11" s="52" t="n">
        <v>375.6</v>
      </c>
      <c r="F11" s="52" t="n">
        <v>403.2</v>
      </c>
      <c r="G11" s="52" t="n">
        <v>381.6</v>
      </c>
      <c r="H11" s="52" t="n">
        <v>384.1</v>
      </c>
      <c r="I11" s="52" t="n">
        <v>418.3</v>
      </c>
      <c r="J11" s="52" t="n">
        <v>369.5</v>
      </c>
      <c r="K11" s="52" t="n">
        <v>381.6</v>
      </c>
      <c r="L11" s="52" t="n">
        <v>360.4</v>
      </c>
      <c r="M11" s="52" t="n">
        <v>309.5</v>
      </c>
      <c r="N11" s="52" t="n">
        <v>4476.4</v>
      </c>
    </row>
    <row r="12" customFormat="false" ht="14.25" hidden="false" customHeight="false" outlineLevel="0" collapsed="false">
      <c r="A12" s="44" t="n">
        <v>2007</v>
      </c>
      <c r="B12" s="52" t="n">
        <v>370.1</v>
      </c>
      <c r="C12" s="52" t="n">
        <v>338.3</v>
      </c>
      <c r="D12" s="52" t="n">
        <v>406.5</v>
      </c>
      <c r="E12" s="52" t="n">
        <v>409.8</v>
      </c>
      <c r="F12" s="52" t="n">
        <v>433.7</v>
      </c>
      <c r="G12" s="52" t="n">
        <v>405.5</v>
      </c>
      <c r="H12" s="52" t="n">
        <v>415.8</v>
      </c>
      <c r="I12" s="52" t="n">
        <v>425.8</v>
      </c>
      <c r="J12" s="52" t="n">
        <v>399</v>
      </c>
      <c r="K12" s="52" t="n">
        <v>406.1</v>
      </c>
      <c r="L12" s="52" t="n">
        <v>367.3</v>
      </c>
      <c r="M12" s="52" t="n">
        <v>346.2</v>
      </c>
      <c r="N12" s="52" t="n">
        <v>4724</v>
      </c>
    </row>
    <row r="13" customFormat="false" ht="14.25" hidden="false" customHeight="false" outlineLevel="0" collapsed="false">
      <c r="A13" s="44" t="n">
        <v>2008</v>
      </c>
      <c r="B13" s="52" t="n">
        <v>358.7</v>
      </c>
      <c r="C13" s="52" t="n">
        <v>341.1</v>
      </c>
      <c r="D13" s="52" t="n">
        <v>398.2</v>
      </c>
      <c r="E13" s="52" t="n">
        <v>417</v>
      </c>
      <c r="F13" s="52" t="n">
        <v>422.3</v>
      </c>
      <c r="G13" s="52" t="n">
        <v>415.8</v>
      </c>
      <c r="H13" s="52" t="n">
        <v>432.2</v>
      </c>
      <c r="I13" s="52" t="n">
        <v>434.6</v>
      </c>
      <c r="J13" s="52" t="n">
        <v>407</v>
      </c>
      <c r="K13" s="52" t="n">
        <v>375.8</v>
      </c>
      <c r="L13" s="52" t="n">
        <v>336</v>
      </c>
      <c r="M13" s="52" t="n">
        <v>316.4</v>
      </c>
      <c r="N13" s="52" t="n">
        <v>4655.2</v>
      </c>
    </row>
    <row r="14" customFormat="false" ht="14.25" hidden="false" customHeight="false" outlineLevel="0" collapsed="false">
      <c r="A14" s="44" t="n">
        <v>2009</v>
      </c>
      <c r="B14" s="52" t="n">
        <v>362.6</v>
      </c>
      <c r="C14" s="52" t="n">
        <v>353.4</v>
      </c>
      <c r="D14" s="52" t="n">
        <v>406.8</v>
      </c>
      <c r="E14" s="52" t="n">
        <v>385.1</v>
      </c>
      <c r="F14" s="52" t="n">
        <v>414.1</v>
      </c>
      <c r="G14" s="52" t="n">
        <v>406.2</v>
      </c>
      <c r="H14" s="52" t="n">
        <v>438.9</v>
      </c>
      <c r="I14" s="52" t="n">
        <v>437</v>
      </c>
      <c r="J14" s="52" t="n">
        <v>413.9</v>
      </c>
      <c r="K14" s="52" t="n">
        <v>406.6</v>
      </c>
      <c r="L14" s="52" t="n">
        <v>391.9</v>
      </c>
      <c r="M14" s="52" t="n">
        <v>330.9</v>
      </c>
      <c r="N14" s="52" t="n">
        <v>4747.4</v>
      </c>
    </row>
    <row r="15" customFormat="false" ht="14.25" hidden="false" customHeight="false" outlineLevel="0" collapsed="false">
      <c r="A15" s="44" t="n">
        <v>2010</v>
      </c>
      <c r="B15" s="52" t="n">
        <v>401.5</v>
      </c>
      <c r="C15" s="52" t="n">
        <v>361</v>
      </c>
      <c r="D15" s="52" t="n">
        <v>438.9</v>
      </c>
      <c r="E15" s="52" t="n">
        <v>417.4</v>
      </c>
      <c r="F15" s="52" t="n">
        <v>459.3</v>
      </c>
      <c r="G15" s="52" t="n">
        <v>457.6</v>
      </c>
      <c r="H15" s="52" t="n">
        <v>476.5</v>
      </c>
      <c r="I15" s="52" t="n">
        <v>493.6</v>
      </c>
      <c r="J15" s="52" t="n">
        <v>437.4</v>
      </c>
      <c r="K15" s="52" t="n">
        <v>476.4</v>
      </c>
      <c r="L15" s="52" t="n">
        <v>408</v>
      </c>
      <c r="M15" s="52" t="n">
        <v>353.8</v>
      </c>
      <c r="N15" s="52" t="n">
        <v>5181.5</v>
      </c>
    </row>
    <row r="16" customFormat="false" ht="14.25" hidden="false" customHeight="false" outlineLevel="0" collapsed="false">
      <c r="A16" s="44" t="n">
        <v>2011</v>
      </c>
      <c r="B16" s="52" t="n">
        <v>454.5</v>
      </c>
      <c r="C16" s="52" t="n">
        <v>427.6</v>
      </c>
      <c r="D16" s="52" t="n">
        <v>516.1</v>
      </c>
      <c r="E16" s="52" t="n">
        <v>486</v>
      </c>
      <c r="F16" s="52" t="n">
        <v>493.5</v>
      </c>
      <c r="G16" s="52" t="n">
        <v>489.4</v>
      </c>
      <c r="H16" s="52" t="n">
        <v>490.8</v>
      </c>
      <c r="I16" s="52" t="n">
        <v>523.6</v>
      </c>
      <c r="J16" s="52" t="n">
        <v>473</v>
      </c>
      <c r="K16" s="52" t="n">
        <v>494.1</v>
      </c>
      <c r="L16" s="52" t="n">
        <v>451.3</v>
      </c>
      <c r="M16" s="52" t="n">
        <v>423.2</v>
      </c>
      <c r="N16" s="52" t="n">
        <v>5723</v>
      </c>
    </row>
    <row r="17" customFormat="false" ht="14.25" hidden="false" customHeight="false" outlineLevel="0" collapsed="false">
      <c r="A17" s="44" t="n">
        <v>2012</v>
      </c>
      <c r="B17" s="52" t="n">
        <v>477.7</v>
      </c>
      <c r="C17" s="52" t="n">
        <v>491.7</v>
      </c>
      <c r="D17" s="52" t="n">
        <v>542.7</v>
      </c>
      <c r="E17" s="52" t="n">
        <v>506.1</v>
      </c>
      <c r="F17" s="52" t="n">
        <v>558.2</v>
      </c>
      <c r="G17" s="52" t="n">
        <v>543.8</v>
      </c>
      <c r="H17" s="52" t="n">
        <v>576.4</v>
      </c>
      <c r="I17" s="52" t="n">
        <v>609.6</v>
      </c>
      <c r="J17" s="52" t="n">
        <v>572.8</v>
      </c>
      <c r="K17" s="52" t="n">
        <v>537.5</v>
      </c>
      <c r="L17" s="52" t="n">
        <v>492.5</v>
      </c>
      <c r="M17" s="52" t="n">
        <v>501.5</v>
      </c>
      <c r="N17" s="52" t="n">
        <v>6410.4</v>
      </c>
    </row>
    <row r="18" customFormat="false" ht="14.25" hidden="false" customHeight="false" outlineLevel="0" collapsed="false">
      <c r="A18" s="44" t="n">
        <v>2013</v>
      </c>
      <c r="B18" s="52" t="n">
        <v>551.7</v>
      </c>
      <c r="C18" s="52" t="n">
        <v>493.1</v>
      </c>
      <c r="D18" s="52" t="n">
        <v>586.2</v>
      </c>
      <c r="E18" s="52" t="n">
        <v>557.2</v>
      </c>
      <c r="F18" s="52" t="n">
        <v>603.1</v>
      </c>
      <c r="G18" s="52" t="n">
        <v>564</v>
      </c>
      <c r="H18" s="52" t="n">
        <v>579.8</v>
      </c>
      <c r="I18" s="52" t="n">
        <v>589.9</v>
      </c>
      <c r="J18" s="52" t="n">
        <v>563.4</v>
      </c>
      <c r="K18" s="52" t="n">
        <v>534.3</v>
      </c>
      <c r="L18" s="52" t="n">
        <v>482.2</v>
      </c>
      <c r="M18" s="52" t="n">
        <v>473.8</v>
      </c>
      <c r="N18" s="52" t="n">
        <v>6578.7</v>
      </c>
    </row>
    <row r="19" customFormat="false" ht="14.25" hidden="false" customHeight="false" outlineLevel="0" collapsed="false">
      <c r="A19" s="44" t="n">
        <v>2014</v>
      </c>
      <c r="B19" s="52" t="n">
        <v>524.9</v>
      </c>
      <c r="C19" s="52" t="n">
        <v>482.2</v>
      </c>
      <c r="D19" s="52" t="n">
        <v>533.7</v>
      </c>
      <c r="E19" s="52" t="n">
        <v>517.8</v>
      </c>
      <c r="F19" s="52" t="n">
        <v>543.7</v>
      </c>
      <c r="G19" s="52" t="n">
        <v>570.5</v>
      </c>
      <c r="H19" s="52" t="n">
        <v>550.4</v>
      </c>
      <c r="I19" s="52" t="n">
        <v>551.1</v>
      </c>
      <c r="J19" s="52" t="n">
        <v>537.8</v>
      </c>
      <c r="K19" s="52" t="n">
        <v>513.7</v>
      </c>
      <c r="L19" s="52" t="n">
        <v>457.3</v>
      </c>
      <c r="M19" s="52" t="n">
        <v>463.9</v>
      </c>
      <c r="N19" s="52" t="n">
        <v>6247</v>
      </c>
    </row>
    <row r="20" customFormat="false" ht="14.25" hidden="false" customHeight="false" outlineLevel="0" collapsed="false">
      <c r="A20" s="44" t="n">
        <v>2015</v>
      </c>
      <c r="B20" s="52" t="n">
        <v>490.8</v>
      </c>
      <c r="C20" s="52" t="n">
        <v>506</v>
      </c>
      <c r="D20" s="52" t="n">
        <v>551</v>
      </c>
      <c r="E20" s="52" t="n">
        <v>522.4</v>
      </c>
      <c r="F20" s="52" t="n">
        <v>561.9</v>
      </c>
      <c r="G20" s="52" t="n">
        <v>535</v>
      </c>
      <c r="H20" s="52" t="n">
        <v>576.3</v>
      </c>
      <c r="I20" s="52" t="n">
        <v>592.6</v>
      </c>
      <c r="J20" s="52" t="n">
        <v>539.2</v>
      </c>
      <c r="K20" s="52" t="n">
        <v>495.6</v>
      </c>
      <c r="L20" s="52" t="n">
        <v>487.4</v>
      </c>
      <c r="M20" s="52" t="n">
        <v>464.1</v>
      </c>
      <c r="N20" s="52" t="n">
        <v>6322.4</v>
      </c>
    </row>
    <row r="21" customFormat="false" ht="14.25" hidden="false" customHeight="false" outlineLevel="0" collapsed="false">
      <c r="A21" s="44" t="n">
        <v>2016</v>
      </c>
      <c r="B21" s="52" t="n">
        <v>535.3</v>
      </c>
      <c r="C21" s="52" t="n">
        <v>527</v>
      </c>
      <c r="D21" s="52" t="n">
        <v>576.8</v>
      </c>
      <c r="E21" s="52" t="n">
        <v>552.9</v>
      </c>
      <c r="F21" s="52" t="n">
        <v>582.2</v>
      </c>
      <c r="G21" s="52" t="n">
        <v>559.4</v>
      </c>
      <c r="H21" s="52" t="n">
        <v>577.1</v>
      </c>
      <c r="I21" s="52" t="n">
        <v>585.2</v>
      </c>
      <c r="J21" s="52" t="n">
        <v>542.2</v>
      </c>
      <c r="K21" s="52" t="n">
        <v>539.4</v>
      </c>
      <c r="L21" s="52" t="n">
        <v>486.7</v>
      </c>
      <c r="M21" s="52" t="n">
        <v>487.9</v>
      </c>
      <c r="N21" s="52" t="n">
        <v>6552.1</v>
      </c>
    </row>
    <row r="22" customFormat="false" ht="14.25" hidden="false" customHeight="false" outlineLevel="0" collapsed="false">
      <c r="A22" s="44" t="n">
        <v>2017</v>
      </c>
      <c r="B22" s="52" t="n">
        <v>540.3</v>
      </c>
      <c r="C22" s="52" t="n">
        <v>514</v>
      </c>
      <c r="D22" s="52" t="n">
        <v>569.4</v>
      </c>
      <c r="E22" s="52" t="n">
        <v>545.9</v>
      </c>
      <c r="F22" s="52" t="n">
        <v>593.7</v>
      </c>
      <c r="G22" s="52" t="n">
        <v>565.5</v>
      </c>
      <c r="H22" s="52" t="n">
        <v>568.6</v>
      </c>
      <c r="I22" s="52" t="n">
        <v>589.3</v>
      </c>
      <c r="J22" s="52" t="n">
        <v>522.1</v>
      </c>
      <c r="K22" s="52" t="n">
        <v>565.2</v>
      </c>
      <c r="L22" s="52" t="n">
        <v>472.8</v>
      </c>
      <c r="M22" s="52" t="n">
        <v>496.8</v>
      </c>
      <c r="N22" s="52" t="n">
        <v>6543.4</v>
      </c>
    </row>
    <row r="23" customFormat="false" ht="14.25" hidden="false" customHeight="false" outlineLevel="0" collapsed="false">
      <c r="A23" s="44" t="n">
        <v>2018</v>
      </c>
      <c r="B23" s="52" t="n">
        <v>541.6</v>
      </c>
      <c r="C23" s="52" t="n">
        <v>526.8</v>
      </c>
      <c r="D23" s="52" t="n">
        <v>555.1</v>
      </c>
      <c r="E23" s="52" t="n">
        <v>542</v>
      </c>
      <c r="F23" s="52" t="n">
        <v>633.6</v>
      </c>
      <c r="G23" s="52" t="n">
        <v>542.2</v>
      </c>
      <c r="H23" s="52" t="n">
        <v>563.4</v>
      </c>
      <c r="I23" s="52" t="n">
        <v>567.6</v>
      </c>
      <c r="J23" s="52" t="n">
        <v>530.9</v>
      </c>
      <c r="K23" s="52" t="n">
        <v>551.4</v>
      </c>
      <c r="L23" s="52" t="n">
        <v>474.3</v>
      </c>
      <c r="M23" s="52" t="n">
        <v>466.8</v>
      </c>
      <c r="N23" s="52" t="n">
        <v>6495.6</v>
      </c>
    </row>
    <row r="24" customFormat="false" ht="14.25" hidden="false" customHeight="false" outlineLevel="0" collapsed="false">
      <c r="A24" s="44" t="n">
        <v>2019</v>
      </c>
      <c r="B24" s="52" t="n">
        <v>529.9</v>
      </c>
      <c r="C24" s="52" t="n">
        <v>513.2</v>
      </c>
      <c r="D24" s="52" t="n">
        <v>562.7</v>
      </c>
      <c r="E24" s="52" t="n">
        <v>548.1</v>
      </c>
      <c r="F24" s="52" t="n">
        <v>538.2</v>
      </c>
      <c r="G24" s="52" t="n">
        <v>531.3</v>
      </c>
      <c r="H24" s="52" t="n">
        <v>563.2</v>
      </c>
      <c r="I24" s="52" t="n">
        <v>568.3</v>
      </c>
      <c r="J24" s="52" t="n">
        <v>551.9</v>
      </c>
      <c r="K24" s="52" t="n">
        <v>550.2</v>
      </c>
      <c r="L24" s="52" t="n">
        <v>473.6</v>
      </c>
      <c r="M24" s="52" t="n">
        <v>471</v>
      </c>
      <c r="N24" s="52" t="n">
        <v>6401.6</v>
      </c>
    </row>
    <row r="25" customFormat="false" ht="14.25" hidden="false" customHeight="false" outlineLevel="0" collapsed="false">
      <c r="A25" s="44" t="n">
        <v>2020</v>
      </c>
      <c r="B25" s="52" t="n">
        <v>534.1</v>
      </c>
      <c r="C25" s="52" t="n">
        <v>565.1</v>
      </c>
      <c r="D25" s="52" t="n">
        <v>588.4</v>
      </c>
      <c r="E25" s="52" t="n">
        <v>468.7</v>
      </c>
      <c r="F25" s="52" t="n">
        <v>474</v>
      </c>
      <c r="G25" s="52" t="n">
        <v>504.8</v>
      </c>
      <c r="H25" s="52" t="n">
        <v>580.1</v>
      </c>
      <c r="I25" s="52" t="n">
        <v>595</v>
      </c>
      <c r="J25" s="52" t="n">
        <v>554.5</v>
      </c>
      <c r="K25" s="52" t="n">
        <v>562.1</v>
      </c>
      <c r="L25" s="52" t="n">
        <v>509.3</v>
      </c>
      <c r="M25" s="52" t="n">
        <v>473.8</v>
      </c>
      <c r="N25" s="52" t="n">
        <v>6410</v>
      </c>
    </row>
    <row r="26" customFormat="false" ht="14.25" hidden="false" customHeight="false" outlineLevel="0" collapsed="false">
      <c r="A26" s="44" t="n">
        <v>2021</v>
      </c>
      <c r="B26" s="52" t="n">
        <v>566.8</v>
      </c>
      <c r="C26" s="52" t="n">
        <v>530.5</v>
      </c>
      <c r="D26" s="52" t="n">
        <v>603.1</v>
      </c>
      <c r="E26" s="52" t="n">
        <v>552</v>
      </c>
      <c r="F26" s="52" t="n">
        <v>561.5</v>
      </c>
      <c r="G26" s="52" t="n">
        <v>552.4</v>
      </c>
      <c r="H26" s="52" t="n">
        <v>590.1</v>
      </c>
      <c r="I26" s="52" t="n">
        <v>621.3</v>
      </c>
      <c r="J26" s="52" t="n">
        <v>580.3</v>
      </c>
      <c r="K26" s="52" t="n">
        <v>592.6</v>
      </c>
      <c r="L26" s="52" t="n">
        <v>537.9</v>
      </c>
      <c r="M26" s="52" t="n">
        <v>508.5</v>
      </c>
      <c r="N26" s="52" t="n">
        <v>6797</v>
      </c>
    </row>
    <row r="27" customFormat="false" ht="14.25" hidden="false" customHeight="false" outlineLevel="0" collapsed="false">
      <c r="A27" s="44" t="n">
        <v>2022</v>
      </c>
      <c r="B27" s="52" t="n">
        <v>501.7</v>
      </c>
      <c r="C27" s="52" t="n">
        <v>486</v>
      </c>
      <c r="D27" s="52" t="n">
        <v>538.2</v>
      </c>
      <c r="E27" s="52" t="n">
        <v>551.6</v>
      </c>
      <c r="F27" s="52" t="n">
        <v>573.5</v>
      </c>
      <c r="G27" s="52" t="n">
        <v>525.8</v>
      </c>
      <c r="H27" s="52" t="n">
        <v>556.3</v>
      </c>
      <c r="I27" s="52" t="n">
        <v>578.4</v>
      </c>
      <c r="J27" s="52" t="n">
        <v>540.1</v>
      </c>
      <c r="K27" s="52" t="n">
        <v>563.7</v>
      </c>
      <c r="L27" s="52" t="n">
        <v>496.5</v>
      </c>
      <c r="M27" s="52" t="n">
        <v>489.2</v>
      </c>
      <c r="N27" s="52" t="n">
        <v>6401.1</v>
      </c>
    </row>
    <row r="28" customFormat="false" ht="14.25" hidden="false" customHeight="false" outlineLevel="0" collapsed="false">
      <c r="A28" s="44" t="n">
        <v>2023</v>
      </c>
      <c r="B28" s="52" t="n">
        <v>571.5</v>
      </c>
      <c r="C28" s="52" t="n">
        <v>524.9</v>
      </c>
      <c r="D28" s="52" t="n">
        <v>587.2</v>
      </c>
      <c r="E28" s="52" t="n">
        <v>575.7</v>
      </c>
      <c r="F28" s="52" t="n">
        <v>584.6</v>
      </c>
      <c r="G28" s="52" t="n">
        <v>572.7</v>
      </c>
      <c r="H28" s="52" t="n">
        <v>621.2</v>
      </c>
      <c r="I28" s="52" t="n">
        <v>645.7</v>
      </c>
      <c r="J28" s="52" t="n">
        <v>611.9</v>
      </c>
      <c r="K28" s="52" t="n">
        <v>599.2</v>
      </c>
      <c r="L28" s="52" t="n">
        <v>541.6</v>
      </c>
      <c r="M28" s="52" t="n">
        <v>506.5</v>
      </c>
      <c r="N28" s="52" t="n">
        <v>6942.6</v>
      </c>
    </row>
    <row r="29" customFormat="false" ht="14.25" hidden="false" customHeight="false" outlineLevel="0" collapsed="false">
      <c r="A29" s="44" t="n">
        <v>2024</v>
      </c>
      <c r="B29" s="52" t="n">
        <v>555.4</v>
      </c>
      <c r="C29" s="52" t="n">
        <v>544.9</v>
      </c>
      <c r="D29" s="52" t="n">
        <v>588.9</v>
      </c>
      <c r="E29" s="52" t="n">
        <v>531.5</v>
      </c>
      <c r="F29" s="52" t="n">
        <v>533.2</v>
      </c>
      <c r="G29" s="52" t="n">
        <v>527.6</v>
      </c>
      <c r="H29" s="52" t="n">
        <v>635.6</v>
      </c>
      <c r="I29" s="52" t="n">
        <v>627.1</v>
      </c>
      <c r="J29" s="52" t="n">
        <v>596.8</v>
      </c>
      <c r="K29" s="52" t="n">
        <v>596.4</v>
      </c>
      <c r="L29" s="52" t="n">
        <v>564.4</v>
      </c>
      <c r="M29" s="52" t="n">
        <v>533.4</v>
      </c>
      <c r="N29" s="52" t="n">
        <v>6835.1</v>
      </c>
    </row>
    <row r="30" customFormat="false" ht="14.25" hidden="false" customHeight="false" outlineLevel="0" collapsed="false">
      <c r="A30" s="44" t="n">
        <v>2025</v>
      </c>
      <c r="B30" s="52" t="n">
        <v>614.7</v>
      </c>
      <c r="C30" s="52" t="n">
        <v>559.7</v>
      </c>
      <c r="D30" s="52" t="n">
        <v>619.8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4.25" hidden="false" customHeight="false" outlineLevel="0" collapsed="false">
      <c r="A31" s="46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4.25" hidden="false" customHeight="false" outlineLevel="0" collapsed="false">
      <c r="A32" s="41" t="s">
        <v>22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1">
    <mergeCell ref="B4:N4"/>
  </mergeCells>
  <hyperlinks>
    <hyperlink ref="O1" location="Index!A1" display="Index"/>
  </hyperlink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0:13:18Z</dcterms:created>
  <dc:creator>CMessier</dc:creator>
  <dc:description/>
  <dc:language>en-US</dc:language>
  <cp:lastModifiedBy>Gilmore Joshua</cp:lastModifiedBy>
  <cp:lastPrinted>2025-03-18T12:55:44Z</cp:lastPrinted>
  <dcterms:modified xsi:type="dcterms:W3CDTF">2025-04-16T14:32:13Z</dcterms:modified>
  <cp:revision>0</cp:revision>
  <dc:subject/>
  <dc:title/>
</cp:coreProperties>
</file>