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lassI" sheetId="1" state="visible" r:id="rId2"/>
  </sheets>
  <definedNames>
    <definedName function="false" hidden="false" localSheetId="0" name="_xlnm.Print_Area" vbProcedure="false">ClassI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onverting Federal Order Class I Prices to Raw Finished Product Prices</t>
  </si>
  <si>
    <r>
      <rPr>
        <b val="true"/>
        <i val="true"/>
        <sz val="10"/>
        <rFont val="Arial"/>
        <family val="2"/>
      </rPr>
      <t xml:space="preserve">Instructions: </t>
    </r>
    <r>
      <rPr>
        <sz val="10"/>
        <rFont val="Arial"/>
        <family val="0"/>
      </rPr>
      <t xml:space="preserve">Use monthly prices in the </t>
    </r>
    <r>
      <rPr>
        <b val="true"/>
        <i val="true"/>
        <u val="single"/>
        <sz val="10"/>
        <rFont val="Arial"/>
        <family val="2"/>
      </rPr>
      <t xml:space="preserve">Announcement of Class I Price and Advanced Pricing Factors</t>
    </r>
    <r>
      <rPr>
        <sz val="10"/>
        <rFont val="Arial"/>
        <family val="2"/>
      </rPr>
      <t xml:space="preserve"> for entry in the blue cells.</t>
    </r>
  </si>
  <si>
    <r>
      <rPr>
        <sz val="10"/>
        <rFont val="Arial"/>
        <family val="0"/>
      </rPr>
      <t xml:space="preserve">All prices come from </t>
    </r>
    <r>
      <rPr>
        <b val="true"/>
        <i val="true"/>
        <sz val="10"/>
        <rFont val="Arial"/>
        <family val="2"/>
      </rPr>
      <t xml:space="preserve">back page</t>
    </r>
    <r>
      <rPr>
        <sz val="10"/>
        <rFont val="Arial"/>
        <family val="0"/>
      </rPr>
      <t xml:space="preserve"> of price announcement.  Selected location and applicable differential refers to location of plant supplying milk.  </t>
    </r>
  </si>
  <si>
    <t xml:space="preserve">Class I Mover Factor skim and butterfat values with a zero differential can be used when monitoring month-to-month changes by unit.</t>
  </si>
  <si>
    <t xml:space="preserve">Data </t>
  </si>
  <si>
    <t xml:space="preserve">Factors to Be Entered</t>
  </si>
  <si>
    <t xml:space="preserve">Entry</t>
  </si>
  <si>
    <t xml:space="preserve">Description</t>
  </si>
  <si>
    <t xml:space="preserve">Month</t>
  </si>
  <si>
    <t xml:space="preserve"> </t>
  </si>
  <si>
    <t xml:space="preserve"> Applicable month</t>
  </si>
  <si>
    <t xml:space="preserve">Differential </t>
  </si>
  <si>
    <t xml:space="preserve"> Processor's location differential</t>
  </si>
  <si>
    <t xml:space="preserve">Class 1 Skim Milk Price</t>
  </si>
  <si>
    <t xml:space="preserve"> Applicable skim price from back of price announcement</t>
  </si>
  <si>
    <t xml:space="preserve">Class 1 Butterfat Price</t>
  </si>
  <si>
    <t xml:space="preserve"> Applicable butterfat price from back of price announcement</t>
  </si>
  <si>
    <t xml:space="preserve">Finished Fluid Product by Butterfat Content</t>
  </si>
  <si>
    <t xml:space="preserve">3.5% Milk</t>
  </si>
  <si>
    <t xml:space="preserve">3.25% Milk</t>
  </si>
  <si>
    <t xml:space="preserve">2% Milk</t>
  </si>
  <si>
    <t xml:space="preserve">1% Milk</t>
  </si>
  <si>
    <t xml:space="preserve">.5% Milk</t>
  </si>
  <si>
    <t xml:space="preserve">Skim</t>
  </si>
  <si>
    <t xml:space="preserve">Proportion:    Skim</t>
  </si>
  <si>
    <t xml:space="preserve">                    Butterfat</t>
  </si>
  <si>
    <t xml:space="preserve">Price Calculation</t>
  </si>
  <si>
    <t xml:space="preserve">(dollars per hundredweight)</t>
  </si>
  <si>
    <t xml:space="preserve">Class 1 Skim Price </t>
  </si>
  <si>
    <t xml:space="preserve">Milk PEP Processor Promotion Assessment*</t>
  </si>
  <si>
    <t xml:space="preserve">Market Administrator Administrative Assessment**</t>
  </si>
  <si>
    <t xml:space="preserve">Federal Order Class 1 Price plus Assessments at Selected Location</t>
  </si>
  <si>
    <t xml:space="preserve">#Converted Raw Milk Cost By Container Size at the</t>
  </si>
  <si>
    <t xml:space="preserve">Differential</t>
  </si>
  <si>
    <t xml:space="preserve">Whole Milk</t>
  </si>
  <si>
    <t xml:space="preserve">Reduced Fat Milk</t>
  </si>
  <si>
    <t xml:space="preserve">Low Fat Milk</t>
  </si>
  <si>
    <t xml:space="preserve">Plain Milk:  </t>
  </si>
  <si>
    <t xml:space="preserve">Gallon</t>
  </si>
  <si>
    <t xml:space="preserve">Half Gallon</t>
  </si>
  <si>
    <t xml:space="preserve">Quart</t>
  </si>
  <si>
    <t xml:space="preserve">Pint</t>
  </si>
  <si>
    <t xml:space="preserve">10 Ounce</t>
  </si>
  <si>
    <t xml:space="preserve">Half Pint</t>
  </si>
  <si>
    <t xml:space="preserve">1 Ounce</t>
  </si>
  <si>
    <t xml:space="preserve">Flavored Milk:  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Price includes the 20 cent per hundredweight Milk PEP assessment authorized under the Fluid Milk Promotion Act of 1990, which </t>
    </r>
  </si>
  <si>
    <t xml:space="preserve">mandated a 20 cent assessment on all fluid milk products processed and marketed commercially in consumer type packages.</t>
  </si>
  <si>
    <t xml:space="preserve">**The current administrative assessment levied on processors by the Market Administrator is 4.5 cents per hundredweight. </t>
  </si>
  <si>
    <t xml:space="preserve">#Cost represents the converted cost of the raw milk in various size containers.  These costs do not include any associated processing,</t>
  </si>
  <si>
    <t xml:space="preserve">packaging, transportation, profit margin or other cost factors associated with processing  milk. The conversion factors for flavored milk </t>
  </si>
  <si>
    <t xml:space="preserve">products differ slightly from unflavored products due the weight of the flavor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00"/>
    <numFmt numFmtId="167" formatCode="0.000"/>
    <numFmt numFmtId="168" formatCode="0.0000"/>
    <numFmt numFmtId="169" formatCode="0.00"/>
    <numFmt numFmtId="170" formatCode="0.00%"/>
    <numFmt numFmtId="171" formatCode="0%"/>
    <numFmt numFmtId="172" formatCode="\$#,##0.000000"/>
    <numFmt numFmtId="173" formatCode="0.000000"/>
    <numFmt numFmtId="174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13.43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9.5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B5" s="3" t="s">
        <v>4</v>
      </c>
    </row>
    <row r="6" customFormat="false" ht="13.2" hidden="false" customHeight="false" outlineLevel="0" collapsed="false">
      <c r="A6" s="3" t="s">
        <v>5</v>
      </c>
      <c r="B6" s="3" t="s">
        <v>6</v>
      </c>
      <c r="C6" s="3" t="s">
        <v>7</v>
      </c>
      <c r="G6" s="4"/>
    </row>
    <row r="7" customFormat="false" ht="13.2" hidden="false" customHeight="false" outlineLevel="0" collapsed="false">
      <c r="A7" s="5" t="s">
        <v>8</v>
      </c>
      <c r="B7" s="6" t="s">
        <v>9</v>
      </c>
      <c r="C7" s="7" t="s">
        <v>10</v>
      </c>
      <c r="D7" s="7"/>
      <c r="E7" s="7"/>
      <c r="F7" s="7"/>
    </row>
    <row r="8" customFormat="false" ht="13.2" hidden="false" customHeight="false" outlineLevel="0" collapsed="false">
      <c r="A8" s="8" t="s">
        <v>11</v>
      </c>
      <c r="B8" s="9" t="n">
        <v>0</v>
      </c>
      <c r="C8" s="10" t="s">
        <v>12</v>
      </c>
      <c r="D8" s="10"/>
      <c r="E8" s="10"/>
      <c r="F8" s="10"/>
    </row>
    <row r="9" customFormat="false" ht="13.2" hidden="false" customHeight="false" outlineLevel="0" collapsed="false">
      <c r="A9" s="8" t="s">
        <v>13</v>
      </c>
      <c r="B9" s="11" t="n">
        <v>0</v>
      </c>
      <c r="C9" s="10" t="s">
        <v>14</v>
      </c>
      <c r="D9" s="10"/>
      <c r="E9" s="10"/>
      <c r="F9" s="10"/>
    </row>
    <row r="10" customFormat="false" ht="13.2" hidden="false" customHeight="false" outlineLevel="0" collapsed="false">
      <c r="A10" s="8" t="s">
        <v>15</v>
      </c>
      <c r="B10" s="12" t="n">
        <v>0</v>
      </c>
      <c r="C10" s="10" t="s">
        <v>16</v>
      </c>
      <c r="D10" s="10"/>
      <c r="E10" s="10"/>
      <c r="F10" s="10"/>
    </row>
    <row r="11" customFormat="false" ht="5.25" hidden="false" customHeight="true" outlineLevel="0" collapsed="false">
      <c r="A11" s="13"/>
      <c r="B11" s="14"/>
      <c r="C11" s="14"/>
      <c r="D11" s="14"/>
      <c r="E11" s="14"/>
      <c r="F11" s="14"/>
      <c r="G11" s="15"/>
    </row>
    <row r="12" customFormat="false" ht="9" hidden="false" customHeight="true" outlineLevel="0" collapsed="false">
      <c r="A12" s="16"/>
      <c r="B12" s="17"/>
      <c r="C12" s="10"/>
      <c r="D12" s="10"/>
      <c r="E12" s="10"/>
      <c r="F12" s="10"/>
    </row>
    <row r="13" customFormat="false" ht="13.2" hidden="false" customHeight="false" outlineLevel="0" collapsed="false">
      <c r="A13" s="18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18" t="s">
        <v>23</v>
      </c>
    </row>
    <row r="15" customFormat="false" ht="13.2" hidden="false" customHeight="false" outlineLevel="0" collapsed="false">
      <c r="A15" s="0" t="s">
        <v>24</v>
      </c>
      <c r="B15" s="19" t="n">
        <v>0.965</v>
      </c>
      <c r="C15" s="19" t="n">
        <v>0.9675</v>
      </c>
      <c r="D15" s="19" t="n">
        <v>0.98</v>
      </c>
      <c r="E15" s="19" t="n">
        <v>0.99</v>
      </c>
      <c r="F15" s="19" t="n">
        <v>0.995</v>
      </c>
      <c r="G15" s="19" t="n">
        <v>0.999</v>
      </c>
    </row>
    <row r="16" customFormat="false" ht="13.8" hidden="false" customHeight="false" outlineLevel="0" collapsed="false">
      <c r="A16" s="20" t="s">
        <v>25</v>
      </c>
      <c r="B16" s="21" t="n">
        <v>3.5</v>
      </c>
      <c r="C16" s="21" t="n">
        <v>3.25</v>
      </c>
      <c r="D16" s="21" t="n">
        <v>2</v>
      </c>
      <c r="E16" s="21" t="n">
        <v>1</v>
      </c>
      <c r="F16" s="21" t="n">
        <v>0.5</v>
      </c>
      <c r="G16" s="21" t="n">
        <v>0.1</v>
      </c>
    </row>
    <row r="17" customFormat="false" ht="13.8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3.2" hidden="false" customHeight="false" outlineLevel="0" collapsed="false">
      <c r="A18" s="23" t="s">
        <v>26</v>
      </c>
      <c r="B18" s="24"/>
      <c r="C18" s="24"/>
      <c r="D18" s="25" t="s">
        <v>27</v>
      </c>
      <c r="E18" s="24"/>
      <c r="F18" s="24"/>
      <c r="G18" s="24"/>
    </row>
    <row r="19" customFormat="false" ht="13.2" hidden="false" customHeight="false" outlineLevel="0" collapsed="false">
      <c r="A19" s="0" t="s">
        <v>28</v>
      </c>
      <c r="B19" s="26" t="n">
        <f aca="false">B9*B15</f>
        <v>0</v>
      </c>
      <c r="C19" s="26" t="n">
        <f aca="false">B9*C15</f>
        <v>0</v>
      </c>
      <c r="D19" s="26" t="n">
        <f aca="false">B9*D15</f>
        <v>0</v>
      </c>
      <c r="E19" s="26" t="n">
        <f aca="false">B9*E15</f>
        <v>0</v>
      </c>
      <c r="F19" s="26" t="n">
        <f aca="false">B9*F15</f>
        <v>0</v>
      </c>
      <c r="G19" s="26" t="n">
        <f aca="false">B9*G15</f>
        <v>0</v>
      </c>
    </row>
    <row r="20" customFormat="false" ht="13.2" hidden="false" customHeight="false" outlineLevel="0" collapsed="false">
      <c r="A20" s="0" t="s">
        <v>15</v>
      </c>
      <c r="B20" s="26" t="n">
        <f aca="false">B10*B16</f>
        <v>0</v>
      </c>
      <c r="C20" s="26" t="n">
        <f aca="false">B10*C16</f>
        <v>0</v>
      </c>
      <c r="D20" s="26" t="n">
        <f aca="false">B10*D16</f>
        <v>0</v>
      </c>
      <c r="E20" s="26" t="n">
        <f aca="false">B10*E16</f>
        <v>0</v>
      </c>
      <c r="F20" s="26" t="n">
        <f aca="false">B10*F16</f>
        <v>0</v>
      </c>
      <c r="G20" s="26" t="n">
        <f aca="false">B10*G16</f>
        <v>0</v>
      </c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3.2" hidden="false" customHeight="false" outlineLevel="0" collapsed="false">
      <c r="A22" s="0" t="s">
        <v>29</v>
      </c>
      <c r="B22" s="26" t="n">
        <v>0.2</v>
      </c>
      <c r="C22" s="26" t="n">
        <v>0.2</v>
      </c>
      <c r="D22" s="26" t="n">
        <v>0.2</v>
      </c>
      <c r="E22" s="26" t="n">
        <v>0.2</v>
      </c>
      <c r="F22" s="26" t="n">
        <v>0.2</v>
      </c>
      <c r="G22" s="26" t="n">
        <v>0.2</v>
      </c>
    </row>
    <row r="23" customFormat="false" ht="13.2" hidden="false" customHeight="false" outlineLevel="0" collapsed="false">
      <c r="A23" s="0" t="s">
        <v>30</v>
      </c>
      <c r="B23" s="26" t="n">
        <v>0.045</v>
      </c>
      <c r="C23" s="26" t="n">
        <v>0.045</v>
      </c>
      <c r="D23" s="26" t="n">
        <v>0.045</v>
      </c>
      <c r="E23" s="26" t="n">
        <v>0.045</v>
      </c>
      <c r="F23" s="26" t="n">
        <v>0.045</v>
      </c>
      <c r="G23" s="26" t="n">
        <v>0.045</v>
      </c>
    </row>
    <row r="24" customFormat="false" ht="13.2" hidden="false" customHeight="false" outlineLevel="0" collapsed="false">
      <c r="B24" s="27"/>
      <c r="C24" s="28"/>
      <c r="D24" s="28"/>
      <c r="E24" s="28"/>
      <c r="F24" s="28"/>
      <c r="G24" s="28"/>
    </row>
    <row r="25" customFormat="false" ht="13.2" hidden="false" customHeight="false" outlineLevel="0" collapsed="false">
      <c r="B25" s="28"/>
      <c r="C25" s="28"/>
      <c r="D25" s="29" t="s">
        <v>27</v>
      </c>
      <c r="E25" s="28"/>
      <c r="F25" s="28"/>
      <c r="G25" s="28"/>
    </row>
    <row r="26" customFormat="false" ht="13.2" hidden="false" customHeight="false" outlineLevel="0" collapsed="false">
      <c r="A26" s="30" t="s">
        <v>31</v>
      </c>
      <c r="B26" s="31" t="n">
        <f aca="false">SUM(B22:B23)+(B19+B20)</f>
        <v>0.245</v>
      </c>
      <c r="C26" s="31" t="n">
        <f aca="false">SUM(C22:C23)+(C19+C20)</f>
        <v>0.245</v>
      </c>
      <c r="D26" s="31" t="n">
        <f aca="false">SUM(D22:D23)+(D19+D20)</f>
        <v>0.245</v>
      </c>
      <c r="E26" s="31" t="n">
        <f aca="false">SUM(E22:E23)+(E19+E20)</f>
        <v>0.245</v>
      </c>
      <c r="F26" s="31" t="n">
        <f aca="false">SUM(F22:F23)+(F19+F20)</f>
        <v>0.245</v>
      </c>
      <c r="G26" s="31" t="n">
        <f aca="false">SUM(G22:G23)+(G19+G20)</f>
        <v>0.245</v>
      </c>
    </row>
    <row r="27" customFormat="false" ht="13.2" hidden="false" customHeight="false" outlineLevel="0" collapsed="false">
      <c r="A27" s="30"/>
      <c r="B27" s="32"/>
      <c r="C27" s="32"/>
      <c r="D27" s="32"/>
      <c r="E27" s="32"/>
      <c r="F27" s="32"/>
      <c r="G27" s="32"/>
    </row>
    <row r="28" customFormat="false" ht="13.8" hidden="false" customHeight="false" outlineLevel="0" collapsed="false">
      <c r="A28" s="33" t="s">
        <v>32</v>
      </c>
      <c r="B28" s="34" t="n">
        <f aca="false">B8</f>
        <v>0</v>
      </c>
      <c r="C28" s="35" t="s">
        <v>33</v>
      </c>
      <c r="D28" s="36"/>
      <c r="E28" s="32"/>
      <c r="F28" s="32"/>
      <c r="G28" s="32"/>
    </row>
    <row r="29" customFormat="false" ht="3" hidden="false" customHeight="true" outlineLevel="0" collapsed="false">
      <c r="A29" s="33"/>
      <c r="B29" s="37"/>
      <c r="C29" s="38"/>
      <c r="D29" s="32"/>
      <c r="E29" s="32"/>
      <c r="F29" s="39"/>
      <c r="G29" s="4"/>
    </row>
    <row r="30" customFormat="false" ht="12.75" hidden="false" customHeight="true" outlineLevel="0" collapsed="false">
      <c r="A30" s="33"/>
      <c r="B30" s="37"/>
      <c r="C30" s="40" t="n">
        <v>0.0325</v>
      </c>
      <c r="D30" s="41" t="n">
        <v>0.02</v>
      </c>
      <c r="E30" s="41" t="n">
        <v>0.01</v>
      </c>
      <c r="F30" s="42" t="n">
        <v>0.005</v>
      </c>
      <c r="G30" s="42" t="n">
        <v>0.001</v>
      </c>
    </row>
    <row r="31" customFormat="false" ht="13.2" hidden="false" customHeight="false" outlineLevel="0" collapsed="false">
      <c r="A31" s="43"/>
      <c r="B31" s="44"/>
      <c r="C31" s="45" t="s">
        <v>34</v>
      </c>
      <c r="D31" s="46" t="s">
        <v>35</v>
      </c>
      <c r="E31" s="46" t="s">
        <v>36</v>
      </c>
      <c r="F31" s="46"/>
      <c r="G31" s="46" t="s">
        <v>23</v>
      </c>
    </row>
    <row r="32" customFormat="false" ht="13.2" hidden="false" customHeight="false" outlineLevel="0" collapsed="false">
      <c r="A32" s="47" t="s">
        <v>37</v>
      </c>
      <c r="B32" s="48" t="s">
        <v>38</v>
      </c>
      <c r="C32" s="49" t="n">
        <f aca="false">C26/11.627907</f>
        <v>0.02106999995786</v>
      </c>
      <c r="D32" s="49" t="n">
        <f aca="false">D26/11.600928</f>
        <v>0.0211190001351616</v>
      </c>
      <c r="E32" s="49" t="n">
        <f aca="false">E26/11.600928</f>
        <v>0.0211190001351616</v>
      </c>
      <c r="F32" s="49" t="n">
        <f aca="false">F26/11.587486</f>
        <v>0.0211434991162017</v>
      </c>
      <c r="G32" s="50" t="n">
        <f aca="false">G26/11.587486</f>
        <v>0.0211434991162017</v>
      </c>
      <c r="I32" s="51"/>
      <c r="J32" s="51"/>
      <c r="K32" s="51"/>
      <c r="M32" s="52"/>
      <c r="N32" s="52"/>
      <c r="O32" s="52"/>
      <c r="P32" s="52"/>
      <c r="Q32" s="52"/>
      <c r="R32" s="52"/>
    </row>
    <row r="33" customFormat="false" ht="13.2" hidden="false" customHeight="false" outlineLevel="0" collapsed="false">
      <c r="B33" s="48" t="s">
        <v>39</v>
      </c>
      <c r="C33" s="53" t="n">
        <f aca="false">C32/2</f>
        <v>0.01053499997893</v>
      </c>
      <c r="D33" s="53" t="n">
        <f aca="false">D32/2</f>
        <v>0.0105595000675808</v>
      </c>
      <c r="E33" s="53" t="n">
        <f aca="false">E32/2</f>
        <v>0.0105595000675808</v>
      </c>
      <c r="F33" s="53" t="n">
        <f aca="false">F32/2</f>
        <v>0.0105717495581009</v>
      </c>
      <c r="G33" s="53" t="n">
        <f aca="false">G32/2</f>
        <v>0.0105717495581009</v>
      </c>
      <c r="I33" s="51"/>
      <c r="J33" s="51"/>
      <c r="K33" s="51"/>
      <c r="M33" s="52"/>
      <c r="N33" s="52"/>
      <c r="O33" s="52"/>
      <c r="P33" s="52"/>
      <c r="Q33" s="52"/>
    </row>
    <row r="34" customFormat="false" ht="13.2" hidden="false" customHeight="false" outlineLevel="0" collapsed="false">
      <c r="B34" s="48" t="s">
        <v>40</v>
      </c>
      <c r="C34" s="53" t="n">
        <f aca="false">C32/4</f>
        <v>0.005267499989465</v>
      </c>
      <c r="D34" s="53" t="n">
        <f aca="false">D32/4</f>
        <v>0.0052797500337904</v>
      </c>
      <c r="E34" s="53" t="n">
        <f aca="false">E32/4</f>
        <v>0.0052797500337904</v>
      </c>
      <c r="F34" s="53" t="n">
        <f aca="false">F32/4</f>
        <v>0.00528587477905043</v>
      </c>
      <c r="G34" s="53" t="n">
        <f aca="false">G32/4</f>
        <v>0.00528587477905043</v>
      </c>
      <c r="I34" s="51"/>
      <c r="J34" s="51"/>
      <c r="K34" s="51"/>
      <c r="M34" s="52"/>
      <c r="N34" s="52"/>
      <c r="O34" s="52"/>
      <c r="P34" s="52"/>
      <c r="Q34" s="52"/>
    </row>
    <row r="35" customFormat="false" ht="13.2" hidden="false" customHeight="false" outlineLevel="0" collapsed="false">
      <c r="B35" s="48" t="s">
        <v>41</v>
      </c>
      <c r="C35" s="53" t="n">
        <f aca="false">C32/8</f>
        <v>0.0026337499947325</v>
      </c>
      <c r="D35" s="53" t="n">
        <f aca="false">D32/8</f>
        <v>0.0026398750168952</v>
      </c>
      <c r="E35" s="53" t="n">
        <f aca="false">E32/8</f>
        <v>0.0026398750168952</v>
      </c>
      <c r="F35" s="53" t="n">
        <f aca="false">F32/8</f>
        <v>0.00264293738952522</v>
      </c>
      <c r="G35" s="53" t="n">
        <f aca="false">G32/8</f>
        <v>0.00264293738952522</v>
      </c>
      <c r="I35" s="51"/>
      <c r="J35" s="51"/>
      <c r="K35" s="51"/>
      <c r="M35" s="52"/>
      <c r="N35" s="52"/>
      <c r="O35" s="52"/>
      <c r="P35" s="52"/>
      <c r="Q35" s="52"/>
    </row>
    <row r="36" customFormat="false" ht="13.2" hidden="false" customHeight="false" outlineLevel="0" collapsed="false">
      <c r="B36" s="48" t="s">
        <v>42</v>
      </c>
      <c r="C36" s="53" t="n">
        <f aca="false">C35/16*10</f>
        <v>0.00164609374670781</v>
      </c>
      <c r="D36" s="53" t="n">
        <f aca="false">D35/16*10</f>
        <v>0.0016499218855595</v>
      </c>
      <c r="E36" s="53" t="n">
        <f aca="false">E35/16*10</f>
        <v>0.0016499218855595</v>
      </c>
      <c r="F36" s="53" t="n">
        <f aca="false">F35/16*10</f>
        <v>0.00165183586845326</v>
      </c>
      <c r="G36" s="53" t="n">
        <f aca="false">G35/16*10</f>
        <v>0.00165183586845326</v>
      </c>
      <c r="I36" s="51"/>
      <c r="J36" s="51"/>
      <c r="K36" s="51"/>
      <c r="M36" s="52"/>
      <c r="N36" s="52"/>
      <c r="O36" s="52"/>
      <c r="P36" s="52"/>
      <c r="Q36" s="52"/>
    </row>
    <row r="37" customFormat="false" ht="13.2" hidden="false" customHeight="false" outlineLevel="0" collapsed="false">
      <c r="B37" s="48" t="s">
        <v>43</v>
      </c>
      <c r="C37" s="53" t="n">
        <f aca="false">C35/2</f>
        <v>0.00131687499736625</v>
      </c>
      <c r="D37" s="53" t="n">
        <f aca="false">D35/2</f>
        <v>0.0013199375084476</v>
      </c>
      <c r="E37" s="53" t="n">
        <f aca="false">E35/2</f>
        <v>0.0013199375084476</v>
      </c>
      <c r="F37" s="53" t="n">
        <f aca="false">F35/2</f>
        <v>0.00132146869476261</v>
      </c>
      <c r="G37" s="53" t="n">
        <f aca="false">G35/2</f>
        <v>0.00132146869476261</v>
      </c>
      <c r="I37" s="51"/>
      <c r="J37" s="51"/>
      <c r="K37" s="51"/>
      <c r="M37" s="52"/>
      <c r="N37" s="52"/>
      <c r="O37" s="52"/>
      <c r="P37" s="52"/>
      <c r="Q37" s="52"/>
    </row>
    <row r="38" customFormat="false" ht="13.2" hidden="false" customHeight="false" outlineLevel="0" collapsed="false">
      <c r="B38" s="48" t="s">
        <v>44</v>
      </c>
      <c r="C38" s="53" t="n">
        <f aca="false">C35/16</f>
        <v>0.000164609374670781</v>
      </c>
      <c r="D38" s="53" t="n">
        <f aca="false">D35/16</f>
        <v>0.00016499218855595</v>
      </c>
      <c r="E38" s="53" t="n">
        <f aca="false">E35/16</f>
        <v>0.00016499218855595</v>
      </c>
      <c r="F38" s="53" t="n">
        <f aca="false">F35/16</f>
        <v>0.000165183586845326</v>
      </c>
      <c r="G38" s="53" t="n">
        <f aca="false">G35/16</f>
        <v>0.000165183586845326</v>
      </c>
      <c r="I38" s="51"/>
      <c r="J38" s="51"/>
      <c r="K38" s="51"/>
      <c r="M38" s="52"/>
      <c r="N38" s="52"/>
      <c r="O38" s="52"/>
      <c r="P38" s="52"/>
      <c r="Q38" s="52"/>
    </row>
    <row r="39" customFormat="false" ht="13.2" hidden="false" customHeight="false" outlineLevel="0" collapsed="false">
      <c r="C39" s="8"/>
      <c r="G39" s="54"/>
      <c r="I39" s="51"/>
      <c r="J39" s="51"/>
      <c r="K39" s="51"/>
      <c r="M39" s="52"/>
      <c r="N39" s="52"/>
      <c r="O39" s="52"/>
      <c r="P39" s="52"/>
      <c r="Q39" s="52"/>
    </row>
    <row r="40" customFormat="false" ht="13.2" hidden="false" customHeight="false" outlineLevel="0" collapsed="false">
      <c r="A40" s="47" t="s">
        <v>45</v>
      </c>
      <c r="B40" s="48" t="s">
        <v>41</v>
      </c>
      <c r="C40" s="53" t="n">
        <f aca="false">C$26/12.5/8</f>
        <v>0.00245</v>
      </c>
      <c r="D40" s="53" t="n">
        <f aca="false">D$26/12.5/8</f>
        <v>0.00245</v>
      </c>
      <c r="E40" s="53" t="n">
        <f aca="false">E$26/12.5/8</f>
        <v>0.00245</v>
      </c>
      <c r="F40" s="53" t="n">
        <f aca="false">F$26/12.5/8</f>
        <v>0.00245</v>
      </c>
      <c r="G40" s="55" t="n">
        <f aca="false">G$26/12.5/8</f>
        <v>0.00245</v>
      </c>
      <c r="I40" s="51"/>
      <c r="J40" s="51"/>
      <c r="K40" s="51"/>
      <c r="M40" s="52"/>
      <c r="N40" s="52"/>
      <c r="O40" s="52"/>
      <c r="P40" s="52"/>
      <c r="Q40" s="52"/>
    </row>
    <row r="41" customFormat="false" ht="13.2" hidden="false" customHeight="false" outlineLevel="0" collapsed="false">
      <c r="B41" s="48" t="s">
        <v>42</v>
      </c>
      <c r="C41" s="53" t="n">
        <f aca="false">C40/16*10</f>
        <v>0.00153125</v>
      </c>
      <c r="D41" s="53" t="n">
        <f aca="false">D40/16*10</f>
        <v>0.00153125</v>
      </c>
      <c r="E41" s="53" t="n">
        <f aca="false">E40/16*10</f>
        <v>0.00153125</v>
      </c>
      <c r="F41" s="53" t="n">
        <f aca="false">F40/16*10</f>
        <v>0.00153125</v>
      </c>
      <c r="G41" s="55" t="n">
        <f aca="false">G40/16*10</f>
        <v>0.00153125</v>
      </c>
      <c r="I41" s="51"/>
      <c r="J41" s="51"/>
      <c r="K41" s="51"/>
      <c r="M41" s="52"/>
      <c r="N41" s="52"/>
      <c r="O41" s="52"/>
      <c r="P41" s="52"/>
      <c r="Q41" s="52"/>
    </row>
    <row r="42" customFormat="false" ht="13.2" hidden="false" customHeight="false" outlineLevel="0" collapsed="false">
      <c r="B42" s="48" t="s">
        <v>43</v>
      </c>
      <c r="C42" s="53" t="n">
        <f aca="false">C40/2</f>
        <v>0.001225</v>
      </c>
      <c r="D42" s="53" t="n">
        <f aca="false">D40/2</f>
        <v>0.001225</v>
      </c>
      <c r="E42" s="53" t="n">
        <f aca="false">E40/2</f>
        <v>0.001225</v>
      </c>
      <c r="F42" s="53" t="n">
        <f aca="false">F40/2</f>
        <v>0.001225</v>
      </c>
      <c r="G42" s="55" t="n">
        <f aca="false">G40/2</f>
        <v>0.001225</v>
      </c>
      <c r="I42" s="51"/>
      <c r="J42" s="51"/>
      <c r="K42" s="51"/>
      <c r="M42" s="52"/>
      <c r="N42" s="52"/>
      <c r="O42" s="52"/>
      <c r="P42" s="52"/>
      <c r="Q42" s="52"/>
    </row>
    <row r="43" customFormat="false" ht="13.2" hidden="false" customHeight="false" outlineLevel="0" collapsed="false">
      <c r="B43" s="48" t="s">
        <v>44</v>
      </c>
      <c r="C43" s="56" t="n">
        <f aca="false">C40/16</f>
        <v>0.000153125</v>
      </c>
      <c r="D43" s="56" t="n">
        <f aca="false">D40/16</f>
        <v>0.000153125</v>
      </c>
      <c r="E43" s="56" t="n">
        <f aca="false">E40/16</f>
        <v>0.000153125</v>
      </c>
      <c r="F43" s="56" t="n">
        <f aca="false">F40/16</f>
        <v>0.000153125</v>
      </c>
      <c r="G43" s="56" t="n">
        <f aca="false">G40/16</f>
        <v>0.000153125</v>
      </c>
      <c r="I43" s="51"/>
      <c r="J43" s="51"/>
      <c r="K43" s="51"/>
      <c r="M43" s="52"/>
      <c r="N43" s="52"/>
      <c r="O43" s="52"/>
      <c r="P43" s="52"/>
      <c r="Q43" s="52"/>
    </row>
    <row r="45" customFormat="false" ht="13.2" hidden="false" customHeight="false" outlineLevel="0" collapsed="false">
      <c r="A45" s="57" t="s">
        <v>46</v>
      </c>
    </row>
    <row r="46" customFormat="false" ht="13.2" hidden="false" customHeight="false" outlineLevel="0" collapsed="false">
      <c r="A46" s="58" t="s">
        <v>47</v>
      </c>
    </row>
    <row r="47" customFormat="false" ht="13.2" hidden="false" customHeight="false" outlineLevel="0" collapsed="false">
      <c r="A47" s="58" t="s">
        <v>48</v>
      </c>
    </row>
    <row r="48" customFormat="false" ht="13.2" hidden="false" customHeight="false" outlineLevel="0" collapsed="false">
      <c r="A48" s="2" t="s">
        <v>49</v>
      </c>
    </row>
    <row r="49" customFormat="false" ht="13.2" hidden="false" customHeight="false" outlineLevel="0" collapsed="false">
      <c r="A49" s="2" t="s">
        <v>50</v>
      </c>
    </row>
    <row r="50" customFormat="false" ht="13.2" hidden="false" customHeight="false" outlineLevel="0" collapsed="false">
      <c r="A50" s="2" t="s">
        <v>51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5:53:43Z</dcterms:created>
  <dc:creator>T. Lammott</dc:creator>
  <dc:description/>
  <dc:language>en-US</dc:language>
  <cp:lastModifiedBy>cmessier</cp:lastModifiedBy>
  <cp:lastPrinted>2008-08-07T19:21:33Z</cp:lastPrinted>
  <dcterms:modified xsi:type="dcterms:W3CDTF">2014-06-27T15:23:26Z</dcterms:modified>
  <cp:revision>0</cp:revision>
  <dc:subject/>
  <dc:title/>
</cp:coreProperties>
</file>