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Index" sheetId="1" state="visible" r:id="rId2"/>
    <sheet name="A1" sheetId="2" state="visible" r:id="rId3"/>
    <sheet name="A4" sheetId="3" state="visible" r:id="rId4"/>
    <sheet name="A7" sheetId="4" state="visible" r:id="rId5"/>
    <sheet name="A13" sheetId="5" state="visible" r:id="rId6"/>
    <sheet name="A16" sheetId="6" state="visible" r:id="rId7"/>
    <sheet name="A20" sheetId="7" state="visible" r:id="rId8"/>
    <sheet name="A23" sheetId="8" state="visible" r:id="rId9"/>
    <sheet name="A24" sheetId="9" state="visible" r:id="rId10"/>
    <sheet name="A25" sheetId="10" state="visible" r:id="rId11"/>
    <sheet name="A28" sheetId="11" state="visible" r:id="rId12"/>
    <sheet name="A30" sheetId="12" state="visible" r:id="rId13"/>
    <sheet name="A31" sheetId="13" state="visible" r:id="rId14"/>
    <sheet name="A37" sheetId="14" state="visible" r:id="rId15"/>
    <sheet name="A38" sheetId="15" state="visible" r:id="rId16"/>
    <sheet name="A41" sheetId="16" state="visible" r:id="rId17"/>
    <sheet name="A42" sheetId="17" state="visible" r:id="rId18"/>
    <sheet name="A43" sheetId="18" state="visible" r:id="rId19"/>
    <sheet name="A44A" sheetId="19" state="visible" r:id="rId20"/>
    <sheet name="A44B" sheetId="20" state="visible" r:id="rId21"/>
    <sheet name="A45A" sheetId="21" state="visible" r:id="rId22"/>
    <sheet name="A45B" sheetId="22" state="visible" r:id="rId23"/>
    <sheet name="A45C" sheetId="23" state="visible" r:id="rId24"/>
    <sheet name="A45D" sheetId="24" state="visible" r:id="rId25"/>
    <sheet name="A45E" sheetId="25" state="visible" r:id="rId26"/>
    <sheet name="A45F" sheetId="26" state="visible" r:id="rId27"/>
    <sheet name="A46" sheetId="27" state="visible" r:id="rId28"/>
    <sheet name="A47" sheetId="28" state="visible" r:id="rId29"/>
    <sheet name="B1A" sheetId="29" state="visible" r:id="rId30"/>
    <sheet name="B1B" sheetId="30" state="visible" r:id="rId31"/>
    <sheet name="B1C" sheetId="31" state="visible" r:id="rId32"/>
    <sheet name="B1D" sheetId="32" state="visible" r:id="rId33"/>
    <sheet name="B2" sheetId="33" state="visible" r:id="rId34"/>
    <sheet name="B4" sheetId="34" state="visible" r:id="rId35"/>
    <sheet name="B5" sheetId="35" state="visible" r:id="rId36"/>
    <sheet name="B9" sheetId="36" state="visible" r:id="rId37"/>
    <sheet name="C1" sheetId="37" state="visible" r:id="rId38"/>
    <sheet name="C2" sheetId="38" state="visible" r:id="rId39"/>
    <sheet name="C4" sheetId="39" state="visible" r:id="rId40"/>
    <sheet name="C5" sheetId="40" state="visible" r:id="rId41"/>
  </sheets>
  <definedNames>
    <definedName function="false" hidden="false" localSheetId="1" name="_xlnm.Print_Area" vbProcedure="false">A1!$A$1:$P$52</definedName>
    <definedName function="false" hidden="false" localSheetId="9" name="_xlnm.Print_Area" vbProcedure="false">A25!$A$1:$O$52</definedName>
    <definedName function="false" hidden="false" localSheetId="12" name="_xlnm.Print_Area" vbProcedure="false">A31!$A$1:$P$54</definedName>
    <definedName function="false" hidden="false" localSheetId="13" name="_xlnm.Print_Area" vbProcedure="false">A37!$A$1:$O$44</definedName>
    <definedName function="false" hidden="false" localSheetId="14" name="_xlnm.Print_Area" vbProcedure="false">A38!$A$1:$O$43</definedName>
    <definedName function="false" hidden="false" localSheetId="2" name="_xlnm.Print_Area" vbProcedure="false">A4!$A$1:$P$53</definedName>
    <definedName function="false" hidden="false" localSheetId="15" name="_xlnm.Print_Area" vbProcedure="false">A41!$A$1:$O$44</definedName>
    <definedName function="false" hidden="false" localSheetId="16" name="_xlnm.Print_Area" vbProcedure="false">A42!$A$1:$O$44</definedName>
    <definedName function="false" hidden="false" localSheetId="17" name="_xlnm.Print_Area" vbProcedure="false">A43!$A$1:$N$53</definedName>
    <definedName function="false" hidden="false" localSheetId="20" name="_xlnm.Print_Area" vbProcedure="false">A45A!$A$1:$Q$45</definedName>
    <definedName function="false" hidden="false" localSheetId="21" name="_xlnm.Print_Area" vbProcedure="false">A45B!$A$1:$Q$44</definedName>
    <definedName function="false" hidden="false" localSheetId="22" name="_xlnm.Print_Area" vbProcedure="false">A45C!$A$1:$Q$44</definedName>
    <definedName function="false" hidden="false" localSheetId="23" name="_xlnm.Print_Area" vbProcedure="false">A45D!$A$1:$Q$44</definedName>
    <definedName function="false" hidden="false" localSheetId="24" name="_xlnm.Print_Area" vbProcedure="false">A45E!$A$1:$Q$44</definedName>
    <definedName function="false" hidden="false" localSheetId="25" name="_xlnm.Print_Area" vbProcedure="false">A45F!$A$1:$Q$44</definedName>
    <definedName function="false" hidden="false" localSheetId="26" name="_xlnm.Print_Area" vbProcedure="false">A46!$A$1:$O$47</definedName>
    <definedName function="false" hidden="false" localSheetId="27" name="_xlnm.Print_Area" vbProcedure="false">A47!$A$1:$O$48</definedName>
    <definedName function="false" hidden="false" localSheetId="30" name="_xlnm.Print_Area" vbProcedure="false">B1C!$A$1:$O$41</definedName>
    <definedName function="false" hidden="false" localSheetId="32" name="_xlnm.Print_Area" vbProcedure="false">B2!$A$1:$P$47</definedName>
    <definedName function="false" hidden="false" localSheetId="33" name="_xlnm.Print_Area" vbProcedure="false">B4!$A$1:$O$10</definedName>
    <definedName function="false" hidden="false" localSheetId="34" name="_xlnm.Print_Area" vbProcedure="false">B5!$A$1:$P$15</definedName>
    <definedName function="false" hidden="false" localSheetId="35" name="_xlnm.Print_Area" vbProcedure="false">B9!$A$1:$O$10</definedName>
    <definedName function="false" hidden="false" localSheetId="36" name="_xlnm.Print_Area" vbProcedure="false">C1!$A$1:$O$30</definedName>
    <definedName function="false" hidden="false" localSheetId="37" name="_xlnm.Print_Area" vbProcedure="false">C2!$A$1:$O$30</definedName>
    <definedName function="false" hidden="false" localSheetId="38" name="_xlnm.Print_Area" vbProcedure="false">C4!$A$1:$O$14</definedName>
    <definedName function="false" hidden="false" localSheetId="39" name="_xlnm.Print_Area" vbProcedure="false">C5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408">
  <si>
    <t xml:space="preserve">NY–NJ Milk Marketing Area </t>
  </si>
  <si>
    <t xml:space="preserve">(Microsoft Excel Tables)</t>
  </si>
  <si>
    <t xml:space="preserve">Section A — Order No. 2 Statistics </t>
  </si>
  <si>
    <t xml:space="preserve">A1.    Number of Producers</t>
  </si>
  <si>
    <t xml:space="preserve">A4.   Milk Deliveries Per Day Per Producer</t>
  </si>
  <si>
    <t xml:space="preserve">A7.   Receipts of Milk From Producers</t>
  </si>
  <si>
    <t xml:space="preserve">A13. Class I (I-A and I-B) Utilization</t>
  </si>
  <si>
    <t xml:space="preserve">A16. Class II, Class III, and Class III-A Utilization, April 1991 to December 1999</t>
  </si>
  <si>
    <t xml:space="preserve">A20. Class I (I-A and I-B) Utilization Percentage</t>
  </si>
  <si>
    <t xml:space="preserve">A23. Class II, Class III, and Class III-A Utilization Percentages, April 1991 to December 1999</t>
  </si>
  <si>
    <t xml:space="preserve">A24. Uniform Price for Milk Containing 3.5 Percent Butterfat (201–210 mile zone)</t>
  </si>
  <si>
    <t xml:space="preserve">A25. Class I (I-A and I-B) Price for Milk Containing 3.5 Percent Butterfat (201–210 mile zone)</t>
  </si>
  <si>
    <t xml:space="preserve">A28. Class II, Class III, and Class III-A Price for Milk Containing 3.5 Percent Butterfat (201–210 mile zone), April 1991 to December 1999</t>
  </si>
  <si>
    <t xml:space="preserve">A30. Average Butterfat Test</t>
  </si>
  <si>
    <t xml:space="preserve">A31. Butterfat Differential for Each One-Tenth of One Percent Above or Below 3.5 Percent</t>
  </si>
  <si>
    <t xml:space="preserve">A37. Cooperative (Designated and Undesignated) Share of Producers</t>
  </si>
  <si>
    <t xml:space="preserve">A38. Non–Cooperative Share of Producers</t>
  </si>
  <si>
    <t xml:space="preserve">A41. Cooperative (Designated and Undesignated) Share of Producer Receipts</t>
  </si>
  <si>
    <t xml:space="preserve">A42. Non–Cooperative Share of Producer Receipts</t>
  </si>
  <si>
    <t xml:space="preserve">A43. Administration Assessment</t>
  </si>
  <si>
    <t xml:space="preserve">A44. Number of Plants and Type of Operation</t>
  </si>
  <si>
    <t xml:space="preserve">Table A: Month of March 1970-1996    </t>
  </si>
  <si>
    <t xml:space="preserve">Table B: Month of December 1996-1999</t>
  </si>
  <si>
    <t xml:space="preserve">A45. Top Ten Counties in The Milkshed, Based on Their Order No. 2 Volume of Milk</t>
  </si>
  <si>
    <t xml:space="preserve">Table A: 1964-1969        Table B: 1970-1975        Table C: 1976-1981</t>
  </si>
  <si>
    <t xml:space="preserve">Table D: 1982-1987        Table E: 1988-1993        Table F: 1994-1999</t>
  </si>
  <si>
    <t xml:space="preserve">A46. Milk Production and Number of Farms, by State</t>
  </si>
  <si>
    <t xml:space="preserve">A47. Distribution of Milk Production and Farms, by State</t>
  </si>
  <si>
    <t xml:space="preserve">Section B — Miscellaneous Statistics Relevant to the Operation of Order No. 2</t>
  </si>
  <si>
    <t xml:space="preserve">B1. Support Price for Milk and Purchase Prices for Dairy Products Under the Dairy Support Program</t>
  </si>
  <si>
    <t xml:space="preserve">Table A: 1957-1974                 Table B: 1975-1986 </t>
  </si>
  <si>
    <t xml:space="preserve">Table C: 1987-1997                 Table D: 1997-1999</t>
  </si>
  <si>
    <t xml:space="preserve">B2. Basic Formula Price for Milk Testing 3.5 Percent Butterfat, F.O.B. Plants (Formerly M-W Price for Manufacturing Grade Milk)</t>
  </si>
  <si>
    <t xml:space="preserve">B4. Average Price for 92-Score Grade AA Butter at Chicago Mercantile Exchange</t>
  </si>
  <si>
    <t xml:space="preserve">B5. Average Price for 92-Score Grade A Butter at Chicago Mercantile Exchange</t>
  </si>
  <si>
    <t xml:space="preserve">B9. Average Price for Cheddar Cheese (40-Pound Block), National Agricultural   Statistics Service.</t>
  </si>
  <si>
    <t xml:space="preserve">Section C — Statistics Pertaining to the Three Northeast Federal Orders (Orders No. 1, 2, and 4)</t>
  </si>
  <si>
    <t xml:space="preserve">C1. Receipts of Milk From Producers, April 1976 to December 1999</t>
  </si>
  <si>
    <t xml:space="preserve">C2. Class I Utilization, April 1976 to December 1999</t>
  </si>
  <si>
    <t xml:space="preserve">C4. Class II Utilization, April 1991 to December 1999</t>
  </si>
  <si>
    <t xml:space="preserve">C5. Class III and III-A Utilization, April 1991 to December 1999</t>
  </si>
  <si>
    <t xml:space="preserve">Table A1. Order No. 2—Number of Producers *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  <si>
    <t xml:space="preserve">           </t>
  </si>
  <si>
    <t xml:space="preserve">#</t>
  </si>
  <si>
    <t xml:space="preserve">*  Does not account for producers reported on partial pool bulk tank units.</t>
  </si>
  <si>
    <t xml:space="preserve">#  Significant audit adjustments yielded the number 15,038.  Adjusted figure not used in annual data.</t>
  </si>
  <si>
    <t xml:space="preserve">Table A4.  Order No. 2—Milk Deliveries Per Day Per Producer *</t>
  </si>
  <si>
    <t xml:space="preserve">    Jan</t>
  </si>
  <si>
    <t xml:space="preserve">    Feb</t>
  </si>
  <si>
    <t xml:space="preserve">    Mar</t>
  </si>
  <si>
    <t xml:space="preserve">    Apr</t>
  </si>
  <si>
    <t xml:space="preserve">    May</t>
  </si>
  <si>
    <t xml:space="preserve">    Jun</t>
  </si>
  <si>
    <t xml:space="preserve">    Jul</t>
  </si>
  <si>
    <t xml:space="preserve">    Aug</t>
  </si>
  <si>
    <t xml:space="preserve">    Sep</t>
  </si>
  <si>
    <t xml:space="preserve">    Oct</t>
  </si>
  <si>
    <t xml:space="preserve">    Nov</t>
  </si>
  <si>
    <t xml:space="preserve">    Dec</t>
  </si>
  <si>
    <t xml:space="preserve">            </t>
  </si>
  <si>
    <t xml:space="preserve">pounds</t>
  </si>
  <si>
    <t xml:space="preserve">        </t>
  </si>
  <si>
    <t xml:space="preserve"> </t>
  </si>
  <si>
    <t xml:space="preserve">*  Monthly average does not reflect producer receipts reported on partial pool bulk tank units.</t>
  </si>
  <si>
    <t xml:space="preserve">#  Significant audit adjustments yielded 2,067 pounds.  Adjusted figure not used in annual data.</t>
  </si>
  <si>
    <t xml:space="preserve">Table A7.  Order No. 2—Receipts of Milk From Producers</t>
  </si>
  <si>
    <t xml:space="preserve">    Total*</t>
  </si>
  <si>
    <t xml:space="preserve">          </t>
  </si>
  <si>
    <t xml:space="preserve">            million pounds</t>
  </si>
  <si>
    <t xml:space="preserve">                   </t>
  </si>
  <si>
    <t xml:space="preserve">     </t>
  </si>
  <si>
    <t xml:space="preserve">*   Totals may not add due to rounding.</t>
  </si>
  <si>
    <t xml:space="preserve">#  Significant audit adjustments yielded 870.2 million pounds.  Adjusted figure not used in annual data.</t>
  </si>
  <si>
    <t xml:space="preserve">Table A13.  Order No. 2—Class I (I–A and I–B) Utilization*</t>
  </si>
  <si>
    <t xml:space="preserve">      Jan</t>
  </si>
  <si>
    <t xml:space="preserve">      Feb</t>
  </si>
  <si>
    <t xml:space="preserve">      Mar</t>
  </si>
  <si>
    <t xml:space="preserve">      Apr</t>
  </si>
  <si>
    <t xml:space="preserve">      May</t>
  </si>
  <si>
    <t xml:space="preserve">      Jun</t>
  </si>
  <si>
    <t xml:space="preserve">      Jul</t>
  </si>
  <si>
    <t xml:space="preserve">      Aug</t>
  </si>
  <si>
    <t xml:space="preserve">      Sep</t>
  </si>
  <si>
    <t xml:space="preserve">      Oct</t>
  </si>
  <si>
    <t xml:space="preserve">      Nov</t>
  </si>
  <si>
    <t xml:space="preserve">      Dec</t>
  </si>
  <si>
    <t xml:space="preserve">    Total#</t>
  </si>
  <si>
    <t xml:space="preserve">       </t>
  </si>
  <si>
    <t xml:space="preserve">million pounds</t>
  </si>
  <si>
    <t xml:space="preserve">¶</t>
  </si>
  <si>
    <t xml:space="preserve">*</t>
  </si>
  <si>
    <t xml:space="preserve">See notes on product classification at the beginning of Section A.</t>
  </si>
  <si>
    <t xml:space="preserve">Totals may not add due to rounding.</t>
  </si>
  <si>
    <t xml:space="preserve">Significant audit adjustments yielded 361.4 million pounds. Adjusted figure not used in annual data.</t>
  </si>
  <si>
    <t xml:space="preserve">Table A16.  Order No. 2—Class II, Class III and Class III-A Utilization, April 1991 to Present*</t>
  </si>
  <si>
    <t xml:space="preserve">Total**</t>
  </si>
  <si>
    <t xml:space="preserve">Class II</t>
  </si>
  <si>
    <t xml:space="preserve">Class III</t>
  </si>
  <si>
    <t xml:space="preserve">Class III-A</t>
  </si>
  <si>
    <t xml:space="preserve">**</t>
  </si>
  <si>
    <t xml:space="preserve">Class II and III pounds do not equal those reported at pool time as a result of significant audit adjustments.</t>
  </si>
  <si>
    <t xml:space="preserve">Table A20.  Order No. 2—Class I (I–A and I–B) Utilization Percentage*</t>
  </si>
  <si>
    <t xml:space="preserve">      </t>
  </si>
  <si>
    <t xml:space="preserve">percent of producer receipts**</t>
  </si>
  <si>
    <t xml:space="preserve"> *  See notes on product classification at the beginning of Section A.</t>
  </si>
  <si>
    <t xml:space="preserve">**  From August 1957 through June 1968, class utilization percentages were based on total pool milk classified (see Table A8).</t>
  </si>
  <si>
    <t xml:space="preserve">Table A23.  Order No. 2—Class II, Class III and Class III–A Utilization Percentages, April 1991 to Present*</t>
  </si>
  <si>
    <t xml:space="preserve">   percent of total pool milk classified</t>
  </si>
  <si>
    <t xml:space="preserve">Class II and III utilization percentages do not equal those reported at pool time as a result of significant audit adjustments.</t>
  </si>
  <si>
    <t xml:space="preserve">Table A24.  Order No. 2—Uniform Price* for Milk Containing 3.5 Percent Butterfat (201-210 Mile Zone)</t>
  </si>
  <si>
    <t xml:space="preserve">Year       </t>
  </si>
  <si>
    <t xml:space="preserve">   </t>
  </si>
  <si>
    <t xml:space="preserve">dollars per hundredweight</t>
  </si>
  <si>
    <t xml:space="preserve">              </t>
  </si>
  <si>
    <t xml:space="preserve">*  Effective November 1, 1977, the uniform price quoted is for bulk milk. The price for can milk is $.15 higher.</t>
  </si>
  <si>
    <t xml:space="preserve">Table A25.  Order No. 2—Class I (I–A and I–B) Price for Milk Containing 3.5 Percent Butterfat (201–210 Mile Zone)*</t>
  </si>
  <si>
    <t xml:space="preserve">                            </t>
  </si>
  <si>
    <t xml:space="preserve">* Does not include $.20 per hundredweight processor assessment applicable to February–July 1994 and June 1996 to the present.</t>
  </si>
  <si>
    <t xml:space="preserve">Table A28.  Order No. 2—Class II, Class III and Class III–A Price for Milk Containing 3.5 Percent Butterfat (201–210 Mile Zone), April 1991 to Present*</t>
  </si>
  <si>
    <t xml:space="preserve">Class III **</t>
  </si>
  <si>
    <t xml:space="preserve">Class III–A</t>
  </si>
  <si>
    <t xml:space="preserve">Class III price comparable to Class II price in Table A27.</t>
  </si>
  <si>
    <t xml:space="preserve">Table A30.  Order No. 2—Average Butterfat Test</t>
  </si>
  <si>
    <t xml:space="preserve">percent</t>
  </si>
  <si>
    <t xml:space="preserve">* Revised.  Butterfat test reported on Uniform Price Announcement was 3.55197 for September 1993 and 3.432064 for July 1999.</t>
  </si>
  <si>
    <t xml:space="preserve">Table A31.  Order No. 2—Butterfat Differential for Each One-Tenth of One Percent Above or Below 3.5 Percent*</t>
  </si>
  <si>
    <t xml:space="preserve">dollars</t>
  </si>
  <si>
    <t xml:space="preserve">*   From August 1957 through June 1968, there was a separate butterfat differential applicable to each class price (see Table A32).  The data in this table</t>
  </si>
  <si>
    <t xml:space="preserve">     was applicable to the uniform price.  Effective July 1, 1968, the uniform price and class differentials were replaced by a single differential.</t>
  </si>
  <si>
    <t xml:space="preserve">** December 28, 1990, a new butterfat differential formula became effective under all federal orders.</t>
  </si>
  <si>
    <t xml:space="preserve">Table A37.  Order No. 2—Cooperative (Designated and Undesignated) Share of Producers*</t>
  </si>
  <si>
    <t xml:space="preserve">        Jan</t>
  </si>
  <si>
    <t xml:space="preserve">        Feb</t>
  </si>
  <si>
    <t xml:space="preserve">        Mar</t>
  </si>
  <si>
    <t xml:space="preserve">        Apr</t>
  </si>
  <si>
    <t xml:space="preserve">        May</t>
  </si>
  <si>
    <t xml:space="preserve">        Jun</t>
  </si>
  <si>
    <t xml:space="preserve">        Jul</t>
  </si>
  <si>
    <t xml:space="preserve">        Aug</t>
  </si>
  <si>
    <t xml:space="preserve">        Sep</t>
  </si>
  <si>
    <t xml:space="preserve">        Oct</t>
  </si>
  <si>
    <t xml:space="preserve">        Nov</t>
  </si>
  <si>
    <t xml:space="preserve">        Dec</t>
  </si>
  <si>
    <t xml:space="preserve">  Average</t>
  </si>
  <si>
    <t xml:space="preserve">percent of total</t>
  </si>
  <si>
    <t xml:space="preserve">*  Based on payroll records.</t>
  </si>
  <si>
    <t xml:space="preserve">Table A38.  Order No. 2—Non-Cooperative Share of Producers*</t>
  </si>
  <si>
    <t xml:space="preserve"> Average</t>
  </si>
  <si>
    <t xml:space="preserve">Table A41.  Order No. 2—Cooperative (Designated and Undesignated) Share of Producer Receipts*</t>
  </si>
  <si>
    <t xml:space="preserve">   Average</t>
  </si>
  <si>
    <t xml:space="preserve">Table A42.  Order No. 2—Non-Cooperative Share of Producer Receipts*</t>
  </si>
  <si>
    <t xml:space="preserve">Table A43.  Order No. 2—Administration Assessment*</t>
  </si>
  <si>
    <t xml:space="preserve">             </t>
  </si>
  <si>
    <t xml:space="preserve">    </t>
  </si>
  <si>
    <t xml:space="preserve">*  Each handler pays a pro rata share of the expense of administration. From August 1, 1957, through December 31, 1969, the assessment was applicable to</t>
  </si>
  <si>
    <t xml:space="preserve">    all milk received from producers.  Since January 1, 1970, the assessment has been applicable to all milk received from producers and to other source milk.</t>
  </si>
  <si>
    <t xml:space="preserve">Table A44.  Order No. 2—Number of Plants and Type of Operation*</t>
  </si>
  <si>
    <t xml:space="preserve">Number of plants</t>
  </si>
  <si>
    <t xml:space="preserve">                                   </t>
  </si>
  <si>
    <t xml:space="preserve">Percent of total</t>
  </si>
  <si>
    <t xml:space="preserve">Processing</t>
  </si>
  <si>
    <t xml:space="preserve">  </t>
  </si>
  <si>
    <t xml:space="preserve">Month of</t>
  </si>
  <si>
    <t xml:space="preserve">Regu-</t>
  </si>
  <si>
    <t xml:space="preserve">Producer-</t>
  </si>
  <si>
    <t xml:space="preserve">Manufac-</t>
  </si>
  <si>
    <t xml:space="preserve">March</t>
  </si>
  <si>
    <t xml:space="preserve">lated</t>
  </si>
  <si>
    <t xml:space="preserve">handler</t>
  </si>
  <si>
    <t xml:space="preserve">Total</t>
  </si>
  <si>
    <t xml:space="preserve">turing</t>
  </si>
  <si>
    <t xml:space="preserve">Transfer</t>
  </si>
  <si>
    <t xml:space="preserve"> *  Plants may have a secondary operation(s).</t>
  </si>
  <si>
    <t xml:space="preserve">**  Month of May.</t>
  </si>
  <si>
    <t xml:space="preserve">Table A44.  Order No. 2—Number of Plants and Type of Operation* (continued)</t>
  </si>
  <si>
    <t xml:space="preserve">December#</t>
  </si>
  <si>
    <t xml:space="preserve">#  Formerly, the list was prepared for the month of March.</t>
  </si>
  <si>
    <t xml:space="preserve">Table A45.  Order No. 2—Top Ten Counties in The Milkshed, Based on Their Order No. 2 Volume of Milk</t>
  </si>
  <si>
    <t xml:space="preserve">Volume of </t>
  </si>
  <si>
    <t xml:space="preserve">Number of                     </t>
  </si>
  <si>
    <t xml:space="preserve">Number of                   </t>
  </si>
  <si>
    <t xml:space="preserve">Number of</t>
  </si>
  <si>
    <t xml:space="preserve">County                        </t>
  </si>
  <si>
    <t xml:space="preserve">milk*</t>
  </si>
  <si>
    <t xml:space="preserve">farms**</t>
  </si>
  <si>
    <t xml:space="preserve">County                      </t>
  </si>
  <si>
    <t xml:space="preserve">thous. lbs.</t>
  </si>
  <si>
    <t xml:space="preserve">                     </t>
  </si>
  <si>
    <t xml:space="preserve">St. Lawrence, NY            </t>
  </si>
  <si>
    <t xml:space="preserve">St. Lawrence, NY          </t>
  </si>
  <si>
    <t xml:space="preserve">Oneida, NY                  </t>
  </si>
  <si>
    <t xml:space="preserve">Jefferson, NY             </t>
  </si>
  <si>
    <t xml:space="preserve">Jefferson, NY               </t>
  </si>
  <si>
    <t xml:space="preserve">Oneida, NY                </t>
  </si>
  <si>
    <t xml:space="preserve">Delaware, NY                </t>
  </si>
  <si>
    <t xml:space="preserve">Delaware, NY              </t>
  </si>
  <si>
    <t xml:space="preserve">Otsego, NY                  </t>
  </si>
  <si>
    <t xml:space="preserve">Bradford, PA              </t>
  </si>
  <si>
    <t xml:space="preserve">Madison, NY                 </t>
  </si>
  <si>
    <t xml:space="preserve">Bradford, PA                </t>
  </si>
  <si>
    <t xml:space="preserve">Otsego, NY                </t>
  </si>
  <si>
    <t xml:space="preserve">Orange, NY                  </t>
  </si>
  <si>
    <t xml:space="preserve">Madison, NY               </t>
  </si>
  <si>
    <t xml:space="preserve">Chenango, NY                </t>
  </si>
  <si>
    <t xml:space="preserve">Chenango, NY              </t>
  </si>
  <si>
    <t xml:space="preserve">Orange, NY                </t>
  </si>
  <si>
    <t xml:space="preserve">Herkimer, NY                </t>
  </si>
  <si>
    <t xml:space="preserve">Lewis, NY                 </t>
  </si>
  <si>
    <t xml:space="preserve">   Total                   </t>
  </si>
  <si>
    <t xml:space="preserve">% of Order No. 2               </t>
  </si>
  <si>
    <t xml:space="preserve">% of Order No. 2             </t>
  </si>
  <si>
    <t xml:space="preserve">Oneida, NY               </t>
  </si>
  <si>
    <t xml:space="preserve">Lewis, NY                   </t>
  </si>
  <si>
    <t xml:space="preserve">Herkimer, NY              </t>
  </si>
  <si>
    <t xml:space="preserve">(continued)</t>
  </si>
  <si>
    <t xml:space="preserve">Table A45.  Top Ten Counties (continued)</t>
  </si>
  <si>
    <t xml:space="preserve">Volume of</t>
  </si>
  <si>
    <t xml:space="preserve">County                             </t>
  </si>
  <si>
    <t xml:space="preserve">                  </t>
  </si>
  <si>
    <t xml:space="preserve">                 </t>
  </si>
  <si>
    <t xml:space="preserve">St. Lawrence, NY                 </t>
  </si>
  <si>
    <t xml:space="preserve">Jefferson, NY                    </t>
  </si>
  <si>
    <t xml:space="preserve">Oneida, NY                       </t>
  </si>
  <si>
    <t xml:space="preserve">Otsego, NY                       </t>
  </si>
  <si>
    <t xml:space="preserve">Bradford, PA                     </t>
  </si>
  <si>
    <t xml:space="preserve">Madison, NY                      </t>
  </si>
  <si>
    <t xml:space="preserve">Delaware, NY                     </t>
  </si>
  <si>
    <t xml:space="preserve">Lewis, NY                        </t>
  </si>
  <si>
    <t xml:space="preserve">Chenango, NY                     </t>
  </si>
  <si>
    <t xml:space="preserve">Herkimer, NY                     </t>
  </si>
  <si>
    <t xml:space="preserve">   Total                        </t>
  </si>
  <si>
    <t xml:space="preserve">% of Order No. 2                    </t>
  </si>
  <si>
    <t xml:space="preserve">Jefferson, NY*            </t>
  </si>
  <si>
    <t xml:space="preserve">St. Lawrence, NY*         </t>
  </si>
  <si>
    <t xml:space="preserve">8radford, PA                     </t>
  </si>
  <si>
    <t xml:space="preserve">Bradford, PA*             </t>
  </si>
  <si>
    <t xml:space="preserve">Oneida, NY                      </t>
  </si>
  <si>
    <t xml:space="preserve">Oneida, NY*               </t>
  </si>
  <si>
    <t xml:space="preserve">Otsego, NY*               </t>
  </si>
  <si>
    <t xml:space="preserve">Lewis, NY*                </t>
  </si>
  <si>
    <t xml:space="preserve">Madison, NY*              </t>
  </si>
  <si>
    <t xml:space="preserve">Steuben, NY*              </t>
  </si>
  <si>
    <t xml:space="preserve">Steuben, NY                 </t>
  </si>
  <si>
    <t xml:space="preserve">Lancaster, PA*            </t>
  </si>
  <si>
    <t xml:space="preserve">Bradford, PA*               </t>
  </si>
  <si>
    <t xml:space="preserve">Oneida, NY*                 </t>
  </si>
  <si>
    <t xml:space="preserve">Otsego, NY*                 </t>
  </si>
  <si>
    <t xml:space="preserve">Lewis, NY*                  </t>
  </si>
  <si>
    <t xml:space="preserve">Madison, NY*                </t>
  </si>
  <si>
    <t xml:space="preserve">Lancaster, PA*              </t>
  </si>
  <si>
    <t xml:space="preserve">Steuben, NY*                </t>
  </si>
  <si>
    <t xml:space="preserve">Steuben, NY               </t>
  </si>
  <si>
    <t xml:space="preserve">Lancaster, PA             </t>
  </si>
  <si>
    <t xml:space="preserve">Herkimer, NY*               </t>
  </si>
  <si>
    <t xml:space="preserve">Lancaster, PA               </t>
  </si>
  <si>
    <t xml:space="preserve">% of Order No. 2              </t>
  </si>
  <si>
    <t xml:space="preserve">Lancaster, PA            </t>
  </si>
  <si>
    <t xml:space="preserve">Cayuga, NY                </t>
  </si>
  <si>
    <t xml:space="preserve">Volume of  </t>
  </si>
  <si>
    <t xml:space="preserve">milk</t>
  </si>
  <si>
    <t xml:space="preserve">County                </t>
  </si>
  <si>
    <t xml:space="preserve">Cayuga, NY                  </t>
  </si>
  <si>
    <t xml:space="preserve">   Total</t>
  </si>
  <si>
    <t xml:space="preserve">Wyoming, NY</t>
  </si>
  <si>
    <t xml:space="preserve">Lancaster, PA</t>
  </si>
  <si>
    <t xml:space="preserve">St. Lawrence, NY</t>
  </si>
  <si>
    <t xml:space="preserve">Jefferson, NY</t>
  </si>
  <si>
    <t xml:space="preserve">Bradford, PA</t>
  </si>
  <si>
    <t xml:space="preserve">Lewis, NY</t>
  </si>
  <si>
    <t xml:space="preserve">Cayuga, NY</t>
  </si>
  <si>
    <t xml:space="preserve">Madison, NY</t>
  </si>
  <si>
    <t xml:space="preserve">Oneida, NY</t>
  </si>
  <si>
    <t xml:space="preserve">Steuben, NY</t>
  </si>
  <si>
    <t xml:space="preserve">Livingston, NY</t>
  </si>
  <si>
    <t xml:space="preserve"> *  Based on payroll records. From 1964 through 1974, there was can and bulk milk in each county. From 1975 through 1985, counties with can milk are indicated by an asterisk.</t>
  </si>
  <si>
    <t xml:space="preserve">**  Annual average.</t>
  </si>
  <si>
    <t xml:space="preserve">Table A46.  Order No. 2—Milk Production* and Number of Farms, by State</t>
  </si>
  <si>
    <t xml:space="preserve">Milk production</t>
  </si>
  <si>
    <t xml:space="preserve">Farms</t>
  </si>
  <si>
    <t xml:space="preserve">New York</t>
  </si>
  <si>
    <t xml:space="preserve">New Jersey</t>
  </si>
  <si>
    <t xml:space="preserve">Pennsylvania</t>
  </si>
  <si>
    <t xml:space="preserve">Other</t>
  </si>
  <si>
    <t xml:space="preserve">average number</t>
  </si>
  <si>
    <t xml:space="preserve">  *  Based on payroll records--not strictly comparable to pool receipts from producers.</t>
  </si>
  <si>
    <t xml:space="preserve">**  At various times, there also has been Order No. 2 milk produced in the states of Connecticut, Delaware, Illinois, Maryland, Massachusetts, Ohio,</t>
  </si>
  <si>
    <t xml:space="preserve">    Vermont, West Virginia, and Wisconsin.</t>
  </si>
  <si>
    <t xml:space="preserve">Table A47.  Order No. 2—Distribution of Milk Production* and Farms, by State</t>
  </si>
  <si>
    <t xml:space="preserve">Number of farms</t>
  </si>
  <si>
    <t xml:space="preserve">New York    </t>
  </si>
  <si>
    <t xml:space="preserve">New Jersey  </t>
  </si>
  <si>
    <t xml:space="preserve">***</t>
  </si>
  <si>
    <t xml:space="preserve"> **  At various times, there also has been Order No. 2 milk produced in the states of Connecticut, Delaware, Illinois, Maryland, Massachusetts, Ohio,</t>
  </si>
  <si>
    <t xml:space="preserve">      Vermont, West Virginia, and Wisconsin.</t>
  </si>
  <si>
    <t xml:space="preserve">***  Less than 0.05 percent.</t>
  </si>
  <si>
    <t xml:space="preserve">Table B1.  Support Price for Milk and Purchase Prices for Dairy Products Under The Dairy Support Program</t>
  </si>
  <si>
    <t xml:space="preserve">Manufacturing grade milk price</t>
  </si>
  <si>
    <t xml:space="preserve">Nonfat</t>
  </si>
  <si>
    <t xml:space="preserve">Marketing year                            </t>
  </si>
  <si>
    <t xml:space="preserve">National average</t>
  </si>
  <si>
    <t xml:space="preserve">3.5 percent</t>
  </si>
  <si>
    <t xml:space="preserve">dry milk</t>
  </si>
  <si>
    <t xml:space="preserve">Cheddar cheese</t>
  </si>
  <si>
    <t xml:space="preserve">Effective date</t>
  </si>
  <si>
    <t xml:space="preserve">butterfat test*</t>
  </si>
  <si>
    <t xml:space="preserve">butterfat</t>
  </si>
  <si>
    <t xml:space="preserve">Butter, Chicago#</t>
  </si>
  <si>
    <t xml:space="preserve">unfortified¶</t>
  </si>
  <si>
    <t xml:space="preserve">Block§</t>
  </si>
  <si>
    <t xml:space="preserve">Barrel</t>
  </si>
  <si>
    <t xml:space="preserve">April 1–March 31                            </t>
  </si>
  <si>
    <t xml:space="preserve">dollas per hundredweight</t>
  </si>
  <si>
    <t xml:space="preserve">dollars per pound</t>
  </si>
  <si>
    <t xml:space="preserve">1957–58</t>
  </si>
  <si>
    <t xml:space="preserve">1958–59</t>
  </si>
  <si>
    <t xml:space="preserve">1959–60</t>
  </si>
  <si>
    <t xml:space="preserve">1960–61</t>
  </si>
  <si>
    <t xml:space="preserve">1961–62</t>
  </si>
  <si>
    <t xml:space="preserve">1962–63</t>
  </si>
  <si>
    <t xml:space="preserve">1963–64</t>
  </si>
  <si>
    <t xml:space="preserve">1964–65</t>
  </si>
  <si>
    <t xml:space="preserve">1965–66</t>
  </si>
  <si>
    <t xml:space="preserve">1966–67</t>
  </si>
  <si>
    <t xml:space="preserve">1967–68</t>
  </si>
  <si>
    <t xml:space="preserve">1968–69</t>
  </si>
  <si>
    <t xml:space="preserve">—</t>
  </si>
  <si>
    <t xml:space="preserve">1969–70</t>
  </si>
  <si>
    <t xml:space="preserve">1970–71</t>
  </si>
  <si>
    <t xml:space="preserve">1971–72</t>
  </si>
  <si>
    <t xml:space="preserve">1972–73</t>
  </si>
  <si>
    <t xml:space="preserve">1973–74</t>
  </si>
  <si>
    <t xml:space="preserve">Table B1.  Support and Purchase Prices (continued)</t>
  </si>
  <si>
    <t xml:space="preserve">1974–75</t>
  </si>
  <si>
    <t xml:space="preserve">1975–76</t>
  </si>
  <si>
    <t xml:space="preserve">1976–77</t>
  </si>
  <si>
    <t xml:space="preserve">1977–78</t>
  </si>
  <si>
    <t xml:space="preserve">Change in Marketing Year, Effective October 1, 1977</t>
  </si>
  <si>
    <t xml:space="preserve">October 1–September 30</t>
  </si>
  <si>
    <t xml:space="preserve">1978–79</t>
  </si>
  <si>
    <t xml:space="preserve">1979–80</t>
  </si>
  <si>
    <t xml:space="preserve">1980–81</t>
  </si>
  <si>
    <t xml:space="preserve">1981–82</t>
  </si>
  <si>
    <t xml:space="preserve">1982–83</t>
  </si>
  <si>
    <t xml:space="preserve">1983–84</t>
  </si>
  <si>
    <t xml:space="preserve">1984–85</t>
  </si>
  <si>
    <t xml:space="preserve">1985–86</t>
  </si>
  <si>
    <t xml:space="preserve">1986–87</t>
  </si>
  <si>
    <t xml:space="preserve">1987–88</t>
  </si>
  <si>
    <t xml:space="preserve">1988–89</t>
  </si>
  <si>
    <t xml:space="preserve">1989–90</t>
  </si>
  <si>
    <t xml:space="preserve">1990–91</t>
  </si>
  <si>
    <t xml:space="preserve">1991–92</t>
  </si>
  <si>
    <t xml:space="preserve">1992–93</t>
  </si>
  <si>
    <t xml:space="preserve">1993–94</t>
  </si>
  <si>
    <t xml:space="preserve">1994–95</t>
  </si>
  <si>
    <t xml:space="preserve">1995–96</t>
  </si>
  <si>
    <t xml:space="preserve">October 1, 1995</t>
  </si>
  <si>
    <t xml:space="preserve">January 1, 1996</t>
  </si>
  <si>
    <t xml:space="preserve">1996–97</t>
  </si>
  <si>
    <t xml:space="preserve">January 1, 1997</t>
  </si>
  <si>
    <t xml:space="preserve">1997–98</t>
  </si>
  <si>
    <t xml:space="preserve">January 1, 1998</t>
  </si>
  <si>
    <t xml:space="preserve">1998–99</t>
  </si>
  <si>
    <t xml:space="preserve">January 1, 1999</t>
  </si>
  <si>
    <t xml:space="preserve">The national average butterfat test has been 3.67 percent since April 1, 1971.  Prior to that date, it declined gradually from 3.83 percent in the 1957–58</t>
  </si>
  <si>
    <t xml:space="preserve">marketing year to 3.68 percent in the 1970–71 marketing year.</t>
  </si>
  <si>
    <t xml:space="preserve"># </t>
  </si>
  <si>
    <t xml:space="preserve">Effective April 1, 1985, CCC announced a single nationwide price.  Prior to that time, the butter price at Chicago was either announced or it was computed</t>
  </si>
  <si>
    <t xml:space="preserve">based on the announced New York price with a freight adjustment.</t>
  </si>
  <si>
    <t xml:space="preserve">Spray process.  Prior to September 29, 1967, nonfat dry milk prices were for 100-pound bags.  Subsequent prices are for 50-pound bags.</t>
  </si>
  <si>
    <t xml:space="preserve">§</t>
  </si>
  <si>
    <t xml:space="preserve">Prior to June 1981, prices were for 40-pound blocks.  Subsequent prices are for 40- and 60-pound blocks.</t>
  </si>
  <si>
    <t xml:space="preserve">Prices varied slightly during the year due to changes in freight rates.</t>
  </si>
  <si>
    <t xml:space="preserve">Table B2.  Basic Formula Price for Milk Testing 3.5 Percent Butterfat, F.O.B. Plants (formerly M–W Price for Manufacturing Grade Milk)</t>
  </si>
  <si>
    <t xml:space="preserve">Year   </t>
  </si>
  <si>
    <t xml:space="preserve">* Beginning May 1995, based on methodology effective June 1, 1995.</t>
  </si>
  <si>
    <t xml:space="preserve">Table B4.  Average Price for 92-Score Grade AA Butter at Chicago Mercantile Exchange</t>
  </si>
  <si>
    <t xml:space="preserve">Note:</t>
  </si>
  <si>
    <t xml:space="preserve">Effective May 1, 1995, the average price for Grade AA (92-score) butter on the Chicago Mercantile Exchange became a factor used under the Orders.</t>
  </si>
  <si>
    <t xml:space="preserve">Table B5.  Average Price for 92-Score Grade A Butter at Chicago Mercantile Exchange</t>
  </si>
  <si>
    <t xml:space="preserve">No longer reported on CME, became Equivalent Grade A price reported by NASS (equals CME Grade AA butter price less 9 cents).</t>
  </si>
  <si>
    <t xml:space="preserve">Effective December 1, 1990, the average price for Grade A (92-score) butter on the Chicago Mercantile Exchange became a factor used under the Orders.</t>
  </si>
  <si>
    <t xml:space="preserve">Table B9.  Average Price for Cheddar Cheese (40-Pound Block), National Agricultural Statistics Service</t>
  </si>
  <si>
    <t xml:space="preserve">Effective May 1, 1997, the average price for 40-pound block Cheddar cheese on the National Agricultural Statistics Service Survey became a factor used under</t>
  </si>
  <si>
    <t xml:space="preserve">the Orders.</t>
  </si>
  <si>
    <t xml:space="preserve">Table C1.  Northeast Orders (Nos. 1, 2, and 4)—Receipts of Milk from Producers</t>
  </si>
  <si>
    <t xml:space="preserve">Table C2.  Northeast Orders (Nos. 1, 2, and 4)—Class I Utilization</t>
  </si>
  <si>
    <t xml:space="preserve">Table C4.  Northeast Orders (Nos. 1, 2, and 4)—Class II Utilization, April 1991 to Present </t>
  </si>
  <si>
    <t xml:space="preserve">    Total</t>
  </si>
  <si>
    <t xml:space="preserve">    million pounds</t>
  </si>
  <si>
    <t xml:space="preserve">#  Revised.</t>
  </si>
  <si>
    <t xml:space="preserve">Table C5.  Northeast Orders (Nos. 1, 2, and 4)—Class III and III-A Utilization, April 1991 to Present</t>
  </si>
  <si>
    <t xml:space="preserve">*  Class III-A usage beginning January 1993 in Orders No. 1 and No. 4, and in December 1993 in Order No. 2.  </t>
  </si>
  <si>
    <t xml:space="preserve">    Prior to those dates, only includes Class III usag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"/>
    <numFmt numFmtId="167" formatCode="0.000000"/>
    <numFmt numFmtId="168" formatCode="0.0"/>
    <numFmt numFmtId="169" formatCode="#0.0"/>
    <numFmt numFmtId="170" formatCode="0.00"/>
    <numFmt numFmtId="171" formatCode="0.000"/>
    <numFmt numFmtId="172" formatCode="0.00;[RED]0.00"/>
    <numFmt numFmtId="173" formatCode="0.00000"/>
    <numFmt numFmtId="174" formatCode=".000"/>
    <numFmt numFmtId="175" formatCode=".0000"/>
    <numFmt numFmtId="176" formatCode="0.0__"/>
    <numFmt numFmtId="177" formatCode="0.0000"/>
    <numFmt numFmtId="178" formatCode="[$-409]d\-mmm\-yy"/>
    <numFmt numFmtId="179" formatCode="0,000.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b val="true"/>
      <sz val="24"/>
      <color rgb="FF000000"/>
      <name val="Georgia"/>
      <family val="1"/>
    </font>
    <font>
      <b val="true"/>
      <sz val="12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0"/>
      <name val="MS Sans Serif"/>
      <family val="2"/>
    </font>
    <font>
      <i val="true"/>
      <sz val="10"/>
      <name val="Geneva"/>
      <family val="0"/>
    </font>
    <font>
      <i val="true"/>
      <sz val="10"/>
      <name val="MS Sans Serif"/>
      <family val="2"/>
    </font>
    <font>
      <b val="true"/>
      <sz val="10"/>
      <name val="Geneva"/>
      <family val="0"/>
    </font>
    <font>
      <sz val="10"/>
      <name val="MS Sans Serif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8400</xdr:rowOff>
    </xdr:from>
    <xdr:to>
      <xdr:col>2</xdr:col>
      <xdr:colOff>755280</xdr:colOff>
      <xdr:row>6</xdr:row>
      <xdr:rowOff>7920</xdr:rowOff>
    </xdr:to>
    <xdr:pic>
      <xdr:nvPicPr>
        <xdr:cNvPr id="0" name="Picture 1" descr="C:\fmmone.com\fmmone.com\Order_2\NE_Quick_Facts\Nynj.gif"/>
        <xdr:cNvPicPr/>
      </xdr:nvPicPr>
      <xdr:blipFill>
        <a:blip r:embed=""/>
        <a:stretch/>
      </xdr:blipFill>
      <xdr:spPr>
        <a:xfrm>
          <a:off x="312480" y="236160"/>
          <a:ext cx="138060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57" activeCellId="0" sqref="C5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false" hidden="false" outlineLevel="0" max="2" min="2" style="1" width="8.87"/>
    <col collapsed="false" customWidth="true" hidden="false" outlineLevel="0" max="3" min="3" style="1" width="36.21"/>
    <col collapsed="false" customWidth="false" hidden="false" outlineLevel="0" max="257" min="4" style="1" width="8.87"/>
  </cols>
  <sheetData>
    <row r="2" customFormat="false" ht="60" hidden="false" customHeight="false" outlineLevel="0" collapsed="false">
      <c r="A2" s="2" t="s">
        <v>0</v>
      </c>
    </row>
    <row r="3" customFormat="false" ht="13.2" hidden="false" customHeight="false" outlineLevel="0" collapsed="false">
      <c r="A3" s="3"/>
    </row>
    <row r="4" customFormat="false" ht="13.2" hidden="false" customHeight="false" outlineLevel="0" collapsed="false">
      <c r="A4" s="4"/>
    </row>
    <row r="5" customFormat="false" ht="13.2" hidden="false" customHeight="false" outlineLevel="0" collapsed="false">
      <c r="A5" s="3"/>
    </row>
    <row r="6" customFormat="false" ht="13.2" hidden="false" customHeight="false" outlineLevel="0" collapsed="false">
      <c r="A6" s="5"/>
    </row>
    <row r="7" customFormat="false" ht="19.8" hidden="false" customHeight="false" outlineLevel="0" collapsed="false">
      <c r="A7" s="6" t="s">
        <v>1</v>
      </c>
    </row>
    <row r="8" customFormat="false" ht="13.2" hidden="false" customHeight="false" outlineLevel="0" collapsed="false">
      <c r="A8" s="3"/>
    </row>
    <row r="9" customFormat="false" ht="19.8" hidden="false" customHeight="false" outlineLevel="0" collapsed="false">
      <c r="A9" s="6" t="s">
        <v>2</v>
      </c>
    </row>
    <row r="10" customFormat="false" ht="13.2" hidden="false" customHeight="false" outlineLevel="0" collapsed="false">
      <c r="A10" s="3"/>
    </row>
    <row r="11" customFormat="false" ht="16.2" hidden="false" customHeight="false" outlineLevel="0" collapsed="false">
      <c r="B11" s="7" t="s">
        <v>3</v>
      </c>
    </row>
    <row r="12" customFormat="false" ht="4.95" hidden="false" customHeight="true" outlineLevel="0" collapsed="false">
      <c r="B12" s="8"/>
    </row>
    <row r="13" customFormat="false" ht="16.2" hidden="false" customHeight="false" outlineLevel="0" collapsed="false">
      <c r="B13" s="7" t="s">
        <v>4</v>
      </c>
    </row>
    <row r="14" customFormat="false" ht="4.95" hidden="false" customHeight="true" outlineLevel="0" collapsed="false">
      <c r="B14" s="8"/>
    </row>
    <row r="15" customFormat="false" ht="16.2" hidden="false" customHeight="false" outlineLevel="0" collapsed="false">
      <c r="B15" s="7" t="s">
        <v>5</v>
      </c>
    </row>
    <row r="16" customFormat="false" ht="4.95" hidden="false" customHeight="true" outlineLevel="0" collapsed="false">
      <c r="B16" s="8"/>
    </row>
    <row r="17" customFormat="false" ht="16.2" hidden="false" customHeight="false" outlineLevel="0" collapsed="false">
      <c r="B17" s="7" t="s">
        <v>6</v>
      </c>
    </row>
    <row r="18" customFormat="false" ht="4.95" hidden="false" customHeight="true" outlineLevel="0" collapsed="false">
      <c r="B18" s="8"/>
    </row>
    <row r="19" customFormat="false" ht="16.2" hidden="false" customHeight="false" outlineLevel="0" collapsed="false">
      <c r="B19" s="7" t="s">
        <v>7</v>
      </c>
    </row>
    <row r="20" customFormat="false" ht="4.95" hidden="false" customHeight="true" outlineLevel="0" collapsed="false">
      <c r="B20" s="8"/>
    </row>
    <row r="21" customFormat="false" ht="16.2" hidden="false" customHeight="false" outlineLevel="0" collapsed="false">
      <c r="B21" s="7" t="s">
        <v>8</v>
      </c>
    </row>
    <row r="22" customFormat="false" ht="4.95" hidden="false" customHeight="true" outlineLevel="0" collapsed="false">
      <c r="B22" s="8"/>
    </row>
    <row r="23" customFormat="false" ht="16.2" hidden="false" customHeight="false" outlineLevel="0" collapsed="false">
      <c r="B23" s="7" t="s">
        <v>9</v>
      </c>
    </row>
    <row r="24" customFormat="false" ht="4.95" hidden="false" customHeight="true" outlineLevel="0" collapsed="false">
      <c r="B24" s="8"/>
    </row>
    <row r="25" customFormat="false" ht="16.2" hidden="false" customHeight="false" outlineLevel="0" collapsed="false">
      <c r="B25" s="7" t="s">
        <v>10</v>
      </c>
    </row>
    <row r="26" customFormat="false" ht="4.95" hidden="false" customHeight="true" outlineLevel="0" collapsed="false">
      <c r="B26" s="8"/>
    </row>
    <row r="27" customFormat="false" ht="16.2" hidden="false" customHeight="false" outlineLevel="0" collapsed="false">
      <c r="B27" s="7" t="s">
        <v>11</v>
      </c>
    </row>
    <row r="28" customFormat="false" ht="4.95" hidden="false" customHeight="true" outlineLevel="0" collapsed="false">
      <c r="B28" s="8"/>
    </row>
    <row r="29" customFormat="false" ht="16.2" hidden="false" customHeight="false" outlineLevel="0" collapsed="false">
      <c r="B29" s="7" t="s">
        <v>12</v>
      </c>
    </row>
    <row r="30" customFormat="false" ht="4.95" hidden="false" customHeight="true" outlineLevel="0" collapsed="false">
      <c r="B30" s="8"/>
    </row>
    <row r="31" customFormat="false" ht="16.2" hidden="false" customHeight="false" outlineLevel="0" collapsed="false">
      <c r="B31" s="7" t="s">
        <v>13</v>
      </c>
    </row>
    <row r="32" customFormat="false" ht="4.95" hidden="false" customHeight="true" outlineLevel="0" collapsed="false">
      <c r="B32" s="8"/>
    </row>
    <row r="33" customFormat="false" ht="16.2" hidden="false" customHeight="false" outlineLevel="0" collapsed="false">
      <c r="B33" s="7" t="s">
        <v>14</v>
      </c>
    </row>
    <row r="34" customFormat="false" ht="4.95" hidden="false" customHeight="true" outlineLevel="0" collapsed="false">
      <c r="B34" s="8"/>
    </row>
    <row r="35" customFormat="false" ht="16.2" hidden="false" customHeight="false" outlineLevel="0" collapsed="false">
      <c r="B35" s="7" t="s">
        <v>15</v>
      </c>
    </row>
    <row r="36" customFormat="false" ht="4.95" hidden="false" customHeight="true" outlineLevel="0" collapsed="false">
      <c r="B36" s="8"/>
    </row>
    <row r="37" customFormat="false" ht="16.2" hidden="false" customHeight="false" outlineLevel="0" collapsed="false">
      <c r="B37" s="7" t="s">
        <v>16</v>
      </c>
    </row>
    <row r="38" customFormat="false" ht="4.95" hidden="false" customHeight="true" outlineLevel="0" collapsed="false">
      <c r="B38" s="8"/>
    </row>
    <row r="39" customFormat="false" ht="16.2" hidden="false" customHeight="false" outlineLevel="0" collapsed="false">
      <c r="B39" s="7" t="s">
        <v>17</v>
      </c>
    </row>
    <row r="40" customFormat="false" ht="4.95" hidden="false" customHeight="true" outlineLevel="0" collapsed="false">
      <c r="B40" s="8"/>
    </row>
    <row r="41" customFormat="false" ht="16.2" hidden="false" customHeight="false" outlineLevel="0" collapsed="false">
      <c r="B41" s="7" t="s">
        <v>18</v>
      </c>
    </row>
    <row r="42" customFormat="false" ht="4.95" hidden="false" customHeight="true" outlineLevel="0" collapsed="false">
      <c r="B42" s="8"/>
    </row>
    <row r="43" customFormat="false" ht="16.2" hidden="false" customHeight="false" outlineLevel="0" collapsed="false">
      <c r="B43" s="7" t="s">
        <v>19</v>
      </c>
    </row>
    <row r="44" customFormat="false" ht="4.95" hidden="false" customHeight="true" outlineLevel="0" collapsed="false">
      <c r="B44" s="8"/>
    </row>
    <row r="45" customFormat="false" ht="16.2" hidden="false" customHeight="false" outlineLevel="0" collapsed="false">
      <c r="B45" s="9" t="s">
        <v>20</v>
      </c>
    </row>
    <row r="46" customFormat="false" ht="4.95" hidden="false" customHeight="true" outlineLevel="0" collapsed="false">
      <c r="B46" s="8"/>
    </row>
    <row r="47" customFormat="false" ht="16.2" hidden="false" customHeight="false" outlineLevel="0" collapsed="false">
      <c r="B47" s="7"/>
      <c r="C47" s="9" t="s">
        <v>21</v>
      </c>
      <c r="D47" s="7" t="s">
        <v>22</v>
      </c>
    </row>
    <row r="48" customFormat="false" ht="4.95" hidden="false" customHeight="true" outlineLevel="0" collapsed="false">
      <c r="B48" s="8"/>
    </row>
    <row r="49" customFormat="false" ht="16.2" hidden="false" customHeight="false" outlineLevel="0" collapsed="false">
      <c r="B49" s="9" t="s">
        <v>23</v>
      </c>
    </row>
    <row r="50" customFormat="false" ht="4.95" hidden="false" customHeight="true" outlineLevel="0" collapsed="false">
      <c r="B50" s="8"/>
    </row>
    <row r="51" customFormat="false" ht="16.2" hidden="false" customHeight="false" outlineLevel="0" collapsed="false">
      <c r="B51" s="7"/>
      <c r="C51" s="9" t="s">
        <v>24</v>
      </c>
    </row>
    <row r="52" customFormat="false" ht="4.95" hidden="false" customHeight="true" outlineLevel="0" collapsed="false">
      <c r="B52" s="7"/>
      <c r="C52" s="3"/>
    </row>
    <row r="53" customFormat="false" ht="16.2" hidden="false" customHeight="false" outlineLevel="0" collapsed="false">
      <c r="B53" s="7"/>
      <c r="C53" s="9" t="s">
        <v>25</v>
      </c>
    </row>
    <row r="54" customFormat="false" ht="4.95" hidden="false" customHeight="true" outlineLevel="0" collapsed="false">
      <c r="B54" s="8"/>
    </row>
    <row r="55" customFormat="false" ht="16.2" hidden="false" customHeight="false" outlineLevel="0" collapsed="false">
      <c r="B55" s="7" t="s">
        <v>26</v>
      </c>
    </row>
    <row r="56" customFormat="false" ht="4.95" hidden="false" customHeight="true" outlineLevel="0" collapsed="false">
      <c r="B56" s="8"/>
    </row>
    <row r="57" customFormat="false" ht="16.2" hidden="false" customHeight="false" outlineLevel="0" collapsed="false">
      <c r="B57" s="7" t="s">
        <v>27</v>
      </c>
    </row>
    <row r="58" customFormat="false" ht="13.2" hidden="false" customHeight="false" outlineLevel="0" collapsed="false">
      <c r="A58" s="3"/>
    </row>
    <row r="59" customFormat="false" ht="19.8" hidden="false" customHeight="false" outlineLevel="0" collapsed="false">
      <c r="A59" s="6" t="s">
        <v>28</v>
      </c>
    </row>
    <row r="60" customFormat="false" ht="13.2" hidden="false" customHeight="false" outlineLevel="0" collapsed="false">
      <c r="A60" s="3"/>
    </row>
    <row r="61" customFormat="false" ht="16.2" hidden="false" customHeight="false" outlineLevel="0" collapsed="false">
      <c r="B61" s="9" t="s">
        <v>29</v>
      </c>
    </row>
    <row r="62" customFormat="false" ht="4.95" hidden="false" customHeight="true" outlineLevel="0" collapsed="false">
      <c r="A62" s="3"/>
    </row>
    <row r="63" customFormat="false" ht="16.2" hidden="false" customHeight="false" outlineLevel="0" collapsed="false">
      <c r="C63" s="9" t="s">
        <v>30</v>
      </c>
    </row>
    <row r="64" customFormat="false" ht="4.95" hidden="false" customHeight="true" outlineLevel="0" collapsed="false">
      <c r="C64" s="5"/>
    </row>
    <row r="65" customFormat="false" ht="16.2" hidden="false" customHeight="false" outlineLevel="0" collapsed="false">
      <c r="C65" s="9" t="s">
        <v>31</v>
      </c>
    </row>
    <row r="66" customFormat="false" ht="4.95" hidden="false" customHeight="true" outlineLevel="0" collapsed="false">
      <c r="A66" s="3"/>
    </row>
    <row r="67" customFormat="false" ht="16.2" hidden="false" customHeight="false" outlineLevel="0" collapsed="false">
      <c r="B67" s="7" t="s">
        <v>32</v>
      </c>
    </row>
    <row r="68" customFormat="false" ht="4.95" hidden="false" customHeight="true" outlineLevel="0" collapsed="false">
      <c r="B68" s="8"/>
    </row>
    <row r="69" customFormat="false" ht="16.2" hidden="false" customHeight="false" outlineLevel="0" collapsed="false">
      <c r="B69" s="7" t="s">
        <v>33</v>
      </c>
    </row>
    <row r="70" customFormat="false" ht="4.95" hidden="false" customHeight="true" outlineLevel="0" collapsed="false">
      <c r="B70" s="8"/>
    </row>
    <row r="71" customFormat="false" ht="16.2" hidden="false" customHeight="false" outlineLevel="0" collapsed="false">
      <c r="B71" s="7" t="s">
        <v>34</v>
      </c>
    </row>
    <row r="72" customFormat="false" ht="4.95" hidden="false" customHeight="true" outlineLevel="0" collapsed="false">
      <c r="B72" s="8"/>
    </row>
    <row r="73" customFormat="false" ht="16.2" hidden="false" customHeight="false" outlineLevel="0" collapsed="false">
      <c r="B73" s="7" t="s">
        <v>35</v>
      </c>
    </row>
    <row r="74" customFormat="false" ht="13.2" hidden="false" customHeight="false" outlineLevel="0" collapsed="false">
      <c r="A74" s="3"/>
    </row>
    <row r="75" customFormat="false" ht="19.8" hidden="false" customHeight="false" outlineLevel="0" collapsed="false">
      <c r="A75" s="6" t="s">
        <v>36</v>
      </c>
    </row>
    <row r="76" customFormat="false" ht="13.2" hidden="false" customHeight="false" outlineLevel="0" collapsed="false">
      <c r="A76" s="3"/>
    </row>
    <row r="77" customFormat="false" ht="16.2" hidden="false" customHeight="false" outlineLevel="0" collapsed="false">
      <c r="B77" s="7" t="s">
        <v>37</v>
      </c>
    </row>
    <row r="78" customFormat="false" ht="4.95" hidden="false" customHeight="true" outlineLevel="0" collapsed="false">
      <c r="B78" s="8"/>
    </row>
    <row r="79" customFormat="false" ht="16.2" hidden="false" customHeight="false" outlineLevel="0" collapsed="false">
      <c r="B79" s="7" t="s">
        <v>38</v>
      </c>
    </row>
    <row r="80" customFormat="false" ht="4.95" hidden="false" customHeight="true" outlineLevel="0" collapsed="false">
      <c r="B80" s="8"/>
    </row>
    <row r="81" customFormat="false" ht="16.2" hidden="false" customHeight="false" outlineLevel="0" collapsed="false">
      <c r="B81" s="7" t="s">
        <v>39</v>
      </c>
    </row>
    <row r="82" customFormat="false" ht="4.95" hidden="false" customHeight="true" outlineLevel="0" collapsed="false">
      <c r="B82" s="8"/>
    </row>
    <row r="83" customFormat="false" ht="16.2" hidden="false" customHeight="false" outlineLevel="0" collapsed="false">
      <c r="B83" s="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H41" colorId="64" zoomScale="100" zoomScaleNormal="100" zoomScalePageLayoutView="100" workbookViewId="0">
      <selection pane="topLeft" activeCell="I77" activeCellId="0" sqref="I77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2.66"/>
    <col collapsed="false" customWidth="true" hidden="false" outlineLevel="0" max="15" min="3" style="46" width="9.66"/>
    <col collapsed="false" customWidth="false" hidden="false" outlineLevel="0" max="257" min="16" style="10" width="11.43"/>
  </cols>
  <sheetData>
    <row r="1" customFormat="false" ht="12.6" hidden="false" customHeight="false" outlineLevel="0" collapsed="false">
      <c r="A1" s="51" t="s">
        <v>129</v>
      </c>
    </row>
    <row r="3" customFormat="false" ht="12.6" hidden="false" customHeight="false" outlineLevel="0" collapsed="false">
      <c r="A3" s="13" t="s">
        <v>42</v>
      </c>
      <c r="B3" s="22"/>
      <c r="C3" s="47" t="s">
        <v>43</v>
      </c>
      <c r="D3" s="47" t="s">
        <v>44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</row>
    <row r="4" customFormat="false" ht="12.6" hidden="false" customHeight="false" outlineLevel="0" collapsed="false">
      <c r="A4" s="10" t="s">
        <v>81</v>
      </c>
      <c r="C4" s="48" t="s">
        <v>81</v>
      </c>
      <c r="D4" s="48" t="s">
        <v>81</v>
      </c>
      <c r="E4" s="48" t="s">
        <v>81</v>
      </c>
      <c r="F4" s="48" t="s">
        <v>81</v>
      </c>
      <c r="G4" s="48" t="s">
        <v>101</v>
      </c>
      <c r="H4" s="52" t="s">
        <v>126</v>
      </c>
      <c r="I4" s="53"/>
      <c r="J4" s="48"/>
      <c r="K4" s="48"/>
      <c r="L4" s="48"/>
      <c r="M4" s="48"/>
      <c r="N4" s="48"/>
      <c r="O4" s="48"/>
    </row>
    <row r="5" customFormat="false" ht="12.6" hidden="false" customHeight="false" outlineLevel="0" collapsed="false">
      <c r="A5" s="10" t="n">
        <v>1957</v>
      </c>
      <c r="C5" s="46" t="s">
        <v>81</v>
      </c>
      <c r="D5" s="46" t="s">
        <v>81</v>
      </c>
      <c r="E5" s="46" t="s">
        <v>81</v>
      </c>
      <c r="F5" s="46" t="s">
        <v>81</v>
      </c>
      <c r="G5" s="46" t="s">
        <v>130</v>
      </c>
      <c r="I5" s="10"/>
      <c r="J5" s="46" t="n">
        <v>5.58</v>
      </c>
      <c r="K5" s="46" t="n">
        <v>5.83</v>
      </c>
      <c r="L5" s="46" t="n">
        <v>6.07</v>
      </c>
      <c r="M5" s="46" t="n">
        <v>6.22</v>
      </c>
      <c r="N5" s="46" t="n">
        <v>6.09</v>
      </c>
    </row>
    <row r="6" customFormat="false" ht="12.6" hidden="false" customHeight="false" outlineLevel="0" collapsed="false">
      <c r="A6" s="10" t="n">
        <v>58</v>
      </c>
      <c r="C6" s="46" t="n">
        <v>5.82</v>
      </c>
      <c r="D6" s="46" t="n">
        <v>5.69</v>
      </c>
      <c r="E6" s="46" t="n">
        <v>5.54</v>
      </c>
      <c r="F6" s="46" t="n">
        <v>5.26</v>
      </c>
      <c r="G6" s="46" t="n">
        <v>5.01</v>
      </c>
      <c r="H6" s="46" t="n">
        <v>4.98</v>
      </c>
      <c r="I6" s="46" t="n">
        <v>5.39</v>
      </c>
      <c r="J6" s="46" t="n">
        <v>5.64</v>
      </c>
      <c r="K6" s="46" t="n">
        <v>5.8</v>
      </c>
      <c r="L6" s="46" t="n">
        <v>5.94</v>
      </c>
      <c r="M6" s="46" t="n">
        <v>6.04</v>
      </c>
      <c r="N6" s="46" t="n">
        <v>5.92</v>
      </c>
      <c r="O6" s="46" t="n">
        <v>5.59</v>
      </c>
    </row>
    <row r="7" customFormat="false" ht="12.6" hidden="false" customHeight="false" outlineLevel="0" collapsed="false">
      <c r="A7" s="10" t="n">
        <v>59</v>
      </c>
      <c r="C7" s="46" t="n">
        <v>5.82</v>
      </c>
      <c r="D7" s="46" t="n">
        <v>5.76</v>
      </c>
      <c r="E7" s="46" t="n">
        <v>5.64</v>
      </c>
      <c r="F7" s="46" t="n">
        <v>5.26</v>
      </c>
      <c r="G7" s="46" t="n">
        <v>4.93</v>
      </c>
      <c r="H7" s="46" t="n">
        <v>4.99</v>
      </c>
      <c r="I7" s="46" t="n">
        <v>5.43</v>
      </c>
      <c r="J7" s="46" t="n">
        <v>5.7</v>
      </c>
      <c r="K7" s="46" t="n">
        <v>5.91</v>
      </c>
      <c r="L7" s="46" t="n">
        <v>6.1</v>
      </c>
      <c r="M7" s="46" t="n">
        <v>6.15</v>
      </c>
      <c r="N7" s="46" t="n">
        <v>5.97</v>
      </c>
      <c r="O7" s="46" t="n">
        <v>5.64</v>
      </c>
    </row>
    <row r="8" customFormat="false" ht="6" hidden="false" customHeight="true" outlineLevel="0" collapsed="false"/>
    <row r="9" customFormat="false" ht="12.6" hidden="false" customHeight="false" outlineLevel="0" collapsed="false">
      <c r="A9" s="10" t="n">
        <v>1960</v>
      </c>
      <c r="C9" s="46" t="n">
        <v>5.85</v>
      </c>
      <c r="D9" s="46" t="n">
        <v>5.7</v>
      </c>
      <c r="E9" s="46" t="n">
        <v>5.53</v>
      </c>
      <c r="F9" s="46" t="n">
        <v>5.15</v>
      </c>
      <c r="G9" s="46" t="n">
        <v>4.86</v>
      </c>
      <c r="H9" s="46" t="n">
        <v>4.88</v>
      </c>
      <c r="I9" s="46" t="n">
        <v>5.22</v>
      </c>
      <c r="J9" s="46" t="n">
        <v>5.55</v>
      </c>
      <c r="K9" s="46" t="n">
        <v>5.76</v>
      </c>
      <c r="L9" s="46" t="n">
        <v>5.99</v>
      </c>
      <c r="M9" s="46" t="n">
        <v>6.1</v>
      </c>
      <c r="N9" s="46" t="n">
        <v>6.01</v>
      </c>
      <c r="O9" s="46" t="n">
        <v>5.55</v>
      </c>
    </row>
    <row r="10" customFormat="false" ht="12.6" hidden="false" customHeight="false" outlineLevel="0" collapsed="false">
      <c r="A10" s="10" t="n">
        <v>61</v>
      </c>
      <c r="C10" s="46" t="n">
        <v>5.62</v>
      </c>
      <c r="D10" s="46" t="n">
        <v>5.48</v>
      </c>
      <c r="E10" s="46" t="n">
        <v>5.36</v>
      </c>
      <c r="F10" s="46" t="n">
        <v>5.08</v>
      </c>
      <c r="G10" s="46" t="n">
        <v>4.73</v>
      </c>
      <c r="H10" s="46" t="n">
        <v>4.71</v>
      </c>
      <c r="I10" s="46" t="n">
        <v>5.09</v>
      </c>
      <c r="J10" s="46" t="n">
        <v>5.29</v>
      </c>
      <c r="K10" s="46" t="n">
        <v>5.47</v>
      </c>
      <c r="L10" s="46" t="n">
        <v>5.62</v>
      </c>
      <c r="M10" s="46" t="n">
        <v>5.74</v>
      </c>
      <c r="N10" s="46" t="n">
        <v>5.62</v>
      </c>
      <c r="O10" s="46" t="n">
        <v>5.32</v>
      </c>
    </row>
    <row r="11" customFormat="false" ht="12.6" hidden="false" customHeight="false" outlineLevel="0" collapsed="false">
      <c r="A11" s="10" t="n">
        <v>62</v>
      </c>
      <c r="C11" s="46" t="n">
        <v>5.53</v>
      </c>
      <c r="D11" s="46" t="n">
        <v>5.47</v>
      </c>
      <c r="E11" s="46" t="n">
        <v>5.28</v>
      </c>
      <c r="F11" s="46" t="n">
        <v>4.96</v>
      </c>
      <c r="G11" s="46" t="n">
        <v>4.66</v>
      </c>
      <c r="H11" s="46" t="n">
        <v>4.65</v>
      </c>
      <c r="I11" s="46" t="n">
        <v>5.03</v>
      </c>
      <c r="J11" s="46" t="n">
        <v>5.31</v>
      </c>
      <c r="K11" s="46" t="n">
        <v>5.57</v>
      </c>
      <c r="L11" s="46" t="n">
        <v>5.72</v>
      </c>
      <c r="M11" s="46" t="n">
        <v>5.77</v>
      </c>
      <c r="N11" s="46" t="n">
        <v>5.62</v>
      </c>
      <c r="O11" s="46" t="n">
        <v>5.3</v>
      </c>
    </row>
    <row r="12" customFormat="false" ht="12.6" hidden="false" customHeight="false" outlineLevel="0" collapsed="false">
      <c r="A12" s="10" t="n">
        <v>63</v>
      </c>
      <c r="C12" s="46" t="n">
        <v>5.48</v>
      </c>
      <c r="D12" s="46" t="n">
        <v>5.3</v>
      </c>
      <c r="E12" s="46" t="n">
        <v>5.16</v>
      </c>
      <c r="F12" s="46" t="n">
        <v>4.84</v>
      </c>
      <c r="G12" s="46" t="n">
        <v>4.55</v>
      </c>
      <c r="H12" s="46" t="n">
        <v>4.56</v>
      </c>
      <c r="I12" s="46" t="n">
        <v>4.95</v>
      </c>
      <c r="J12" s="46" t="n">
        <v>5.22</v>
      </c>
      <c r="K12" s="46" t="n">
        <v>5.46</v>
      </c>
      <c r="L12" s="46" t="n">
        <v>5.63</v>
      </c>
      <c r="M12" s="46" t="n">
        <v>5.74</v>
      </c>
      <c r="N12" s="46" t="n">
        <v>5.72</v>
      </c>
      <c r="O12" s="46" t="n">
        <v>5.22</v>
      </c>
    </row>
    <row r="13" customFormat="false" ht="12.6" hidden="false" customHeight="false" outlineLevel="0" collapsed="false">
      <c r="A13" s="10" t="n">
        <v>64</v>
      </c>
      <c r="C13" s="46" t="n">
        <v>5.61</v>
      </c>
      <c r="D13" s="46" t="n">
        <v>5.44</v>
      </c>
      <c r="E13" s="46" t="n">
        <v>5.33</v>
      </c>
      <c r="F13" s="46" t="n">
        <v>4.98</v>
      </c>
      <c r="G13" s="46" t="n">
        <v>4.62</v>
      </c>
      <c r="H13" s="46" t="n">
        <v>4.61</v>
      </c>
      <c r="I13" s="46" t="n">
        <v>4.96</v>
      </c>
      <c r="J13" s="46" t="n">
        <v>5.21</v>
      </c>
      <c r="K13" s="46" t="n">
        <v>5.45</v>
      </c>
      <c r="L13" s="46" t="n">
        <v>5.57</v>
      </c>
      <c r="M13" s="46" t="n">
        <v>5.73</v>
      </c>
      <c r="N13" s="46" t="n">
        <v>5.66</v>
      </c>
      <c r="O13" s="46" t="n">
        <v>5.26</v>
      </c>
    </row>
    <row r="14" customFormat="false" ht="12.6" hidden="false" customHeight="false" outlineLevel="0" collapsed="false">
      <c r="A14" s="10" t="n">
        <v>65</v>
      </c>
      <c r="C14" s="46" t="n">
        <v>5.5</v>
      </c>
      <c r="D14" s="46" t="n">
        <v>5.37</v>
      </c>
      <c r="E14" s="46" t="n">
        <v>5.22</v>
      </c>
      <c r="F14" s="46" t="n">
        <v>4.91</v>
      </c>
      <c r="G14" s="46" t="n">
        <v>4.59</v>
      </c>
      <c r="H14" s="46" t="n">
        <v>4.6</v>
      </c>
      <c r="I14" s="46" t="n">
        <v>5</v>
      </c>
      <c r="J14" s="46" t="n">
        <v>5.36</v>
      </c>
      <c r="K14" s="46" t="n">
        <v>5.57</v>
      </c>
      <c r="L14" s="46" t="n">
        <v>5.71</v>
      </c>
      <c r="M14" s="46" t="n">
        <v>5.84</v>
      </c>
      <c r="N14" s="46" t="n">
        <v>5.69</v>
      </c>
      <c r="O14" s="46" t="n">
        <v>5.28</v>
      </c>
    </row>
    <row r="15" customFormat="false" ht="12.6" hidden="false" customHeight="false" outlineLevel="0" collapsed="false">
      <c r="A15" s="10" t="n">
        <v>66</v>
      </c>
      <c r="C15" s="46" t="n">
        <v>5.65</v>
      </c>
      <c r="D15" s="46" t="n">
        <v>5.63</v>
      </c>
      <c r="E15" s="46" t="n">
        <v>5.51</v>
      </c>
      <c r="F15" s="46" t="n">
        <v>5.46</v>
      </c>
      <c r="G15" s="46" t="n">
        <v>5.12</v>
      </c>
      <c r="H15" s="46" t="n">
        <v>5.12</v>
      </c>
      <c r="I15" s="46" t="n">
        <v>5.47</v>
      </c>
      <c r="J15" s="46" t="n">
        <v>5.77</v>
      </c>
      <c r="K15" s="46" t="n">
        <v>5.98</v>
      </c>
      <c r="L15" s="46" t="n">
        <v>6.23</v>
      </c>
      <c r="M15" s="46" t="n">
        <v>6.32</v>
      </c>
      <c r="N15" s="46" t="n">
        <v>6.15</v>
      </c>
      <c r="O15" s="46" t="n">
        <v>5.7</v>
      </c>
    </row>
    <row r="16" customFormat="false" ht="12.6" hidden="false" customHeight="false" outlineLevel="0" collapsed="false">
      <c r="A16" s="10" t="n">
        <v>67</v>
      </c>
      <c r="C16" s="46" t="n">
        <v>6.04</v>
      </c>
      <c r="D16" s="46" t="n">
        <v>5.99</v>
      </c>
      <c r="E16" s="46" t="n">
        <v>5.82</v>
      </c>
      <c r="F16" s="46" t="n">
        <v>5.84</v>
      </c>
      <c r="G16" s="46" t="n">
        <v>5.89</v>
      </c>
      <c r="H16" s="46" t="n">
        <v>6.08</v>
      </c>
      <c r="I16" s="46" t="n">
        <v>6.06</v>
      </c>
      <c r="J16" s="46" t="n">
        <v>5.97</v>
      </c>
      <c r="K16" s="46" t="n">
        <v>6.11</v>
      </c>
      <c r="L16" s="46" t="n">
        <v>6.11</v>
      </c>
      <c r="M16" s="46" t="n">
        <v>6.11</v>
      </c>
      <c r="N16" s="46" t="n">
        <v>6.11</v>
      </c>
      <c r="O16" s="46" t="n">
        <v>6.01</v>
      </c>
    </row>
    <row r="17" customFormat="false" ht="12.6" hidden="false" customHeight="false" outlineLevel="0" collapsed="false">
      <c r="A17" s="10" t="n">
        <v>68</v>
      </c>
      <c r="C17" s="46" t="n">
        <v>6.11</v>
      </c>
      <c r="D17" s="46" t="n">
        <v>6.11</v>
      </c>
      <c r="E17" s="46" t="n">
        <v>6.11</v>
      </c>
      <c r="F17" s="46" t="n">
        <v>6.11</v>
      </c>
      <c r="G17" s="46" t="n">
        <v>6.39</v>
      </c>
      <c r="H17" s="46" t="n">
        <v>6.39</v>
      </c>
      <c r="I17" s="46" t="n">
        <v>6.49</v>
      </c>
      <c r="J17" s="46" t="n">
        <v>6.49</v>
      </c>
      <c r="K17" s="46" t="n">
        <v>6.62</v>
      </c>
      <c r="L17" s="46" t="n">
        <v>6.73</v>
      </c>
      <c r="M17" s="46" t="n">
        <v>6.73</v>
      </c>
      <c r="N17" s="46" t="n">
        <v>6.73</v>
      </c>
      <c r="O17" s="46" t="n">
        <v>6.42</v>
      </c>
    </row>
    <row r="18" customFormat="false" ht="12.6" hidden="false" customHeight="false" outlineLevel="0" collapsed="false">
      <c r="A18" s="10" t="n">
        <v>69</v>
      </c>
      <c r="C18" s="46" t="n">
        <v>6.73</v>
      </c>
      <c r="D18" s="46" t="n">
        <v>6.73</v>
      </c>
      <c r="E18" s="46" t="n">
        <v>6.73</v>
      </c>
      <c r="F18" s="46" t="n">
        <v>6.73</v>
      </c>
      <c r="G18" s="46" t="n">
        <v>6.73</v>
      </c>
      <c r="H18" s="46" t="n">
        <v>6.73</v>
      </c>
      <c r="I18" s="46" t="n">
        <v>6.73</v>
      </c>
      <c r="J18" s="46" t="n">
        <v>6.73</v>
      </c>
      <c r="K18" s="46" t="n">
        <v>6.82</v>
      </c>
      <c r="L18" s="46" t="n">
        <v>6.89</v>
      </c>
      <c r="M18" s="46" t="n">
        <v>6.98</v>
      </c>
      <c r="N18" s="46" t="n">
        <v>7.02</v>
      </c>
      <c r="O18" s="46" t="n">
        <v>6.8</v>
      </c>
    </row>
    <row r="19" customFormat="false" ht="6" hidden="false" customHeight="true" outlineLevel="0" collapsed="false"/>
    <row r="20" customFormat="false" ht="12.6" hidden="false" customHeight="false" outlineLevel="0" collapsed="false">
      <c r="A20" s="10" t="n">
        <v>1970</v>
      </c>
      <c r="C20" s="46" t="n">
        <v>7.03</v>
      </c>
      <c r="D20" s="46" t="n">
        <v>7.07</v>
      </c>
      <c r="E20" s="46" t="n">
        <v>7.03</v>
      </c>
      <c r="F20" s="46" t="n">
        <v>6.98</v>
      </c>
      <c r="G20" s="46" t="n">
        <v>7</v>
      </c>
      <c r="H20" s="46" t="n">
        <v>6.98</v>
      </c>
      <c r="I20" s="46" t="n">
        <v>7.01</v>
      </c>
      <c r="J20" s="46" t="n">
        <v>7</v>
      </c>
      <c r="K20" s="46" t="n">
        <v>7.01</v>
      </c>
      <c r="L20" s="46" t="n">
        <v>7.06</v>
      </c>
      <c r="M20" s="46" t="n">
        <v>7.17</v>
      </c>
      <c r="N20" s="46" t="n">
        <v>7.22</v>
      </c>
      <c r="O20" s="46" t="n">
        <v>7.05</v>
      </c>
    </row>
    <row r="21" customFormat="false" ht="12.6" hidden="false" customHeight="false" outlineLevel="0" collapsed="false">
      <c r="A21" s="10" t="n">
        <v>71</v>
      </c>
      <c r="C21" s="46" t="n">
        <v>7.23</v>
      </c>
      <c r="D21" s="46" t="n">
        <v>7.19</v>
      </c>
      <c r="E21" s="46" t="n">
        <v>7.23</v>
      </c>
      <c r="F21" s="46" t="n">
        <v>7.21</v>
      </c>
      <c r="G21" s="46" t="n">
        <v>7.23</v>
      </c>
      <c r="H21" s="46" t="n">
        <v>7.17</v>
      </c>
      <c r="I21" s="46" t="n">
        <v>7.16</v>
      </c>
      <c r="J21" s="46" t="n">
        <v>7.17</v>
      </c>
      <c r="K21" s="46" t="n">
        <v>7.17</v>
      </c>
      <c r="L21" s="46" t="n">
        <v>7.23</v>
      </c>
      <c r="M21" s="46" t="n">
        <v>7.22</v>
      </c>
      <c r="N21" s="46" t="n">
        <v>7.24</v>
      </c>
      <c r="O21" s="46" t="n">
        <v>7.2</v>
      </c>
    </row>
    <row r="22" customFormat="false" ht="12.6" hidden="false" customHeight="false" outlineLevel="0" collapsed="false">
      <c r="A22" s="10" t="n">
        <v>72</v>
      </c>
      <c r="C22" s="46" t="n">
        <v>7.33</v>
      </c>
      <c r="D22" s="46" t="n">
        <v>7.33</v>
      </c>
      <c r="E22" s="46" t="n">
        <v>7.37</v>
      </c>
      <c r="F22" s="46" t="n">
        <v>7.37</v>
      </c>
      <c r="G22" s="46" t="n">
        <v>7.44</v>
      </c>
      <c r="H22" s="46" t="n">
        <v>7.36</v>
      </c>
      <c r="I22" s="46" t="n">
        <v>7.34</v>
      </c>
      <c r="J22" s="46" t="n">
        <v>7.35</v>
      </c>
      <c r="K22" s="46" t="n">
        <v>7.41</v>
      </c>
      <c r="L22" s="46" t="n">
        <v>7.47</v>
      </c>
      <c r="M22" s="46" t="n">
        <v>7.5</v>
      </c>
      <c r="N22" s="46" t="n">
        <v>7.58</v>
      </c>
      <c r="O22" s="46" t="n">
        <v>7.4</v>
      </c>
    </row>
    <row r="23" customFormat="false" ht="12.6" hidden="false" customHeight="false" outlineLevel="0" collapsed="false">
      <c r="A23" s="10" t="n">
        <v>73</v>
      </c>
      <c r="C23" s="46" t="n">
        <v>7.72</v>
      </c>
      <c r="D23" s="46" t="n">
        <v>7.81</v>
      </c>
      <c r="E23" s="46" t="n">
        <v>7.83</v>
      </c>
      <c r="F23" s="46" t="n">
        <v>7.85</v>
      </c>
      <c r="G23" s="46" t="n">
        <v>7.95</v>
      </c>
      <c r="H23" s="46" t="n">
        <v>8.03</v>
      </c>
      <c r="I23" s="46" t="n">
        <v>8.06</v>
      </c>
      <c r="J23" s="46" t="n">
        <v>8.13</v>
      </c>
      <c r="K23" s="46" t="n">
        <v>8.62</v>
      </c>
      <c r="L23" s="46" t="n">
        <v>8.78</v>
      </c>
      <c r="M23" s="46" t="n">
        <v>9.31</v>
      </c>
      <c r="N23" s="46" t="n">
        <v>9.89</v>
      </c>
      <c r="O23" s="46" t="n">
        <v>8.33</v>
      </c>
    </row>
    <row r="24" customFormat="false" ht="12.6" hidden="false" customHeight="false" outlineLevel="0" collapsed="false">
      <c r="A24" s="10" t="n">
        <v>74</v>
      </c>
      <c r="C24" s="46" t="n">
        <v>10.04</v>
      </c>
      <c r="D24" s="46" t="n">
        <v>10.34</v>
      </c>
      <c r="E24" s="46" t="n">
        <v>10.5</v>
      </c>
      <c r="F24" s="46" t="n">
        <v>10.54</v>
      </c>
      <c r="G24" s="46" t="n">
        <v>10.55</v>
      </c>
      <c r="H24" s="46" t="n">
        <v>10.13</v>
      </c>
      <c r="I24" s="46" t="n">
        <v>9.33</v>
      </c>
      <c r="J24" s="46" t="n">
        <v>8.71</v>
      </c>
      <c r="K24" s="46" t="n">
        <v>8.69</v>
      </c>
      <c r="L24" s="46" t="n">
        <v>8.79</v>
      </c>
      <c r="M24" s="46" t="n">
        <v>9.09</v>
      </c>
      <c r="N24" s="46" t="n">
        <v>9.22</v>
      </c>
      <c r="O24" s="46" t="n">
        <v>9.66</v>
      </c>
    </row>
    <row r="25" customFormat="false" ht="12.6" hidden="false" customHeight="false" outlineLevel="0" collapsed="false">
      <c r="A25" s="10" t="n">
        <v>75</v>
      </c>
      <c r="C25" s="46" t="n">
        <v>9.16</v>
      </c>
      <c r="D25" s="46" t="n">
        <v>9.2</v>
      </c>
      <c r="E25" s="46" t="n">
        <v>9.25</v>
      </c>
      <c r="F25" s="46" t="n">
        <v>9.25</v>
      </c>
      <c r="G25" s="46" t="n">
        <v>9.26</v>
      </c>
      <c r="H25" s="46" t="n">
        <v>9.34</v>
      </c>
      <c r="I25" s="46" t="n">
        <v>9.42</v>
      </c>
      <c r="J25" s="46" t="n">
        <v>9.51</v>
      </c>
      <c r="K25" s="46" t="n">
        <v>9.75</v>
      </c>
      <c r="L25" s="46" t="n">
        <v>10.1</v>
      </c>
      <c r="M25" s="46" t="n">
        <v>10.67</v>
      </c>
      <c r="N25" s="46" t="n">
        <v>11</v>
      </c>
      <c r="O25" s="46" t="n">
        <v>9.66</v>
      </c>
    </row>
    <row r="26" customFormat="false" ht="12.6" hidden="false" customHeight="false" outlineLevel="0" collapsed="false">
      <c r="A26" s="10" t="n">
        <v>76</v>
      </c>
      <c r="C26" s="46" t="n">
        <v>11.24</v>
      </c>
      <c r="D26" s="46" t="n">
        <v>11.48</v>
      </c>
      <c r="E26" s="46" t="n">
        <v>11.3</v>
      </c>
      <c r="F26" s="46" t="n">
        <v>10.65</v>
      </c>
      <c r="G26" s="46" t="n">
        <v>11</v>
      </c>
      <c r="H26" s="46" t="n">
        <v>10.84</v>
      </c>
      <c r="I26" s="46" t="n">
        <v>10.7</v>
      </c>
      <c r="J26" s="46" t="n">
        <v>10.72</v>
      </c>
      <c r="K26" s="46" t="n">
        <v>11.11</v>
      </c>
      <c r="L26" s="46" t="n">
        <v>11.39</v>
      </c>
      <c r="M26" s="46" t="n">
        <v>10.86</v>
      </c>
      <c r="N26" s="46" t="n">
        <v>10.66</v>
      </c>
      <c r="O26" s="46" t="n">
        <v>11</v>
      </c>
    </row>
    <row r="27" customFormat="false" ht="12.6" hidden="false" customHeight="false" outlineLevel="0" collapsed="false">
      <c r="A27" s="10" t="n">
        <v>77</v>
      </c>
      <c r="C27" s="46" t="n">
        <v>10.66</v>
      </c>
      <c r="D27" s="46" t="n">
        <v>10.65</v>
      </c>
      <c r="E27" s="46" t="n">
        <v>10.59</v>
      </c>
      <c r="F27" s="46" t="n">
        <v>10.56</v>
      </c>
      <c r="G27" s="46" t="n">
        <v>10.71</v>
      </c>
      <c r="H27" s="46" t="n">
        <v>11</v>
      </c>
      <c r="I27" s="46" t="n">
        <v>11.02</v>
      </c>
      <c r="J27" s="46" t="n">
        <v>11</v>
      </c>
      <c r="K27" s="46" t="n">
        <v>11.05</v>
      </c>
      <c r="L27" s="46" t="n">
        <v>11.04</v>
      </c>
      <c r="M27" s="46" t="n">
        <v>10.99</v>
      </c>
      <c r="N27" s="46" t="n">
        <v>10.99</v>
      </c>
      <c r="O27" s="46" t="n">
        <v>10.86</v>
      </c>
    </row>
    <row r="28" customFormat="false" ht="12.6" hidden="false" customHeight="false" outlineLevel="0" collapsed="false">
      <c r="A28" s="10" t="n">
        <v>78</v>
      </c>
      <c r="C28" s="46" t="n">
        <v>11.04</v>
      </c>
      <c r="D28" s="46" t="n">
        <v>11.12</v>
      </c>
      <c r="E28" s="46" t="n">
        <v>11.16</v>
      </c>
      <c r="F28" s="46" t="n">
        <v>11.25</v>
      </c>
      <c r="G28" s="46" t="n">
        <v>11.34</v>
      </c>
      <c r="H28" s="46" t="n">
        <v>11.49</v>
      </c>
      <c r="I28" s="46" t="n">
        <v>11.5</v>
      </c>
      <c r="J28" s="46" t="n">
        <v>11.51</v>
      </c>
      <c r="K28" s="46" t="n">
        <v>11.58</v>
      </c>
      <c r="L28" s="46" t="n">
        <v>11.93</v>
      </c>
      <c r="M28" s="46" t="n">
        <v>12.15</v>
      </c>
      <c r="N28" s="46" t="n">
        <v>12.43</v>
      </c>
      <c r="O28" s="46" t="n">
        <v>11.54</v>
      </c>
    </row>
    <row r="29" customFormat="false" ht="12.6" hidden="false" customHeight="false" outlineLevel="0" collapsed="false">
      <c r="A29" s="10" t="n">
        <v>79</v>
      </c>
      <c r="C29" s="46" t="n">
        <v>12.69</v>
      </c>
      <c r="D29" s="46" t="n">
        <v>12.85</v>
      </c>
      <c r="E29" s="46" t="n">
        <v>12.8</v>
      </c>
      <c r="F29" s="46" t="n">
        <v>12.77</v>
      </c>
      <c r="G29" s="46" t="n">
        <v>12.84</v>
      </c>
      <c r="H29" s="46" t="n">
        <v>12.88</v>
      </c>
      <c r="I29" s="46" t="n">
        <v>12.92</v>
      </c>
      <c r="J29" s="46" t="n">
        <v>13.01</v>
      </c>
      <c r="K29" s="46" t="n">
        <v>13.12</v>
      </c>
      <c r="L29" s="46" t="n">
        <v>13.34</v>
      </c>
      <c r="M29" s="46" t="n">
        <v>13.57</v>
      </c>
      <c r="N29" s="46" t="n">
        <v>13.5</v>
      </c>
      <c r="O29" s="46" t="n">
        <v>13.02</v>
      </c>
    </row>
    <row r="30" customFormat="false" ht="6" hidden="false" customHeight="true" outlineLevel="0" collapsed="false"/>
    <row r="31" customFormat="false" ht="12.6" hidden="false" customHeight="false" outlineLevel="0" collapsed="false">
      <c r="A31" s="10" t="n">
        <v>1980</v>
      </c>
      <c r="C31" s="46" t="n">
        <v>13.52</v>
      </c>
      <c r="D31" s="46" t="n">
        <v>13.59</v>
      </c>
      <c r="E31" s="46" t="n">
        <v>13.62</v>
      </c>
      <c r="F31" s="46" t="n">
        <v>13.6</v>
      </c>
      <c r="G31" s="46" t="n">
        <v>13.84</v>
      </c>
      <c r="H31" s="46" t="n">
        <v>13.93</v>
      </c>
      <c r="I31" s="46" t="n">
        <v>13.91</v>
      </c>
      <c r="J31" s="46" t="n">
        <v>13.93</v>
      </c>
      <c r="K31" s="46" t="n">
        <v>13.98</v>
      </c>
      <c r="L31" s="46" t="n">
        <v>14.11</v>
      </c>
      <c r="M31" s="46" t="n">
        <v>14.32</v>
      </c>
      <c r="N31" s="46" t="n">
        <v>14.67</v>
      </c>
      <c r="O31" s="46" t="n">
        <v>13.92</v>
      </c>
    </row>
    <row r="32" customFormat="false" ht="12.6" hidden="false" customHeight="false" outlineLevel="0" collapsed="false">
      <c r="A32" s="10" t="n">
        <v>81</v>
      </c>
      <c r="C32" s="46" t="n">
        <v>14.77</v>
      </c>
      <c r="D32" s="46" t="n">
        <v>14.86</v>
      </c>
      <c r="E32" s="46" t="n">
        <v>14.89</v>
      </c>
      <c r="F32" s="46" t="n">
        <v>14.91</v>
      </c>
      <c r="G32" s="46" t="n">
        <v>14.92</v>
      </c>
      <c r="H32" s="46" t="n">
        <v>14.89</v>
      </c>
      <c r="I32" s="46" t="n">
        <v>14.86</v>
      </c>
      <c r="J32" s="46" t="n">
        <v>14.84</v>
      </c>
      <c r="K32" s="46" t="n">
        <v>14.78</v>
      </c>
      <c r="L32" s="46" t="n">
        <v>14.72</v>
      </c>
      <c r="M32" s="46" t="n">
        <v>14.71</v>
      </c>
      <c r="N32" s="46" t="n">
        <v>14.77</v>
      </c>
      <c r="O32" s="46" t="n">
        <v>14.83</v>
      </c>
    </row>
    <row r="33" customFormat="false" ht="12.6" hidden="false" customHeight="false" outlineLevel="0" collapsed="false">
      <c r="A33" s="10" t="n">
        <v>82</v>
      </c>
      <c r="C33" s="46" t="n">
        <v>14.77</v>
      </c>
      <c r="D33" s="46" t="n">
        <v>14.81</v>
      </c>
      <c r="E33" s="46" t="n">
        <v>14.8</v>
      </c>
      <c r="F33" s="46" t="n">
        <v>14.71</v>
      </c>
      <c r="G33" s="46" t="n">
        <v>14.7</v>
      </c>
      <c r="H33" s="46" t="n">
        <v>14.7</v>
      </c>
      <c r="I33" s="46" t="n">
        <v>14.68</v>
      </c>
      <c r="J33" s="46" t="n">
        <v>14.67</v>
      </c>
      <c r="K33" s="46" t="n">
        <v>14.67</v>
      </c>
      <c r="L33" s="46" t="n">
        <v>14.69</v>
      </c>
      <c r="M33" s="46" t="n">
        <v>14.71</v>
      </c>
      <c r="N33" s="46" t="n">
        <v>14.81</v>
      </c>
      <c r="O33" s="46" t="n">
        <v>14.73</v>
      </c>
    </row>
    <row r="34" customFormat="false" ht="12.6" hidden="false" customHeight="false" outlineLevel="0" collapsed="false">
      <c r="A34" s="10" t="n">
        <v>83</v>
      </c>
      <c r="C34" s="46" t="n">
        <v>14.81</v>
      </c>
      <c r="D34" s="46" t="n">
        <v>14.87</v>
      </c>
      <c r="E34" s="46" t="n">
        <v>14.87</v>
      </c>
      <c r="F34" s="46" t="n">
        <v>14.84</v>
      </c>
      <c r="G34" s="46" t="n">
        <v>14.78</v>
      </c>
      <c r="H34" s="46" t="n">
        <v>14.76</v>
      </c>
      <c r="I34" s="46" t="n">
        <v>14.76</v>
      </c>
      <c r="J34" s="46" t="n">
        <v>14.75</v>
      </c>
      <c r="K34" s="46" t="n">
        <v>14.75</v>
      </c>
      <c r="L34" s="46" t="n">
        <v>14.73</v>
      </c>
      <c r="M34" s="46" t="n">
        <v>14.73</v>
      </c>
      <c r="N34" s="46" t="n">
        <v>14.77</v>
      </c>
      <c r="O34" s="46" t="n">
        <v>14.78</v>
      </c>
    </row>
    <row r="35" customFormat="false" ht="12.6" hidden="false" customHeight="false" outlineLevel="0" collapsed="false">
      <c r="A35" s="10" t="n">
        <v>84</v>
      </c>
      <c r="C35" s="46" t="n">
        <v>14.81</v>
      </c>
      <c r="D35" s="46" t="n">
        <v>14.36</v>
      </c>
      <c r="E35" s="46" t="n">
        <v>14.3</v>
      </c>
      <c r="F35" s="46" t="n">
        <v>14.31</v>
      </c>
      <c r="G35" s="46" t="n">
        <v>14.33</v>
      </c>
      <c r="H35" s="46" t="n">
        <v>14.32</v>
      </c>
      <c r="I35" s="46" t="n">
        <v>14.33</v>
      </c>
      <c r="J35" s="46" t="n">
        <v>14.34</v>
      </c>
      <c r="K35" s="46" t="n">
        <v>14.42</v>
      </c>
      <c r="L35" s="46" t="n">
        <v>14.55</v>
      </c>
      <c r="M35" s="46" t="n">
        <v>14.89</v>
      </c>
      <c r="N35" s="46" t="n">
        <v>14.89</v>
      </c>
      <c r="O35" s="46" t="n">
        <v>14.49</v>
      </c>
    </row>
    <row r="36" customFormat="false" ht="12.6" hidden="false" customHeight="false" outlineLevel="0" collapsed="false">
      <c r="A36" s="10" t="n">
        <v>85</v>
      </c>
      <c r="C36" s="46" t="n">
        <v>14.97</v>
      </c>
      <c r="D36" s="46" t="n">
        <v>14.77</v>
      </c>
      <c r="E36" s="46" t="n">
        <v>14.65</v>
      </c>
      <c r="F36" s="46" t="n">
        <v>14.46</v>
      </c>
      <c r="G36" s="46" t="n">
        <v>14.2</v>
      </c>
      <c r="H36" s="46" t="n">
        <v>13.87</v>
      </c>
      <c r="I36" s="46" t="n">
        <v>13.71</v>
      </c>
      <c r="J36" s="46" t="n">
        <v>13.45</v>
      </c>
      <c r="K36" s="46" t="n">
        <v>13.35</v>
      </c>
      <c r="L36" s="46" t="n">
        <v>13.33</v>
      </c>
      <c r="M36" s="46" t="n">
        <v>13.37</v>
      </c>
      <c r="N36" s="46" t="n">
        <v>13.46</v>
      </c>
      <c r="O36" s="46" t="n">
        <v>13.97</v>
      </c>
    </row>
    <row r="37" customFormat="false" ht="12.6" hidden="false" customHeight="false" outlineLevel="0" collapsed="false">
      <c r="A37" s="10" t="n">
        <v>86</v>
      </c>
      <c r="C37" s="46" t="n">
        <v>13.44</v>
      </c>
      <c r="D37" s="46" t="n">
        <v>13.43</v>
      </c>
      <c r="E37" s="46" t="n">
        <v>13.37</v>
      </c>
      <c r="F37" s="46" t="n">
        <v>13.29</v>
      </c>
      <c r="G37" s="46" t="n">
        <v>13.57</v>
      </c>
      <c r="H37" s="46" t="n">
        <v>13.53</v>
      </c>
      <c r="I37" s="46" t="n">
        <v>13.53</v>
      </c>
      <c r="J37" s="46" t="n">
        <v>13.55</v>
      </c>
      <c r="K37" s="46" t="n">
        <v>13.61</v>
      </c>
      <c r="L37" s="46" t="n">
        <v>13.88</v>
      </c>
      <c r="M37" s="46" t="n">
        <v>14.1</v>
      </c>
      <c r="N37" s="46" t="n">
        <v>14.24</v>
      </c>
      <c r="O37" s="46" t="n">
        <v>13.63</v>
      </c>
    </row>
    <row r="38" customFormat="false" ht="12.6" hidden="false" customHeight="false" outlineLevel="0" collapsed="false">
      <c r="A38" s="10" t="n">
        <v>87</v>
      </c>
      <c r="C38" s="46" t="n">
        <v>14.46</v>
      </c>
      <c r="D38" s="46" t="n">
        <v>14.43</v>
      </c>
      <c r="E38" s="46" t="n">
        <v>14.25</v>
      </c>
      <c r="F38" s="46" t="n">
        <v>13.82</v>
      </c>
      <c r="G38" s="46" t="n">
        <v>13.58</v>
      </c>
      <c r="H38" s="46" t="n">
        <v>13.55</v>
      </c>
      <c r="I38" s="46" t="n">
        <v>13.55</v>
      </c>
      <c r="J38" s="46" t="n">
        <v>13.62</v>
      </c>
      <c r="K38" s="46" t="n">
        <v>13.72</v>
      </c>
      <c r="L38" s="46" t="n">
        <v>13.82</v>
      </c>
      <c r="M38" s="46" t="n">
        <v>13.97</v>
      </c>
      <c r="N38" s="46" t="n">
        <v>13.9</v>
      </c>
      <c r="O38" s="46" t="n">
        <v>13.89</v>
      </c>
    </row>
    <row r="39" customFormat="false" ht="12.6" hidden="false" customHeight="false" outlineLevel="0" collapsed="false">
      <c r="A39" s="10" t="n">
        <v>88</v>
      </c>
      <c r="C39" s="46" t="n">
        <v>13.89</v>
      </c>
      <c r="D39" s="46" t="n">
        <v>13.67</v>
      </c>
      <c r="E39" s="46" t="n">
        <v>13.46</v>
      </c>
      <c r="F39" s="46" t="n">
        <v>13.15</v>
      </c>
      <c r="G39" s="46" t="n">
        <v>12.98</v>
      </c>
      <c r="H39" s="46" t="n">
        <v>12.88</v>
      </c>
      <c r="I39" s="46" t="n">
        <v>12.89</v>
      </c>
      <c r="J39" s="46" t="n">
        <v>12.89</v>
      </c>
      <c r="K39" s="46" t="n">
        <v>13.07</v>
      </c>
      <c r="L39" s="46" t="n">
        <v>13.53</v>
      </c>
      <c r="M39" s="46" t="n">
        <v>14.03</v>
      </c>
      <c r="N39" s="46" t="n">
        <v>14.43</v>
      </c>
      <c r="O39" s="46" t="n">
        <v>13.41</v>
      </c>
    </row>
    <row r="40" customFormat="false" ht="12.6" hidden="false" customHeight="false" outlineLevel="0" collapsed="false">
      <c r="A40" s="10" t="n">
        <v>89</v>
      </c>
      <c r="C40" s="46" t="n">
        <v>14.78</v>
      </c>
      <c r="D40" s="46" t="n">
        <v>14.82</v>
      </c>
      <c r="E40" s="46" t="n">
        <v>14.45</v>
      </c>
      <c r="F40" s="46" t="n">
        <v>13.81</v>
      </c>
      <c r="G40" s="46" t="n">
        <v>13.53</v>
      </c>
      <c r="H40" s="46" t="n">
        <v>13.64</v>
      </c>
      <c r="I40" s="46" t="n">
        <v>13.67</v>
      </c>
      <c r="J40" s="46" t="n">
        <v>13.88</v>
      </c>
      <c r="K40" s="46" t="n">
        <v>14.31</v>
      </c>
      <c r="L40" s="46" t="n">
        <v>14.92</v>
      </c>
      <c r="M40" s="46" t="n">
        <v>15.65</v>
      </c>
      <c r="N40" s="46" t="n">
        <v>16.42</v>
      </c>
      <c r="O40" s="46" t="n">
        <v>14.49</v>
      </c>
    </row>
    <row r="41" customFormat="false" ht="6" hidden="false" customHeight="true" outlineLevel="0" collapsed="false"/>
    <row r="42" customFormat="false" ht="12.6" hidden="false" customHeight="false" outlineLevel="0" collapsed="false">
      <c r="A42" s="10" t="n">
        <v>1990</v>
      </c>
      <c r="C42" s="46" t="n">
        <v>17.24</v>
      </c>
      <c r="D42" s="46" t="n">
        <v>17.48</v>
      </c>
      <c r="E42" s="46" t="n">
        <v>16.49</v>
      </c>
      <c r="F42" s="46" t="n">
        <v>14.77</v>
      </c>
      <c r="G42" s="46" t="n">
        <v>14.57</v>
      </c>
      <c r="H42" s="46" t="n">
        <v>14.87</v>
      </c>
      <c r="I42" s="46" t="n">
        <v>15.33</v>
      </c>
      <c r="J42" s="46" t="n">
        <v>15.83</v>
      </c>
      <c r="K42" s="46" t="n">
        <v>15.98</v>
      </c>
      <c r="L42" s="46" t="n">
        <v>15.64</v>
      </c>
      <c r="M42" s="46" t="n">
        <v>15.05</v>
      </c>
      <c r="N42" s="46" t="n">
        <v>13.03</v>
      </c>
      <c r="O42" s="46" t="n">
        <v>15.52</v>
      </c>
    </row>
    <row r="43" customFormat="false" ht="12.6" hidden="false" customHeight="false" outlineLevel="0" collapsed="false">
      <c r="A43" s="10" t="n">
        <v>91</v>
      </c>
      <c r="C43" s="46" t="n">
        <v>12.8</v>
      </c>
      <c r="D43" s="46" t="n">
        <v>12.74</v>
      </c>
      <c r="E43" s="46" t="n">
        <v>12.71</v>
      </c>
      <c r="F43" s="46" t="n">
        <v>12.46</v>
      </c>
      <c r="G43" s="46" t="n">
        <v>12.44</v>
      </c>
      <c r="H43" s="46" t="n">
        <v>12.46</v>
      </c>
      <c r="I43" s="46" t="n">
        <v>12.65</v>
      </c>
      <c r="J43" s="46" t="n">
        <v>13</v>
      </c>
      <c r="K43" s="46" t="n">
        <v>13.41</v>
      </c>
      <c r="L43" s="46" t="n">
        <v>13.92</v>
      </c>
      <c r="M43" s="46" t="n">
        <v>14.44</v>
      </c>
      <c r="N43" s="46" t="n">
        <v>14.92</v>
      </c>
      <c r="O43" s="46" t="n">
        <v>13.16</v>
      </c>
    </row>
    <row r="44" customFormat="false" ht="12.6" hidden="false" customHeight="false" outlineLevel="0" collapsed="false">
      <c r="A44" s="10" t="n">
        <v>92</v>
      </c>
      <c r="C44" s="46" t="n">
        <v>14.9</v>
      </c>
      <c r="D44" s="46" t="n">
        <v>14.52</v>
      </c>
      <c r="E44" s="46" t="n">
        <v>14.13</v>
      </c>
      <c r="F44" s="46" t="n">
        <v>13.63</v>
      </c>
      <c r="G44" s="46" t="n">
        <v>13.4</v>
      </c>
      <c r="H44" s="46" t="n">
        <v>13.88</v>
      </c>
      <c r="I44" s="46" t="n">
        <v>14.48</v>
      </c>
      <c r="J44" s="46" t="n">
        <v>14.88</v>
      </c>
      <c r="K44" s="46" t="n">
        <v>15.01</v>
      </c>
      <c r="L44" s="46" t="n">
        <v>14.96</v>
      </c>
      <c r="M44" s="46" t="n">
        <v>14.7</v>
      </c>
      <c r="N44" s="46" t="n">
        <v>14.47</v>
      </c>
      <c r="O44" s="46" t="n">
        <f aca="false">SUM(C44:N44)/12</f>
        <v>14.4133333333333</v>
      </c>
    </row>
    <row r="45" customFormat="false" ht="12.6" hidden="false" customHeight="false" outlineLevel="0" collapsed="false">
      <c r="A45" s="10" t="n">
        <v>93</v>
      </c>
      <c r="C45" s="46" t="n">
        <v>14.26</v>
      </c>
      <c r="D45" s="46" t="n">
        <v>13.76</v>
      </c>
      <c r="E45" s="46" t="n">
        <v>13.31</v>
      </c>
      <c r="F45" s="46" t="n">
        <v>13.16</v>
      </c>
      <c r="G45" s="46" t="n">
        <v>13.44</v>
      </c>
      <c r="H45" s="46" t="n">
        <v>14.57</v>
      </c>
      <c r="I45" s="46" t="n">
        <v>14.94</v>
      </c>
      <c r="J45" s="46" t="n">
        <v>14.45</v>
      </c>
      <c r="K45" s="46" t="n">
        <v>13.84</v>
      </c>
      <c r="L45" s="46" t="n">
        <v>13.59</v>
      </c>
      <c r="M45" s="46" t="n">
        <v>14.32</v>
      </c>
      <c r="N45" s="46" t="n">
        <v>14.88</v>
      </c>
      <c r="O45" s="46" t="n">
        <f aca="false">SUM(C45:N45)/12</f>
        <v>14.0433333333333</v>
      </c>
    </row>
    <row r="46" customFormat="false" ht="12.6" hidden="false" customHeight="false" outlineLevel="0" collapsed="false">
      <c r="A46" s="10" t="n">
        <v>94</v>
      </c>
      <c r="C46" s="46" t="n">
        <v>15.17</v>
      </c>
      <c r="D46" s="46" t="n">
        <v>14.93</v>
      </c>
      <c r="E46" s="46" t="n">
        <v>14.83</v>
      </c>
      <c r="F46" s="46" t="n">
        <v>14.83</v>
      </c>
      <c r="G46" s="46" t="n">
        <v>15.19</v>
      </c>
      <c r="H46" s="46" t="n">
        <v>15.41</v>
      </c>
      <c r="I46" s="46" t="n">
        <v>13.93</v>
      </c>
      <c r="J46" s="46" t="n">
        <v>13.67</v>
      </c>
      <c r="K46" s="46" t="n">
        <v>13.83</v>
      </c>
      <c r="L46" s="46" t="n">
        <v>14.15</v>
      </c>
      <c r="M46" s="46" t="n">
        <v>14.46</v>
      </c>
      <c r="N46" s="46" t="n">
        <v>14.71</v>
      </c>
      <c r="O46" s="46" t="n">
        <f aca="false">SUM(C46:N46)/12</f>
        <v>14.5925</v>
      </c>
    </row>
    <row r="47" customFormat="false" ht="12.6" hidden="false" customHeight="false" outlineLevel="0" collapsed="false">
      <c r="A47" s="10" t="n">
        <v>95</v>
      </c>
      <c r="C47" s="46" t="n">
        <v>14.28</v>
      </c>
      <c r="D47" s="46" t="n">
        <v>13.8</v>
      </c>
      <c r="E47" s="46" t="n">
        <v>13.77</v>
      </c>
      <c r="F47" s="46" t="n">
        <v>14.21</v>
      </c>
      <c r="G47" s="46" t="n">
        <v>14.31</v>
      </c>
      <c r="H47" s="46" t="n">
        <v>13.58</v>
      </c>
      <c r="I47" s="46" t="n">
        <v>13.54</v>
      </c>
      <c r="J47" s="46" t="n">
        <v>13.84</v>
      </c>
      <c r="K47" s="46" t="n">
        <v>13.65</v>
      </c>
      <c r="L47" s="46" t="n">
        <v>13.97</v>
      </c>
      <c r="M47" s="46" t="n">
        <v>14.5</v>
      </c>
      <c r="N47" s="46" t="n">
        <v>15.03</v>
      </c>
      <c r="O47" s="46" t="n">
        <f aca="false">SUM(C47:N47)/12</f>
        <v>14.04</v>
      </c>
    </row>
    <row r="48" customFormat="false" ht="12.6" hidden="false" customHeight="false" outlineLevel="0" collapsed="false">
      <c r="A48" s="10" t="n">
        <v>96</v>
      </c>
      <c r="C48" s="46" t="n">
        <v>15.29</v>
      </c>
      <c r="D48" s="46" t="n">
        <v>15.33</v>
      </c>
      <c r="E48" s="46" t="n">
        <v>15.15</v>
      </c>
      <c r="F48" s="46" t="n">
        <v>15.01</v>
      </c>
      <c r="G48" s="46" t="n">
        <v>15.12</v>
      </c>
      <c r="H48" s="46" t="n">
        <v>15.51</v>
      </c>
      <c r="I48" s="46" t="n">
        <v>16.19</v>
      </c>
      <c r="J48" s="46" t="n">
        <v>16.34</v>
      </c>
      <c r="K48" s="46" t="n">
        <v>16.91</v>
      </c>
      <c r="L48" s="46" t="n">
        <v>17.36</v>
      </c>
      <c r="M48" s="46" t="n">
        <v>17.79</v>
      </c>
      <c r="N48" s="46" t="n">
        <v>16.55</v>
      </c>
      <c r="O48" s="46" t="n">
        <f aca="false">SUM(C48:N48)/12</f>
        <v>16.0458333333333</v>
      </c>
    </row>
    <row r="49" customFormat="false" ht="12.6" hidden="false" customHeight="false" outlineLevel="0" collapsed="false">
      <c r="A49" s="10" t="n">
        <v>97</v>
      </c>
      <c r="C49" s="46" t="n">
        <v>14.03</v>
      </c>
      <c r="D49" s="46" t="n">
        <v>13.76</v>
      </c>
      <c r="E49" s="46" t="n">
        <v>14.36</v>
      </c>
      <c r="F49" s="46" t="n">
        <v>14.88</v>
      </c>
      <c r="G49" s="46" t="n">
        <v>14.91</v>
      </c>
      <c r="H49" s="46" t="n">
        <v>13.86</v>
      </c>
      <c r="I49" s="46" t="n">
        <v>13.12</v>
      </c>
      <c r="J49" s="46" t="n">
        <v>13.16</v>
      </c>
      <c r="K49" s="46" t="n">
        <v>13.28</v>
      </c>
      <c r="L49" s="46" t="n">
        <v>14.49</v>
      </c>
      <c r="M49" s="46" t="n">
        <v>15.21</v>
      </c>
      <c r="N49" s="46" t="n">
        <v>15.25</v>
      </c>
      <c r="O49" s="46" t="n">
        <f aca="false">SUM(C49:N49)/12</f>
        <v>14.1925</v>
      </c>
    </row>
    <row r="50" customFormat="false" ht="12.6" hidden="false" customHeight="false" outlineLevel="0" collapsed="false">
      <c r="A50" s="17" t="n">
        <v>98</v>
      </c>
      <c r="B50" s="17"/>
      <c r="C50" s="50" t="n">
        <v>15.38</v>
      </c>
      <c r="D50" s="50" t="n">
        <v>15.71</v>
      </c>
      <c r="E50" s="50" t="n">
        <v>15.67</v>
      </c>
      <c r="F50" s="50" t="n">
        <v>15.74</v>
      </c>
      <c r="G50" s="50" t="n">
        <v>15.23</v>
      </c>
      <c r="H50" s="50" t="n">
        <v>14.43</v>
      </c>
      <c r="I50" s="50" t="n">
        <v>13.3</v>
      </c>
      <c r="J50" s="50" t="n">
        <v>15.52</v>
      </c>
      <c r="K50" s="50" t="n">
        <v>17.19</v>
      </c>
      <c r="L50" s="50" t="n">
        <v>17.41</v>
      </c>
      <c r="M50" s="50" t="n">
        <v>17.52</v>
      </c>
      <c r="N50" s="50" t="n">
        <v>18.46</v>
      </c>
      <c r="O50" s="50" t="n">
        <f aca="false">SUM(C50:N50)/12</f>
        <v>15.9633333333333</v>
      </c>
    </row>
    <row r="51" customFormat="false" ht="12.6" hidden="false" customHeight="false" outlineLevel="0" collapsed="false">
      <c r="A51" s="19" t="n">
        <v>99</v>
      </c>
      <c r="B51" s="19"/>
      <c r="C51" s="48" t="n">
        <v>19.26</v>
      </c>
      <c r="D51" s="48" t="n">
        <v>19.76</v>
      </c>
      <c r="E51" s="48" t="n">
        <v>18.69</v>
      </c>
      <c r="F51" s="48" t="n">
        <v>12.69</v>
      </c>
      <c r="G51" s="48" t="n">
        <v>14.04</v>
      </c>
      <c r="H51" s="48" t="n">
        <v>14.23</v>
      </c>
      <c r="I51" s="48" t="n">
        <v>13.68</v>
      </c>
      <c r="J51" s="48" t="n">
        <v>13.84</v>
      </c>
      <c r="K51" s="48" t="n">
        <v>16.01</v>
      </c>
      <c r="L51" s="48" t="n">
        <v>18.21</v>
      </c>
      <c r="M51" s="48" t="n">
        <v>18.68</v>
      </c>
      <c r="N51" s="48" t="n">
        <v>13.91</v>
      </c>
      <c r="O51" s="48" t="n">
        <f aca="false">SUM(C51:N51)/12</f>
        <v>16.0833333333333</v>
      </c>
    </row>
    <row r="52" customFormat="false" ht="12.6" hidden="false" customHeight="false" outlineLevel="0" collapsed="false">
      <c r="A52" s="10" t="s">
        <v>131</v>
      </c>
    </row>
  </sheetData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I26" colorId="64" zoomScale="100" zoomScaleNormal="100" zoomScalePageLayoutView="100" workbookViewId="0">
      <selection pane="topLeft" activeCell="O29" activeCellId="0" sqref="O29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2.66"/>
    <col collapsed="false" customWidth="true" hidden="false" outlineLevel="0" max="14" min="3" style="54" width="9.66"/>
    <col collapsed="false" customWidth="true" hidden="false" outlineLevel="0" max="15" min="15" style="54" width="1.66"/>
    <col collapsed="false" customWidth="true" hidden="false" outlineLevel="0" max="16" min="16" style="54" width="8.55"/>
    <col collapsed="false" customWidth="false" hidden="false" outlineLevel="0" max="257" min="17" style="10" width="11.43"/>
  </cols>
  <sheetData>
    <row r="1" customFormat="false" ht="12.6" hidden="false" customHeight="false" outlineLevel="0" collapsed="false">
      <c r="A1" s="12" t="s">
        <v>132</v>
      </c>
      <c r="B1" s="12"/>
    </row>
    <row r="3" customFormat="false" ht="12.6" hidden="false" customHeight="false" outlineLevel="0" collapsed="false">
      <c r="A3" s="13" t="s">
        <v>42</v>
      </c>
      <c r="B3" s="22"/>
      <c r="C3" s="55" t="s">
        <v>43</v>
      </c>
      <c r="D3" s="55" t="s">
        <v>44</v>
      </c>
      <c r="E3" s="55" t="s">
        <v>45</v>
      </c>
      <c r="F3" s="55" t="s">
        <v>46</v>
      </c>
      <c r="G3" s="55" t="s">
        <v>47</v>
      </c>
      <c r="H3" s="55" t="s">
        <v>48</v>
      </c>
      <c r="I3" s="55" t="s">
        <v>49</v>
      </c>
      <c r="J3" s="55" t="s">
        <v>50</v>
      </c>
      <c r="K3" s="55" t="s">
        <v>51</v>
      </c>
      <c r="L3" s="55" t="s">
        <v>52</v>
      </c>
      <c r="M3" s="55" t="s">
        <v>53</v>
      </c>
      <c r="N3" s="55" t="s">
        <v>54</v>
      </c>
      <c r="O3" s="55"/>
      <c r="P3" s="55" t="s">
        <v>55</v>
      </c>
    </row>
    <row r="4" customFormat="false" ht="12.6" hidden="false" customHeight="false" outlineLevel="0" collapsed="false">
      <c r="A4" s="10" t="s">
        <v>81</v>
      </c>
      <c r="C4" s="56" t="s">
        <v>81</v>
      </c>
      <c r="D4" s="56" t="s">
        <v>81</v>
      </c>
      <c r="E4" s="56" t="s">
        <v>81</v>
      </c>
      <c r="F4" s="56" t="s">
        <v>81</v>
      </c>
      <c r="G4" s="56" t="s">
        <v>116</v>
      </c>
      <c r="H4" s="19"/>
      <c r="I4" s="57" t="s">
        <v>126</v>
      </c>
      <c r="J4" s="56"/>
      <c r="K4" s="56"/>
      <c r="L4" s="56"/>
      <c r="M4" s="56"/>
      <c r="N4" s="56"/>
      <c r="O4" s="56"/>
      <c r="P4" s="56"/>
    </row>
    <row r="5" customFormat="false" ht="12.6" hidden="false" customHeight="false" outlineLevel="0" collapsed="false">
      <c r="C5" s="58"/>
      <c r="D5" s="58"/>
      <c r="E5" s="58"/>
      <c r="F5" s="58"/>
      <c r="G5" s="58"/>
      <c r="H5" s="17"/>
      <c r="I5" s="59"/>
      <c r="J5" s="58"/>
      <c r="K5" s="58"/>
      <c r="L5" s="58"/>
      <c r="M5" s="58"/>
      <c r="N5" s="58"/>
      <c r="O5" s="58"/>
      <c r="P5" s="58"/>
    </row>
    <row r="6" customFormat="false" ht="12.6" hidden="false" customHeight="false" outlineLevel="0" collapsed="false">
      <c r="C6" s="58"/>
      <c r="D6" s="58"/>
      <c r="E6" s="58"/>
      <c r="F6" s="58"/>
      <c r="G6" s="58"/>
      <c r="H6" s="17" t="s">
        <v>110</v>
      </c>
      <c r="I6" s="59"/>
      <c r="J6" s="58"/>
      <c r="K6" s="58"/>
      <c r="L6" s="58"/>
      <c r="M6" s="58"/>
      <c r="N6" s="58"/>
      <c r="O6" s="58"/>
      <c r="P6" s="58"/>
    </row>
    <row r="8" customFormat="false" ht="12.6" hidden="false" customHeight="false" outlineLevel="0" collapsed="false">
      <c r="A8" s="10" t="n">
        <v>1991</v>
      </c>
      <c r="C8" s="10"/>
      <c r="D8" s="10"/>
      <c r="E8" s="10"/>
      <c r="F8" s="46" t="n">
        <v>10</v>
      </c>
      <c r="G8" s="46" t="n">
        <v>10.01</v>
      </c>
      <c r="H8" s="46" t="n">
        <v>10.16</v>
      </c>
      <c r="I8" s="46" t="n">
        <v>11.27</v>
      </c>
      <c r="J8" s="46" t="n">
        <v>11.51</v>
      </c>
      <c r="K8" s="46" t="n">
        <v>11.71</v>
      </c>
      <c r="L8" s="46" t="n">
        <v>12.37</v>
      </c>
      <c r="M8" s="46" t="n">
        <v>12.96</v>
      </c>
      <c r="N8" s="46" t="n">
        <v>13.41</v>
      </c>
      <c r="O8" s="46"/>
      <c r="P8" s="60"/>
    </row>
    <row r="9" customFormat="false" ht="12.6" hidden="false" customHeight="false" outlineLevel="0" collapsed="false">
      <c r="A9" s="10" t="n">
        <v>92</v>
      </c>
      <c r="C9" s="46" t="n">
        <v>12.2</v>
      </c>
      <c r="D9" s="46" t="n">
        <v>11.9</v>
      </c>
      <c r="E9" s="46" t="n">
        <v>11.04</v>
      </c>
      <c r="F9" s="46" t="n">
        <v>11.11</v>
      </c>
      <c r="G9" s="46" t="n">
        <v>12.07</v>
      </c>
      <c r="H9" s="46" t="n">
        <v>13.07</v>
      </c>
      <c r="I9" s="46" t="n">
        <v>12.41</v>
      </c>
      <c r="J9" s="46" t="n">
        <v>12.62</v>
      </c>
      <c r="K9" s="46" t="n">
        <v>13.17</v>
      </c>
      <c r="L9" s="46" t="n">
        <v>12.51</v>
      </c>
      <c r="M9" s="46" t="n">
        <v>11.82</v>
      </c>
      <c r="N9" s="46" t="n">
        <v>11.57</v>
      </c>
      <c r="O9" s="46"/>
      <c r="P9" s="46" t="n">
        <f aca="false">SUM(C9:N9)/12</f>
        <v>12.1241666666667</v>
      </c>
    </row>
    <row r="10" customFormat="false" ht="12.6" hidden="false" customHeight="false" outlineLevel="0" collapsed="false">
      <c r="A10" s="10" t="n">
        <v>93</v>
      </c>
      <c r="C10" s="46" t="n">
        <v>11.2</v>
      </c>
      <c r="D10" s="46" t="n">
        <v>11.23</v>
      </c>
      <c r="E10" s="46" t="n">
        <v>10.78</v>
      </c>
      <c r="F10" s="46" t="n">
        <v>10.99</v>
      </c>
      <c r="G10" s="46" t="n">
        <v>12.93</v>
      </c>
      <c r="H10" s="46" t="n">
        <v>13.78</v>
      </c>
      <c r="I10" s="46" t="n">
        <v>12.47</v>
      </c>
      <c r="J10" s="46" t="n">
        <v>11.08</v>
      </c>
      <c r="K10" s="46" t="n">
        <v>11</v>
      </c>
      <c r="L10" s="46" t="n">
        <v>12.34</v>
      </c>
      <c r="M10" s="46" t="n">
        <v>13.24</v>
      </c>
      <c r="N10" s="46" t="n">
        <v>12.95</v>
      </c>
      <c r="O10" s="46"/>
      <c r="P10" s="46" t="n">
        <f aca="false">SUM(C10:N10)/12</f>
        <v>11.9991666666667</v>
      </c>
    </row>
    <row r="11" customFormat="false" ht="12.6" hidden="false" customHeight="false" outlineLevel="0" collapsed="false">
      <c r="A11" s="10" t="n">
        <v>94</v>
      </c>
      <c r="C11" s="46" t="n">
        <v>13.25</v>
      </c>
      <c r="D11" s="46" t="n">
        <v>12.26</v>
      </c>
      <c r="E11" s="46" t="n">
        <v>12.61</v>
      </c>
      <c r="F11" s="46" t="n">
        <v>13.19</v>
      </c>
      <c r="G11" s="46" t="n">
        <v>13.88</v>
      </c>
      <c r="H11" s="46" t="n">
        <v>12.18</v>
      </c>
      <c r="I11" s="46" t="n">
        <v>10.35</v>
      </c>
      <c r="J11" s="46" t="n">
        <v>11.84</v>
      </c>
      <c r="K11" s="46" t="n">
        <v>12.95</v>
      </c>
      <c r="L11" s="46" t="n">
        <v>12.15</v>
      </c>
      <c r="M11" s="46" t="n">
        <v>12.53</v>
      </c>
      <c r="N11" s="46" t="n">
        <v>12.24</v>
      </c>
      <c r="O11" s="46"/>
      <c r="P11" s="46" t="n">
        <f aca="false">SUM(C11:N11)/12</f>
        <v>12.4525</v>
      </c>
    </row>
    <row r="12" customFormat="false" ht="12.6" hidden="false" customHeight="false" outlineLevel="0" collapsed="false">
      <c r="A12" s="10" t="n">
        <v>95</v>
      </c>
      <c r="C12" s="46" t="n">
        <v>11.02</v>
      </c>
      <c r="D12" s="46" t="n">
        <v>11.35</v>
      </c>
      <c r="E12" s="46" t="n">
        <v>12.2</v>
      </c>
      <c r="F12" s="46" t="n">
        <v>12.09</v>
      </c>
      <c r="G12" s="46" t="n">
        <v>12.19</v>
      </c>
      <c r="H12" s="46" t="n">
        <v>11.46</v>
      </c>
      <c r="I12" s="46" t="n">
        <v>11.42</v>
      </c>
      <c r="J12" s="46" t="n">
        <v>11.72</v>
      </c>
      <c r="K12" s="46" t="n">
        <v>11.53</v>
      </c>
      <c r="L12" s="46" t="n">
        <v>11.85</v>
      </c>
      <c r="M12" s="46" t="n">
        <v>12.38</v>
      </c>
      <c r="N12" s="46" t="n">
        <v>12.91</v>
      </c>
      <c r="O12" s="46"/>
      <c r="P12" s="46" t="n">
        <f aca="false">SUM(C12:N12)/12</f>
        <v>11.8433333333333</v>
      </c>
    </row>
    <row r="13" customFormat="false" ht="12.6" hidden="false" customHeight="false" outlineLevel="0" collapsed="false">
      <c r="A13" s="10" t="n">
        <v>96</v>
      </c>
      <c r="C13" s="46" t="n">
        <v>13.17</v>
      </c>
      <c r="D13" s="46" t="n">
        <v>13.21</v>
      </c>
      <c r="E13" s="46" t="n">
        <v>13.03</v>
      </c>
      <c r="F13" s="46" t="n">
        <v>12.89</v>
      </c>
      <c r="G13" s="46" t="n">
        <v>13</v>
      </c>
      <c r="H13" s="46" t="n">
        <v>13.39</v>
      </c>
      <c r="I13" s="46" t="n">
        <v>14.07</v>
      </c>
      <c r="J13" s="46" t="n">
        <v>14.22</v>
      </c>
      <c r="K13" s="46" t="n">
        <v>14.79</v>
      </c>
      <c r="L13" s="46" t="n">
        <v>15.24</v>
      </c>
      <c r="M13" s="46" t="n">
        <v>15.67</v>
      </c>
      <c r="N13" s="46" t="n">
        <v>14.43</v>
      </c>
      <c r="O13" s="46"/>
      <c r="P13" s="46" t="n">
        <f aca="false">SUM(C13:N13)/12</f>
        <v>13.9258333333333</v>
      </c>
    </row>
    <row r="14" customFormat="false" ht="12.6" hidden="false" customHeight="false" outlineLevel="0" collapsed="false">
      <c r="A14" s="10" t="n">
        <v>97</v>
      </c>
      <c r="C14" s="46" t="n">
        <v>11.91</v>
      </c>
      <c r="D14" s="46" t="n">
        <v>11.64</v>
      </c>
      <c r="E14" s="46" t="n">
        <v>12.24</v>
      </c>
      <c r="F14" s="46" t="n">
        <v>12.76</v>
      </c>
      <c r="G14" s="46" t="n">
        <v>12.79</v>
      </c>
      <c r="H14" s="46" t="n">
        <v>11.74</v>
      </c>
      <c r="I14" s="46" t="n">
        <v>11</v>
      </c>
      <c r="J14" s="46" t="n">
        <v>11.04</v>
      </c>
      <c r="K14" s="46" t="n">
        <v>11.16</v>
      </c>
      <c r="L14" s="46" t="n">
        <v>12.37</v>
      </c>
      <c r="M14" s="46" t="n">
        <v>13.09</v>
      </c>
      <c r="N14" s="46" t="n">
        <v>13.13</v>
      </c>
      <c r="O14" s="46"/>
      <c r="P14" s="46" t="n">
        <f aca="false">SUM(C14:N14)/12</f>
        <v>12.0725</v>
      </c>
    </row>
    <row r="15" customFormat="false" ht="12.6" hidden="false" customHeight="false" outlineLevel="0" collapsed="false">
      <c r="A15" s="10" t="n">
        <v>98</v>
      </c>
      <c r="C15" s="46" t="n">
        <v>13.26</v>
      </c>
      <c r="D15" s="46" t="n">
        <v>13.59</v>
      </c>
      <c r="E15" s="46" t="n">
        <v>13.55</v>
      </c>
      <c r="F15" s="46" t="n">
        <v>13.62</v>
      </c>
      <c r="G15" s="46" t="n">
        <v>13.11</v>
      </c>
      <c r="H15" s="46" t="n">
        <v>12.31</v>
      </c>
      <c r="I15" s="46" t="n">
        <v>11.18</v>
      </c>
      <c r="J15" s="46" t="n">
        <v>13.4</v>
      </c>
      <c r="K15" s="46" t="n">
        <v>15.07</v>
      </c>
      <c r="L15" s="46" t="n">
        <v>15.29</v>
      </c>
      <c r="M15" s="46" t="n">
        <v>15.4</v>
      </c>
      <c r="N15" s="46" t="n">
        <v>16.34</v>
      </c>
      <c r="O15" s="46"/>
      <c r="P15" s="46" t="n">
        <f aca="false">SUM(C15:N15)/12</f>
        <v>13.8433333333333</v>
      </c>
    </row>
    <row r="16" customFormat="false" ht="12.6" hidden="false" customHeight="false" outlineLevel="0" collapsed="false">
      <c r="A16" s="10" t="n">
        <v>99</v>
      </c>
      <c r="C16" s="46" t="n">
        <v>17.14</v>
      </c>
      <c r="D16" s="46" t="n">
        <v>17.64</v>
      </c>
      <c r="E16" s="46" t="n">
        <v>16.57</v>
      </c>
      <c r="F16" s="46" t="n">
        <v>10.57</v>
      </c>
      <c r="G16" s="46" t="n">
        <v>11.92</v>
      </c>
      <c r="H16" s="46" t="n">
        <v>12.11</v>
      </c>
      <c r="I16" s="46" t="n">
        <v>11.56</v>
      </c>
      <c r="J16" s="46" t="n">
        <v>11.72</v>
      </c>
      <c r="K16" s="46" t="n">
        <v>13.89</v>
      </c>
      <c r="L16" s="46" t="n">
        <v>16.09</v>
      </c>
      <c r="M16" s="46" t="n">
        <v>16.56</v>
      </c>
      <c r="N16" s="46" t="n">
        <v>11.79</v>
      </c>
      <c r="O16" s="46"/>
      <c r="P16" s="46" t="n">
        <f aca="false">SUM(C16:N16)/12</f>
        <v>13.9633333333333</v>
      </c>
    </row>
    <row r="19" customFormat="false" ht="12.6" hidden="false" customHeight="false" outlineLevel="0" collapsed="false">
      <c r="H19" s="54" t="s">
        <v>133</v>
      </c>
    </row>
    <row r="21" customFormat="false" ht="12.6" hidden="false" customHeight="false" outlineLevel="0" collapsed="false">
      <c r="A21" s="10" t="n">
        <v>1991</v>
      </c>
      <c r="C21" s="46"/>
      <c r="D21" s="46"/>
      <c r="E21" s="46"/>
      <c r="F21" s="46" t="n">
        <v>9.95</v>
      </c>
      <c r="G21" s="46" t="n">
        <v>10.11</v>
      </c>
      <c r="H21" s="46" t="n">
        <v>10.47</v>
      </c>
      <c r="I21" s="46" t="n">
        <v>11.02</v>
      </c>
      <c r="J21" s="46" t="n">
        <v>11.6</v>
      </c>
      <c r="K21" s="46" t="n">
        <v>12.08</v>
      </c>
      <c r="L21" s="46" t="n">
        <v>12.56</v>
      </c>
      <c r="M21" s="46" t="n">
        <v>12.54</v>
      </c>
      <c r="N21" s="46" t="n">
        <v>12.16</v>
      </c>
      <c r="O21" s="46"/>
      <c r="P21" s="60"/>
    </row>
    <row r="22" customFormat="false" ht="12.6" hidden="false" customHeight="false" outlineLevel="0" collapsed="false">
      <c r="A22" s="10" t="n">
        <v>92</v>
      </c>
      <c r="C22" s="46" t="n">
        <v>11.74</v>
      </c>
      <c r="D22" s="46" t="n">
        <v>11.23</v>
      </c>
      <c r="E22" s="46" t="n">
        <v>10.93</v>
      </c>
      <c r="F22" s="46" t="n">
        <v>11.37</v>
      </c>
      <c r="G22" s="46" t="n">
        <v>11.94</v>
      </c>
      <c r="H22" s="46" t="n">
        <v>12.35</v>
      </c>
      <c r="I22" s="46" t="n">
        <v>12.62</v>
      </c>
      <c r="J22" s="46" t="n">
        <v>12.64</v>
      </c>
      <c r="K22" s="46" t="n">
        <v>12.34</v>
      </c>
      <c r="L22" s="46" t="n">
        <v>12.11</v>
      </c>
      <c r="M22" s="46" t="n">
        <v>11.9</v>
      </c>
      <c r="N22" s="46" t="n">
        <v>11.4</v>
      </c>
      <c r="O22" s="46"/>
      <c r="P22" s="46" t="n">
        <v>11.88</v>
      </c>
    </row>
    <row r="23" customFormat="false" ht="12.6" hidden="false" customHeight="false" outlineLevel="0" collapsed="false">
      <c r="A23" s="10" t="n">
        <v>93</v>
      </c>
      <c r="C23" s="46" t="n">
        <v>10.92</v>
      </c>
      <c r="D23" s="46" t="n">
        <v>10.76</v>
      </c>
      <c r="E23" s="46" t="n">
        <v>10.97</v>
      </c>
      <c r="F23" s="46" t="n">
        <v>12.06</v>
      </c>
      <c r="G23" s="46" t="n">
        <v>12.4</v>
      </c>
      <c r="H23" s="46" t="n">
        <v>11.92</v>
      </c>
      <c r="I23" s="46" t="n">
        <v>11.45</v>
      </c>
      <c r="J23" s="46" t="n">
        <v>11.27</v>
      </c>
      <c r="K23" s="46" t="n">
        <v>11.96</v>
      </c>
      <c r="L23" s="46" t="n">
        <v>12.52</v>
      </c>
      <c r="M23" s="46" t="n">
        <v>12.81</v>
      </c>
      <c r="N23" s="60" t="n">
        <v>12.57</v>
      </c>
      <c r="O23" s="60"/>
      <c r="P23" s="46" t="n">
        <v>11.8</v>
      </c>
    </row>
    <row r="24" customFormat="false" ht="12.6" hidden="false" customHeight="false" outlineLevel="0" collapsed="false">
      <c r="A24" s="10" t="n">
        <v>94</v>
      </c>
      <c r="C24" s="46" t="n">
        <v>12.44</v>
      </c>
      <c r="D24" s="46" t="n">
        <v>12.43</v>
      </c>
      <c r="E24" s="46" t="n">
        <v>12.72</v>
      </c>
      <c r="F24" s="46" t="n">
        <v>12.9</v>
      </c>
      <c r="G24" s="46" t="n">
        <v>11.39</v>
      </c>
      <c r="H24" s="46" t="n">
        <v>11.14</v>
      </c>
      <c r="I24" s="46" t="n">
        <v>11.44</v>
      </c>
      <c r="J24" s="46" t="n">
        <v>11.83</v>
      </c>
      <c r="K24" s="46" t="n">
        <v>12.1</v>
      </c>
      <c r="L24" s="46" t="n">
        <v>12.35</v>
      </c>
      <c r="M24" s="46" t="n">
        <v>11.92</v>
      </c>
      <c r="N24" s="60" t="n">
        <v>11.44</v>
      </c>
      <c r="O24" s="60"/>
      <c r="P24" s="46" t="n">
        <f aca="false">SUM(C24:N24)/12</f>
        <v>12.0083333333333</v>
      </c>
    </row>
    <row r="25" customFormat="false" ht="12.6" hidden="false" customHeight="false" outlineLevel="0" collapsed="false">
      <c r="A25" s="10" t="n">
        <v>95</v>
      </c>
      <c r="C25" s="46" t="n">
        <v>11.38</v>
      </c>
      <c r="D25" s="46" t="n">
        <v>11.81</v>
      </c>
      <c r="E25" s="46" t="n">
        <v>11.84</v>
      </c>
      <c r="F25" s="46" t="n">
        <v>11.07</v>
      </c>
      <c r="G25" s="46" t="n">
        <v>11</v>
      </c>
      <c r="H25" s="46" t="n">
        <v>11.31</v>
      </c>
      <c r="I25" s="46" t="n">
        <v>11.26</v>
      </c>
      <c r="J25" s="46" t="n">
        <v>11.65</v>
      </c>
      <c r="K25" s="46" t="n">
        <v>12.14</v>
      </c>
      <c r="L25" s="46" t="n">
        <v>12.67</v>
      </c>
      <c r="M25" s="46" t="n">
        <v>12.93</v>
      </c>
      <c r="N25" s="60" t="n">
        <v>12.97</v>
      </c>
      <c r="O25" s="60"/>
      <c r="P25" s="46" t="n">
        <f aca="false">SUM(C25:N25)/12</f>
        <v>11.8358333333333</v>
      </c>
    </row>
    <row r="26" customFormat="false" ht="12.6" hidden="false" customHeight="false" outlineLevel="0" collapsed="false">
      <c r="A26" s="10" t="n">
        <v>96</v>
      </c>
      <c r="C26" s="46" t="n">
        <v>12.76</v>
      </c>
      <c r="D26" s="46" t="n">
        <v>12.61</v>
      </c>
      <c r="E26" s="46" t="n">
        <v>12.65</v>
      </c>
      <c r="F26" s="46" t="n">
        <v>13</v>
      </c>
      <c r="G26" s="46" t="n">
        <v>13.65</v>
      </c>
      <c r="H26" s="46" t="n">
        <v>13.81</v>
      </c>
      <c r="I26" s="46" t="n">
        <v>14.52</v>
      </c>
      <c r="J26" s="46" t="n">
        <v>15.04</v>
      </c>
      <c r="K26" s="46" t="n">
        <v>15.43</v>
      </c>
      <c r="L26" s="46" t="n">
        <v>14.19</v>
      </c>
      <c r="M26" s="46" t="n">
        <v>11.67</v>
      </c>
      <c r="N26" s="60" t="n">
        <v>11.4</v>
      </c>
      <c r="O26" s="60"/>
      <c r="P26" s="46" t="n">
        <f aca="false">SUM(C26:N26)/12</f>
        <v>13.3941666666667</v>
      </c>
    </row>
    <row r="27" customFormat="false" ht="12.6" hidden="false" customHeight="false" outlineLevel="0" collapsed="false">
      <c r="A27" s="10" t="n">
        <v>97</v>
      </c>
      <c r="C27" s="46" t="n">
        <v>11.97</v>
      </c>
      <c r="D27" s="46" t="n">
        <v>12.48</v>
      </c>
      <c r="E27" s="46" t="n">
        <v>12.44</v>
      </c>
      <c r="F27" s="46" t="n">
        <v>11.35</v>
      </c>
      <c r="G27" s="46" t="n">
        <v>10.58</v>
      </c>
      <c r="H27" s="46" t="n">
        <v>10.63</v>
      </c>
      <c r="I27" s="46" t="n">
        <v>10.89</v>
      </c>
      <c r="J27" s="46" t="n">
        <v>12.17</v>
      </c>
      <c r="K27" s="46" t="n">
        <v>12.85</v>
      </c>
      <c r="L27" s="46" t="n">
        <v>12.89</v>
      </c>
      <c r="M27" s="46" t="n">
        <v>13.02</v>
      </c>
      <c r="N27" s="60" t="n">
        <v>13.35</v>
      </c>
      <c r="O27" s="60"/>
      <c r="P27" s="46" t="n">
        <f aca="false">SUM(C27:N27)/12</f>
        <v>12.0516666666667</v>
      </c>
    </row>
    <row r="28" customFormat="false" ht="12.6" hidden="false" customHeight="false" outlineLevel="0" collapsed="false">
      <c r="A28" s="10" t="n">
        <v>98</v>
      </c>
      <c r="C28" s="46" t="n">
        <v>13.28</v>
      </c>
      <c r="D28" s="46" t="n">
        <v>13.34</v>
      </c>
      <c r="E28" s="46" t="n">
        <v>12.76</v>
      </c>
      <c r="F28" s="46" t="n">
        <v>11.92</v>
      </c>
      <c r="G28" s="46" t="n">
        <v>10.76</v>
      </c>
      <c r="H28" s="46" t="n">
        <v>12.99</v>
      </c>
      <c r="I28" s="46" t="n">
        <v>14.8</v>
      </c>
      <c r="J28" s="46" t="n">
        <v>15.09</v>
      </c>
      <c r="K28" s="46" t="n">
        <v>15.16</v>
      </c>
      <c r="L28" s="46" t="n">
        <v>16.1</v>
      </c>
      <c r="M28" s="46" t="n">
        <v>16.9</v>
      </c>
      <c r="N28" s="60" t="n">
        <v>17.4</v>
      </c>
      <c r="O28" s="60"/>
      <c r="P28" s="46" t="n">
        <f aca="false">SUM(C28:N28)/12</f>
        <v>14.2083333333333</v>
      </c>
    </row>
    <row r="29" customFormat="false" ht="12.6" hidden="false" customHeight="false" outlineLevel="0" collapsed="false">
      <c r="A29" s="10" t="n">
        <v>99</v>
      </c>
      <c r="C29" s="46" t="n">
        <v>16.3</v>
      </c>
      <c r="D29" s="46" t="n">
        <v>10.29</v>
      </c>
      <c r="E29" s="46" t="n">
        <v>11.57</v>
      </c>
      <c r="F29" s="46" t="n">
        <v>11.72</v>
      </c>
      <c r="G29" s="46" t="n">
        <v>11.14</v>
      </c>
      <c r="H29" s="46" t="n">
        <v>11.31</v>
      </c>
      <c r="I29" s="46" t="n">
        <v>13.62</v>
      </c>
      <c r="J29" s="46" t="n">
        <v>15.89</v>
      </c>
      <c r="K29" s="46" t="n">
        <v>16.32</v>
      </c>
      <c r="L29" s="46" t="n">
        <v>11.55</v>
      </c>
      <c r="M29" s="46" t="n">
        <v>9.85</v>
      </c>
      <c r="N29" s="60" t="n">
        <v>9.69</v>
      </c>
      <c r="O29" s="60"/>
      <c r="P29" s="46" t="n">
        <f aca="false">SUM(C29:N29)/12</f>
        <v>12.4375</v>
      </c>
    </row>
    <row r="30" customFormat="false" ht="12.6" hidden="false" customHeight="fals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60"/>
      <c r="O30" s="60"/>
      <c r="P30" s="46"/>
    </row>
    <row r="31" customFormat="false" ht="12.6" hidden="false" customHeight="false" outlineLevel="0" collapsed="false">
      <c r="C31" s="46"/>
      <c r="D31" s="46"/>
      <c r="E31" s="46"/>
      <c r="F31" s="46"/>
      <c r="G31" s="46"/>
      <c r="H31" s="54" t="s">
        <v>134</v>
      </c>
      <c r="I31" s="46"/>
      <c r="J31" s="46"/>
      <c r="K31" s="46"/>
      <c r="L31" s="46"/>
      <c r="M31" s="46"/>
      <c r="N31" s="60"/>
      <c r="O31" s="60"/>
      <c r="P31" s="46"/>
    </row>
    <row r="32" customFormat="false" ht="12.6" hidden="false" customHeight="false" outlineLevel="0" collapsed="false"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60"/>
      <c r="O32" s="60"/>
      <c r="P32" s="46"/>
    </row>
    <row r="33" customFormat="false" ht="12.6" hidden="false" customHeight="false" outlineLevel="0" collapsed="false">
      <c r="A33" s="10" t="n">
        <v>199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 t="n">
        <v>10.79</v>
      </c>
      <c r="O33" s="60"/>
      <c r="P33" s="60"/>
    </row>
    <row r="34" customFormat="false" ht="12.6" hidden="false" customHeight="false" outlineLevel="0" collapsed="false">
      <c r="A34" s="10" t="n">
        <v>94</v>
      </c>
      <c r="C34" s="46" t="n">
        <v>10.25</v>
      </c>
      <c r="D34" s="46" t="n">
        <v>10.25</v>
      </c>
      <c r="E34" s="46" t="n">
        <v>10.27</v>
      </c>
      <c r="F34" s="46" t="n">
        <v>10.25</v>
      </c>
      <c r="G34" s="46" t="n">
        <v>10.12</v>
      </c>
      <c r="H34" s="46" t="n">
        <v>9.98</v>
      </c>
      <c r="I34" s="46" t="n">
        <v>10.16</v>
      </c>
      <c r="J34" s="46" t="n">
        <v>10.48</v>
      </c>
      <c r="K34" s="46" t="n">
        <v>10.41</v>
      </c>
      <c r="L34" s="46" t="n">
        <v>10.42</v>
      </c>
      <c r="M34" s="46" t="n">
        <v>10.46</v>
      </c>
      <c r="N34" s="60" t="n">
        <v>10.23</v>
      </c>
      <c r="O34" s="60"/>
      <c r="P34" s="46" t="n">
        <f aca="false">SUM(C34:N34)/12</f>
        <v>10.2733333333333</v>
      </c>
    </row>
    <row r="35" customFormat="false" ht="12.6" hidden="false" customHeight="false" outlineLevel="0" collapsed="false">
      <c r="A35" s="10" t="n">
        <v>95</v>
      </c>
      <c r="C35" s="46" t="n">
        <v>10.09</v>
      </c>
      <c r="D35" s="46" t="n">
        <v>10.14</v>
      </c>
      <c r="E35" s="46" t="n">
        <v>10.17</v>
      </c>
      <c r="F35" s="46" t="n">
        <v>10.18</v>
      </c>
      <c r="G35" s="46" t="n">
        <v>10.09</v>
      </c>
      <c r="H35" s="46" t="n">
        <v>10.26</v>
      </c>
      <c r="I35" s="46" t="n">
        <v>10.64</v>
      </c>
      <c r="J35" s="46" t="n">
        <v>10.92</v>
      </c>
      <c r="K35" s="46" t="n">
        <v>10.96</v>
      </c>
      <c r="L35" s="46" t="n">
        <v>11.72</v>
      </c>
      <c r="M35" s="46" t="n">
        <v>12.46</v>
      </c>
      <c r="N35" s="60" t="n">
        <v>11.3</v>
      </c>
      <c r="O35" s="60"/>
      <c r="P35" s="46" t="n">
        <f aca="false">SUM(C35:N35)/12</f>
        <v>10.7441666666667</v>
      </c>
    </row>
    <row r="36" customFormat="false" ht="12.6" hidden="false" customHeight="false" outlineLevel="0" collapsed="false">
      <c r="A36" s="10" t="n">
        <v>96</v>
      </c>
      <c r="C36" s="46" t="n">
        <v>11.19</v>
      </c>
      <c r="D36" s="46" t="n">
        <v>10.41</v>
      </c>
      <c r="E36" s="46" t="n">
        <v>10.27</v>
      </c>
      <c r="F36" s="46" t="n">
        <v>10.43</v>
      </c>
      <c r="G36" s="46" t="n">
        <v>11.78</v>
      </c>
      <c r="H36" s="46" t="n">
        <v>15.01</v>
      </c>
      <c r="I36" s="46" t="n">
        <v>16.04</v>
      </c>
      <c r="J36" s="46" t="n">
        <v>15.92</v>
      </c>
      <c r="K36" s="46" t="n">
        <v>15.91</v>
      </c>
      <c r="L36" s="46" t="n">
        <v>15</v>
      </c>
      <c r="M36" s="46" t="n">
        <v>12.24</v>
      </c>
      <c r="N36" s="60" t="n">
        <v>11.81</v>
      </c>
      <c r="O36" s="60"/>
      <c r="P36" s="46" t="n">
        <f aca="false">SUM(C36:N36)/12</f>
        <v>13.0008333333333</v>
      </c>
    </row>
    <row r="37" customFormat="false" ht="12.6" hidden="false" customHeight="false" outlineLevel="0" collapsed="false">
      <c r="A37" s="10" t="n">
        <v>97</v>
      </c>
      <c r="C37" s="46" t="n">
        <v>11.53</v>
      </c>
      <c r="D37" s="46" t="n">
        <v>12.38</v>
      </c>
      <c r="E37" s="46" t="n">
        <v>12.73</v>
      </c>
      <c r="F37" s="46" t="n">
        <v>12.01</v>
      </c>
      <c r="G37" s="46" t="n">
        <v>11.44</v>
      </c>
      <c r="H37" s="46" t="n">
        <v>12.11</v>
      </c>
      <c r="I37" s="46" t="n">
        <v>12.09</v>
      </c>
      <c r="J37" s="46" t="n">
        <v>11.98</v>
      </c>
      <c r="K37" s="46" t="n">
        <v>11.93</v>
      </c>
      <c r="L37" s="46" t="n">
        <v>13.56</v>
      </c>
      <c r="M37" s="46" t="n">
        <v>14.07</v>
      </c>
      <c r="N37" s="60" t="n">
        <v>12.52</v>
      </c>
      <c r="O37" s="60"/>
      <c r="P37" s="46" t="n">
        <f aca="false">SUM(C37:N37)/12</f>
        <v>12.3625</v>
      </c>
    </row>
    <row r="38" customFormat="false" ht="12.6" hidden="false" customHeight="false" outlineLevel="0" collapsed="false">
      <c r="A38" s="17" t="n">
        <v>98</v>
      </c>
      <c r="B38" s="17"/>
      <c r="C38" s="61" t="n">
        <v>12.07</v>
      </c>
      <c r="D38" s="61" t="n">
        <v>12.91</v>
      </c>
      <c r="E38" s="61" t="n">
        <v>12.62</v>
      </c>
      <c r="F38" s="61" t="n">
        <v>12.79</v>
      </c>
      <c r="G38" s="61" t="n">
        <v>13.84</v>
      </c>
      <c r="H38" s="61" t="n">
        <v>15.27</v>
      </c>
      <c r="I38" s="61" t="n">
        <v>15.62</v>
      </c>
      <c r="J38" s="61" t="n">
        <v>16.62</v>
      </c>
      <c r="K38" s="61" t="n">
        <v>19.87</v>
      </c>
      <c r="L38" s="61" t="n">
        <v>18.19</v>
      </c>
      <c r="M38" s="61" t="n">
        <v>14.93</v>
      </c>
      <c r="N38" s="61" t="n">
        <v>13.54</v>
      </c>
      <c r="O38" s="61"/>
      <c r="P38" s="50" t="n">
        <f aca="false">SUM(C38:N38)/12</f>
        <v>14.8558333333333</v>
      </c>
      <c r="Q38" s="62"/>
      <c r="R38" s="62"/>
      <c r="S38" s="62"/>
      <c r="T38" s="62"/>
    </row>
    <row r="39" customFormat="false" ht="12.6" hidden="false" customHeight="false" outlineLevel="0" collapsed="false">
      <c r="A39" s="19" t="n">
        <v>99</v>
      </c>
      <c r="B39" s="19"/>
      <c r="C39" s="63" t="n">
        <v>13.15</v>
      </c>
      <c r="D39" s="63" t="n">
        <v>12.8</v>
      </c>
      <c r="E39" s="63" t="n">
        <v>12.31</v>
      </c>
      <c r="F39" s="63" t="n">
        <v>10.97</v>
      </c>
      <c r="G39" s="63" t="n">
        <v>11.5</v>
      </c>
      <c r="H39" s="63" t="n">
        <v>13.18</v>
      </c>
      <c r="I39" s="63" t="n">
        <v>12.4</v>
      </c>
      <c r="J39" s="63" t="n">
        <v>12.72</v>
      </c>
      <c r="K39" s="63" t="n">
        <v>12.43</v>
      </c>
      <c r="L39" s="63" t="n">
        <v>11.84</v>
      </c>
      <c r="M39" s="63" t="n">
        <v>11.63</v>
      </c>
      <c r="N39" s="63" t="n">
        <v>10.75</v>
      </c>
      <c r="O39" s="63"/>
      <c r="P39" s="48" t="n">
        <f aca="false">SUM(C39:N39)/12</f>
        <v>12.14</v>
      </c>
      <c r="Q39" s="62"/>
      <c r="R39" s="62"/>
      <c r="S39" s="62"/>
      <c r="T39" s="62"/>
    </row>
    <row r="40" customFormat="false" ht="12.6" hidden="false" customHeight="false" outlineLevel="0" collapsed="false">
      <c r="A40" s="35" t="s">
        <v>104</v>
      </c>
      <c r="B40" s="10" t="s">
        <v>105</v>
      </c>
    </row>
    <row r="41" customFormat="false" ht="12.6" hidden="false" customHeight="false" outlineLevel="0" collapsed="false">
      <c r="A41" s="35" t="s">
        <v>113</v>
      </c>
      <c r="B41" s="10" t="s">
        <v>135</v>
      </c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Q48" activeCellId="0" sqref="Q48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2.66"/>
    <col collapsed="false" customWidth="true" hidden="false" outlineLevel="0" max="9" min="3" style="64" width="9.66"/>
    <col collapsed="false" customWidth="true" hidden="false" outlineLevel="0" max="10" min="10" style="64" width="1.66"/>
    <col collapsed="false" customWidth="true" hidden="false" outlineLevel="0" max="12" min="11" style="64" width="9.66"/>
    <col collapsed="false" customWidth="true" hidden="false" outlineLevel="0" max="13" min="13" style="64" width="1.66"/>
    <col collapsed="false" customWidth="true" hidden="false" outlineLevel="0" max="17" min="14" style="64" width="9.66"/>
    <col collapsed="false" customWidth="false" hidden="false" outlineLevel="0" max="257" min="18" style="10" width="11.43"/>
  </cols>
  <sheetData>
    <row r="1" customFormat="false" ht="12.6" hidden="false" customHeight="false" outlineLevel="0" collapsed="false">
      <c r="A1" s="12" t="s">
        <v>136</v>
      </c>
      <c r="B1" s="12"/>
    </row>
    <row r="3" customFormat="false" ht="12.6" hidden="false" customHeight="false" outlineLevel="0" collapsed="false">
      <c r="A3" s="13" t="s">
        <v>42</v>
      </c>
      <c r="B3" s="22"/>
      <c r="C3" s="65" t="s">
        <v>61</v>
      </c>
      <c r="D3" s="65" t="s">
        <v>62</v>
      </c>
      <c r="E3" s="65" t="s">
        <v>63</v>
      </c>
      <c r="F3" s="65" t="s">
        <v>64</v>
      </c>
      <c r="G3" s="65" t="s">
        <v>65</v>
      </c>
      <c r="H3" s="65" t="s">
        <v>66</v>
      </c>
      <c r="I3" s="65" t="s">
        <v>67</v>
      </c>
      <c r="J3" s="65"/>
      <c r="K3" s="65" t="s">
        <v>68</v>
      </c>
      <c r="L3" s="65" t="s">
        <v>69</v>
      </c>
      <c r="M3" s="65"/>
      <c r="N3" s="65" t="s">
        <v>70</v>
      </c>
      <c r="O3" s="65" t="s">
        <v>71</v>
      </c>
      <c r="P3" s="65" t="s">
        <v>72</v>
      </c>
      <c r="Q3" s="66" t="s">
        <v>55</v>
      </c>
    </row>
    <row r="4" customFormat="false" ht="12.6" hidden="false" customHeight="false" outlineLevel="0" collapsed="false">
      <c r="C4" s="67"/>
      <c r="D4" s="67"/>
      <c r="E4" s="67"/>
      <c r="F4" s="67"/>
      <c r="G4" s="67"/>
      <c r="H4" s="67"/>
      <c r="I4" s="68" t="s">
        <v>137</v>
      </c>
      <c r="J4" s="68"/>
      <c r="K4" s="67"/>
      <c r="L4" s="67"/>
      <c r="M4" s="67"/>
      <c r="N4" s="67"/>
      <c r="O4" s="67"/>
      <c r="P4" s="67"/>
      <c r="Q4" s="67"/>
    </row>
    <row r="5" customFormat="false" ht="12.6" hidden="false" customHeight="false" outlineLevel="0" collapsed="false">
      <c r="A5" s="10" t="n">
        <v>1957</v>
      </c>
      <c r="C5" s="64" t="s">
        <v>81</v>
      </c>
      <c r="D5" s="64" t="s">
        <v>81</v>
      </c>
      <c r="E5" s="64" t="s">
        <v>81</v>
      </c>
      <c r="F5" s="64" t="s">
        <v>81</v>
      </c>
      <c r="G5" s="64" t="s">
        <v>81</v>
      </c>
      <c r="H5" s="64" t="s">
        <v>56</v>
      </c>
      <c r="I5" s="64" t="s">
        <v>76</v>
      </c>
      <c r="K5" s="64" t="n">
        <v>3.59805</v>
      </c>
      <c r="L5" s="64" t="n">
        <v>3.65451</v>
      </c>
      <c r="N5" s="64" t="n">
        <v>3.71256</v>
      </c>
      <c r="O5" s="64" t="n">
        <v>3.70154</v>
      </c>
      <c r="P5" s="64" t="n">
        <v>3.65379</v>
      </c>
    </row>
    <row r="6" customFormat="false" ht="12.6" hidden="false" customHeight="false" outlineLevel="0" collapsed="false">
      <c r="A6" s="10" t="n">
        <v>58</v>
      </c>
      <c r="C6" s="64" t="n">
        <v>3.61235</v>
      </c>
      <c r="D6" s="64" t="n">
        <v>3.6003</v>
      </c>
      <c r="E6" s="64" t="n">
        <v>3.57842</v>
      </c>
      <c r="F6" s="64" t="n">
        <v>3.54138</v>
      </c>
      <c r="G6" s="64" t="n">
        <v>3.59034</v>
      </c>
      <c r="H6" s="64" t="n">
        <v>3.56699</v>
      </c>
      <c r="I6" s="64" t="n">
        <v>3.576</v>
      </c>
      <c r="K6" s="64" t="n">
        <v>3.60095</v>
      </c>
      <c r="L6" s="64" t="n">
        <v>3.67394</v>
      </c>
      <c r="N6" s="64" t="n">
        <v>3.72785</v>
      </c>
      <c r="O6" s="64" t="n">
        <v>3.70687</v>
      </c>
      <c r="P6" s="64" t="n">
        <v>3.67659</v>
      </c>
      <c r="Q6" s="64" t="n">
        <v>3.621</v>
      </c>
    </row>
    <row r="7" customFormat="false" ht="12.6" hidden="false" customHeight="false" outlineLevel="0" collapsed="false">
      <c r="A7" s="10" t="n">
        <v>59</v>
      </c>
      <c r="C7" s="64" t="n">
        <v>3.63373</v>
      </c>
      <c r="D7" s="64" t="n">
        <v>3.59599</v>
      </c>
      <c r="E7" s="64" t="n">
        <v>3.5861</v>
      </c>
      <c r="F7" s="64" t="n">
        <v>3.54723</v>
      </c>
      <c r="G7" s="64" t="n">
        <v>3.58108</v>
      </c>
      <c r="H7" s="64" t="n">
        <v>3.55801</v>
      </c>
      <c r="I7" s="64" t="n">
        <v>3.57014</v>
      </c>
      <c r="K7" s="64" t="n">
        <v>3.57699</v>
      </c>
      <c r="L7" s="64" t="n">
        <v>3.59853</v>
      </c>
      <c r="N7" s="64" t="n">
        <v>3.70715</v>
      </c>
      <c r="O7" s="64" t="n">
        <v>3.71776</v>
      </c>
      <c r="P7" s="64" t="n">
        <v>3.68119</v>
      </c>
      <c r="Q7" s="64" t="n">
        <v>3.61282</v>
      </c>
    </row>
    <row r="8" customFormat="false" ht="6" hidden="false" customHeight="true" outlineLevel="0" collapsed="false"/>
    <row r="9" customFormat="false" ht="12.6" hidden="false" customHeight="false" outlineLevel="0" collapsed="false">
      <c r="A9" s="10" t="n">
        <v>1960</v>
      </c>
      <c r="C9" s="64" t="n">
        <v>3.64345</v>
      </c>
      <c r="D9" s="64" t="n">
        <v>3.61007</v>
      </c>
      <c r="E9" s="64" t="n">
        <v>3.62637</v>
      </c>
      <c r="F9" s="64" t="n">
        <v>3.5818</v>
      </c>
      <c r="G9" s="64" t="n">
        <v>3.62035</v>
      </c>
      <c r="H9" s="64" t="n">
        <v>3.58079</v>
      </c>
      <c r="I9" s="64" t="n">
        <v>3.57452</v>
      </c>
      <c r="K9" s="64" t="n">
        <v>3.59234</v>
      </c>
      <c r="L9" s="64" t="n">
        <v>3.64094</v>
      </c>
      <c r="N9" s="64" t="n">
        <v>3.70121</v>
      </c>
      <c r="O9" s="64" t="n">
        <v>3.69385</v>
      </c>
      <c r="P9" s="64" t="n">
        <v>3.66188</v>
      </c>
      <c r="Q9" s="64" t="n">
        <v>3.6273</v>
      </c>
    </row>
    <row r="10" customFormat="false" ht="12.6" hidden="false" customHeight="false" outlineLevel="0" collapsed="false">
      <c r="A10" s="10" t="n">
        <v>61</v>
      </c>
      <c r="C10" s="64" t="n">
        <v>3.63154</v>
      </c>
      <c r="D10" s="64" t="n">
        <v>3.61079</v>
      </c>
      <c r="E10" s="64" t="n">
        <v>3.58102</v>
      </c>
      <c r="F10" s="64" t="n">
        <v>3.56202</v>
      </c>
      <c r="G10" s="64" t="n">
        <v>3.61993</v>
      </c>
      <c r="H10" s="64" t="n">
        <v>3.56517</v>
      </c>
      <c r="I10" s="64" t="n">
        <v>3.58393</v>
      </c>
      <c r="K10" s="64" t="n">
        <v>3.59677</v>
      </c>
      <c r="L10" s="64" t="n">
        <v>3.59913</v>
      </c>
      <c r="N10" s="64" t="n">
        <v>3.68244</v>
      </c>
      <c r="O10" s="64" t="n">
        <v>3.71572</v>
      </c>
      <c r="P10" s="64" t="n">
        <v>3.67436</v>
      </c>
      <c r="Q10" s="64" t="n">
        <v>3.61857</v>
      </c>
    </row>
    <row r="11" customFormat="false" ht="12.6" hidden="false" customHeight="false" outlineLevel="0" collapsed="false">
      <c r="A11" s="10" t="n">
        <v>62</v>
      </c>
      <c r="C11" s="64" t="n">
        <v>3.63891</v>
      </c>
      <c r="D11" s="64" t="n">
        <v>3.61597</v>
      </c>
      <c r="E11" s="64" t="n">
        <v>3.60149</v>
      </c>
      <c r="F11" s="64" t="n">
        <v>3.56145</v>
      </c>
      <c r="G11" s="64" t="n">
        <v>3.6026</v>
      </c>
      <c r="H11" s="64" t="n">
        <v>3.55989</v>
      </c>
      <c r="I11" s="64" t="n">
        <v>3.54783</v>
      </c>
      <c r="K11" s="64" t="n">
        <v>3.5722</v>
      </c>
      <c r="L11" s="64" t="n">
        <v>3.60973</v>
      </c>
      <c r="N11" s="64" t="n">
        <v>3.69819</v>
      </c>
      <c r="O11" s="64" t="n">
        <v>3.69593</v>
      </c>
      <c r="P11" s="64" t="n">
        <v>3.66265</v>
      </c>
      <c r="Q11" s="64" t="n">
        <v>3.6139</v>
      </c>
    </row>
    <row r="12" customFormat="false" ht="12.6" hidden="false" customHeight="false" outlineLevel="0" collapsed="false">
      <c r="A12" s="10" t="n">
        <v>63</v>
      </c>
      <c r="C12" s="64" t="n">
        <v>3.64234</v>
      </c>
      <c r="D12" s="64" t="n">
        <v>3.62836</v>
      </c>
      <c r="E12" s="64" t="n">
        <v>3.61867</v>
      </c>
      <c r="F12" s="64" t="n">
        <v>3.58616</v>
      </c>
      <c r="G12" s="64" t="n">
        <v>3.6212</v>
      </c>
      <c r="H12" s="64" t="n">
        <v>3.56223</v>
      </c>
      <c r="I12" s="64" t="n">
        <v>3.55681</v>
      </c>
      <c r="K12" s="64" t="n">
        <v>3.58577</v>
      </c>
      <c r="L12" s="64" t="n">
        <v>3.63937</v>
      </c>
      <c r="N12" s="64" t="n">
        <v>3.67704</v>
      </c>
      <c r="O12" s="64" t="n">
        <v>3.70139</v>
      </c>
      <c r="P12" s="64" t="n">
        <v>3.67335</v>
      </c>
      <c r="Q12" s="64" t="n">
        <v>3.62439</v>
      </c>
    </row>
    <row r="13" customFormat="false" ht="12.6" hidden="false" customHeight="false" outlineLevel="0" collapsed="false">
      <c r="A13" s="10" t="n">
        <v>64</v>
      </c>
      <c r="C13" s="64" t="n">
        <v>3.64287</v>
      </c>
      <c r="D13" s="64" t="n">
        <v>3.61575</v>
      </c>
      <c r="E13" s="64" t="n">
        <v>3.61495</v>
      </c>
      <c r="F13" s="64" t="n">
        <v>3.59323</v>
      </c>
      <c r="G13" s="64" t="n">
        <v>3.61739</v>
      </c>
      <c r="H13" s="64" t="n">
        <v>3.55267</v>
      </c>
      <c r="I13" s="64" t="n">
        <v>3.53757</v>
      </c>
      <c r="K13" s="64" t="n">
        <v>3.55745</v>
      </c>
      <c r="L13" s="64" t="n">
        <v>3.58763</v>
      </c>
      <c r="N13" s="64" t="n">
        <v>3.69415</v>
      </c>
      <c r="O13" s="64" t="n">
        <v>3.68844</v>
      </c>
      <c r="P13" s="64" t="n">
        <v>3.66324</v>
      </c>
      <c r="Q13" s="64" t="n">
        <v>3.61378</v>
      </c>
    </row>
    <row r="14" customFormat="false" ht="12.6" hidden="false" customHeight="false" outlineLevel="0" collapsed="false">
      <c r="A14" s="10" t="n">
        <v>65</v>
      </c>
      <c r="C14" s="64" t="n">
        <v>3.62652</v>
      </c>
      <c r="D14" s="64" t="n">
        <v>3.62085</v>
      </c>
      <c r="E14" s="64" t="n">
        <v>3.62006</v>
      </c>
      <c r="F14" s="64" t="n">
        <v>3.60685</v>
      </c>
      <c r="G14" s="64" t="n">
        <v>3.61558</v>
      </c>
      <c r="H14" s="64" t="n">
        <v>3.55617</v>
      </c>
      <c r="I14" s="64" t="n">
        <v>3.54606</v>
      </c>
      <c r="K14" s="64" t="n">
        <v>3.55653</v>
      </c>
      <c r="L14" s="64" t="n">
        <v>3.61449</v>
      </c>
      <c r="N14" s="64" t="n">
        <v>3.6876</v>
      </c>
      <c r="O14" s="64" t="n">
        <v>3.70486</v>
      </c>
      <c r="P14" s="64" t="n">
        <v>3.66764</v>
      </c>
      <c r="Q14" s="64" t="n">
        <v>3.6186</v>
      </c>
    </row>
    <row r="15" customFormat="false" ht="12.6" hidden="false" customHeight="false" outlineLevel="0" collapsed="false">
      <c r="A15" s="10" t="n">
        <v>66</v>
      </c>
      <c r="C15" s="64" t="n">
        <v>3.63213</v>
      </c>
      <c r="D15" s="64" t="n">
        <v>3.62268</v>
      </c>
      <c r="E15" s="64" t="n">
        <v>3.6107</v>
      </c>
      <c r="F15" s="64" t="n">
        <v>3.59795</v>
      </c>
      <c r="G15" s="64" t="n">
        <v>3.61362</v>
      </c>
      <c r="H15" s="64" t="n">
        <v>3.56696</v>
      </c>
      <c r="I15" s="64" t="n">
        <v>3.53576</v>
      </c>
      <c r="K15" s="64" t="n">
        <v>3.56433</v>
      </c>
      <c r="L15" s="64" t="n">
        <v>3.62365</v>
      </c>
      <c r="N15" s="64" t="n">
        <v>3.71307</v>
      </c>
      <c r="O15" s="64" t="n">
        <v>3.70186</v>
      </c>
      <c r="P15" s="64" t="n">
        <v>3.6667</v>
      </c>
      <c r="Q15" s="64" t="n">
        <v>3.62078</v>
      </c>
    </row>
    <row r="16" customFormat="false" ht="12.6" hidden="false" customHeight="false" outlineLevel="0" collapsed="false">
      <c r="A16" s="10" t="n">
        <v>67</v>
      </c>
      <c r="C16" s="64" t="n">
        <v>3.63013</v>
      </c>
      <c r="D16" s="64" t="n">
        <v>3.62059</v>
      </c>
      <c r="E16" s="64" t="n">
        <v>3.63679</v>
      </c>
      <c r="F16" s="64" t="n">
        <v>3.60282</v>
      </c>
      <c r="G16" s="64" t="n">
        <v>3.60723</v>
      </c>
      <c r="H16" s="64" t="n">
        <v>3.55506</v>
      </c>
      <c r="I16" s="64" t="n">
        <v>3.55957</v>
      </c>
      <c r="K16" s="64" t="n">
        <v>3.57245</v>
      </c>
      <c r="L16" s="64" t="n">
        <v>3.61775</v>
      </c>
      <c r="N16" s="64" t="n">
        <v>3.68872</v>
      </c>
      <c r="O16" s="64" t="n">
        <v>3.70028</v>
      </c>
      <c r="P16" s="64" t="n">
        <v>3.65089</v>
      </c>
      <c r="Q16" s="64" t="n">
        <v>3.62019</v>
      </c>
    </row>
    <row r="17" customFormat="false" ht="12.6" hidden="false" customHeight="false" outlineLevel="0" collapsed="false">
      <c r="A17" s="10" t="n">
        <v>68</v>
      </c>
      <c r="C17" s="64" t="n">
        <v>3.63021</v>
      </c>
      <c r="D17" s="64" t="n">
        <v>3.6094</v>
      </c>
      <c r="E17" s="64" t="n">
        <v>3.60877</v>
      </c>
      <c r="F17" s="64" t="n">
        <v>3.56736</v>
      </c>
      <c r="G17" s="64" t="n">
        <v>3.58737</v>
      </c>
      <c r="H17" s="64" t="n">
        <v>3.54801</v>
      </c>
      <c r="I17" s="64" t="n">
        <v>3.52681</v>
      </c>
      <c r="K17" s="64" t="n">
        <v>3.52667</v>
      </c>
      <c r="L17" s="64" t="n">
        <v>3.57354</v>
      </c>
      <c r="N17" s="64" t="n">
        <v>3.64249</v>
      </c>
      <c r="O17" s="64" t="n">
        <v>3.68581</v>
      </c>
      <c r="P17" s="64" t="n">
        <v>3.65863</v>
      </c>
      <c r="Q17" s="64" t="n">
        <v>3.59709</v>
      </c>
    </row>
    <row r="18" customFormat="false" ht="12.6" hidden="false" customHeight="false" outlineLevel="0" collapsed="false">
      <c r="A18" s="10" t="n">
        <v>69</v>
      </c>
      <c r="C18" s="64" t="n">
        <v>3.63317</v>
      </c>
      <c r="D18" s="64" t="n">
        <v>3.60275</v>
      </c>
      <c r="E18" s="64" t="n">
        <v>3.60434</v>
      </c>
      <c r="F18" s="64" t="n">
        <v>3.57527</v>
      </c>
      <c r="G18" s="64" t="n">
        <v>3.58336</v>
      </c>
      <c r="H18" s="64" t="n">
        <v>3.53704</v>
      </c>
      <c r="I18" s="64" t="n">
        <v>3.52467</v>
      </c>
      <c r="K18" s="64" t="n">
        <v>3.53753</v>
      </c>
      <c r="L18" s="64" t="n">
        <v>3.57076</v>
      </c>
      <c r="N18" s="64" t="n">
        <v>3.66934</v>
      </c>
      <c r="O18" s="64" t="n">
        <v>3.69589</v>
      </c>
      <c r="P18" s="64" t="n">
        <v>3.67748</v>
      </c>
      <c r="Q18" s="64" t="n">
        <v>3.60097</v>
      </c>
    </row>
    <row r="19" customFormat="false" ht="6" hidden="false" customHeight="true" outlineLevel="0" collapsed="false"/>
    <row r="20" customFormat="false" ht="12.6" hidden="false" customHeight="false" outlineLevel="0" collapsed="false">
      <c r="A20" s="10" t="n">
        <v>1970</v>
      </c>
      <c r="C20" s="64" t="n">
        <v>3.66195</v>
      </c>
      <c r="D20" s="64" t="n">
        <v>3.63216</v>
      </c>
      <c r="E20" s="64" t="n">
        <v>3.63172</v>
      </c>
      <c r="F20" s="64" t="n">
        <v>3.60739</v>
      </c>
      <c r="G20" s="64" t="n">
        <v>3.60626</v>
      </c>
      <c r="H20" s="64" t="n">
        <v>3.53679</v>
      </c>
      <c r="I20" s="64" t="n">
        <v>3.53219</v>
      </c>
      <c r="K20" s="64" t="n">
        <v>3.51895</v>
      </c>
      <c r="L20" s="64" t="n">
        <v>3.57763</v>
      </c>
      <c r="N20" s="64" t="n">
        <v>3.65542</v>
      </c>
      <c r="O20" s="64" t="n">
        <v>3.69643</v>
      </c>
      <c r="P20" s="64" t="n">
        <v>3.68332</v>
      </c>
      <c r="Q20" s="64" t="n">
        <v>3.61168</v>
      </c>
    </row>
    <row r="21" customFormat="false" ht="12.6" hidden="false" customHeight="false" outlineLevel="0" collapsed="false">
      <c r="A21" s="10" t="n">
        <v>71</v>
      </c>
      <c r="C21" s="64" t="n">
        <v>3.66115</v>
      </c>
      <c r="D21" s="64" t="n">
        <v>3.64794</v>
      </c>
      <c r="E21" s="64" t="n">
        <v>3.63986</v>
      </c>
      <c r="F21" s="64" t="n">
        <v>3.61756</v>
      </c>
      <c r="G21" s="64" t="n">
        <v>3.6128</v>
      </c>
      <c r="H21" s="64" t="n">
        <v>3.54795</v>
      </c>
      <c r="I21" s="64" t="n">
        <v>3.515</v>
      </c>
      <c r="K21" s="64" t="n">
        <v>3.53199</v>
      </c>
      <c r="L21" s="64" t="n">
        <v>3.56581</v>
      </c>
      <c r="N21" s="64" t="n">
        <v>3.63925</v>
      </c>
      <c r="O21" s="64" t="n">
        <v>3.69956</v>
      </c>
      <c r="P21" s="64" t="n">
        <v>3.69658</v>
      </c>
      <c r="Q21" s="64" t="n">
        <v>3.61462</v>
      </c>
    </row>
    <row r="22" customFormat="false" ht="12.6" hidden="false" customHeight="false" outlineLevel="0" collapsed="false">
      <c r="A22" s="10" t="n">
        <v>72</v>
      </c>
      <c r="C22" s="64" t="n">
        <v>3.66455</v>
      </c>
      <c r="D22" s="64" t="n">
        <v>3.6629</v>
      </c>
      <c r="E22" s="64" t="n">
        <v>3.66028</v>
      </c>
      <c r="F22" s="64" t="n">
        <v>3.64109</v>
      </c>
      <c r="G22" s="64" t="n">
        <v>3.62677</v>
      </c>
      <c r="H22" s="64" t="n">
        <v>3.59188</v>
      </c>
      <c r="I22" s="64" t="n">
        <v>3.56393</v>
      </c>
      <c r="K22" s="64" t="n">
        <v>3.54545</v>
      </c>
      <c r="L22" s="64" t="n">
        <v>3.57979</v>
      </c>
      <c r="N22" s="64" t="n">
        <v>3.68353</v>
      </c>
      <c r="O22" s="64" t="n">
        <v>3.70318</v>
      </c>
      <c r="P22" s="64" t="n">
        <v>3.65453</v>
      </c>
      <c r="Q22" s="64" t="n">
        <v>3.63149</v>
      </c>
    </row>
    <row r="23" customFormat="false" ht="12.6" hidden="false" customHeight="false" outlineLevel="0" collapsed="false">
      <c r="A23" s="10" t="n">
        <v>73</v>
      </c>
      <c r="C23" s="64" t="n">
        <v>3.61768</v>
      </c>
      <c r="D23" s="64" t="n">
        <v>3.60468</v>
      </c>
      <c r="E23" s="64" t="n">
        <v>3.58911</v>
      </c>
      <c r="F23" s="64" t="n">
        <v>3.56993</v>
      </c>
      <c r="G23" s="64" t="n">
        <v>3.57165</v>
      </c>
      <c r="H23" s="64" t="n">
        <v>3.53673</v>
      </c>
      <c r="I23" s="64" t="n">
        <v>3.51878</v>
      </c>
      <c r="K23" s="64" t="n">
        <v>3.5273</v>
      </c>
      <c r="L23" s="64" t="n">
        <v>3.57257</v>
      </c>
      <c r="N23" s="64" t="n">
        <v>3.66435</v>
      </c>
      <c r="O23" s="64" t="n">
        <v>3.69153</v>
      </c>
      <c r="P23" s="64" t="n">
        <v>3.64852</v>
      </c>
      <c r="Q23" s="64" t="n">
        <v>3.59274</v>
      </c>
    </row>
    <row r="24" customFormat="false" ht="12.6" hidden="false" customHeight="false" outlineLevel="0" collapsed="false">
      <c r="A24" s="10" t="n">
        <v>74</v>
      </c>
      <c r="C24" s="64" t="n">
        <v>3.64187</v>
      </c>
      <c r="D24" s="64" t="n">
        <v>3.63994</v>
      </c>
      <c r="E24" s="64" t="n">
        <v>3.62548</v>
      </c>
      <c r="F24" s="64" t="n">
        <v>3.60649</v>
      </c>
      <c r="G24" s="64" t="n">
        <v>3.59995</v>
      </c>
      <c r="H24" s="64" t="n">
        <v>3.52191</v>
      </c>
      <c r="I24" s="64" t="n">
        <v>3.52672</v>
      </c>
      <c r="K24" s="64" t="n">
        <v>3.54455</v>
      </c>
      <c r="L24" s="64" t="n">
        <v>3.61188</v>
      </c>
      <c r="N24" s="64" t="n">
        <v>3.69823</v>
      </c>
      <c r="O24" s="64" t="n">
        <v>3.68958</v>
      </c>
      <c r="P24" s="64" t="n">
        <v>3.68591</v>
      </c>
      <c r="Q24" s="64" t="n">
        <v>3.61604</v>
      </c>
    </row>
    <row r="25" customFormat="false" ht="12.6" hidden="false" customHeight="false" outlineLevel="0" collapsed="false">
      <c r="A25" s="10" t="n">
        <v>75</v>
      </c>
      <c r="C25" s="64" t="n">
        <v>3.6415</v>
      </c>
      <c r="D25" s="64" t="n">
        <v>3.65623</v>
      </c>
      <c r="E25" s="64" t="n">
        <v>3.66289</v>
      </c>
      <c r="F25" s="64" t="n">
        <v>3.65859</v>
      </c>
      <c r="G25" s="64" t="n">
        <v>3.62006</v>
      </c>
      <c r="H25" s="64" t="n">
        <v>3.55761</v>
      </c>
      <c r="I25" s="64" t="n">
        <v>3.48642</v>
      </c>
      <c r="K25" s="64" t="n">
        <v>3.51279</v>
      </c>
      <c r="L25" s="64" t="n">
        <v>3.62155</v>
      </c>
      <c r="N25" s="64" t="n">
        <v>3.69069</v>
      </c>
      <c r="O25" s="64" t="n">
        <v>3.68602</v>
      </c>
      <c r="P25" s="64" t="n">
        <v>3.69966</v>
      </c>
      <c r="Q25" s="64" t="n">
        <v>3.6245</v>
      </c>
    </row>
    <row r="26" customFormat="false" ht="12.6" hidden="false" customHeight="false" outlineLevel="0" collapsed="false">
      <c r="A26" s="10" t="n">
        <v>76</v>
      </c>
      <c r="C26" s="64" t="n">
        <v>3.67328</v>
      </c>
      <c r="D26" s="64" t="n">
        <v>3.65275</v>
      </c>
      <c r="E26" s="64" t="n">
        <v>3.64232</v>
      </c>
      <c r="F26" s="64" t="n">
        <v>3.62512</v>
      </c>
      <c r="G26" s="64" t="n">
        <v>3.61598</v>
      </c>
      <c r="H26" s="64" t="n">
        <v>3.56591</v>
      </c>
      <c r="I26" s="64" t="n">
        <v>3.56645</v>
      </c>
      <c r="K26" s="64" t="n">
        <v>3.56824</v>
      </c>
      <c r="L26" s="64" t="n">
        <v>3.61824</v>
      </c>
      <c r="N26" s="64" t="n">
        <v>3.71679</v>
      </c>
      <c r="O26" s="64" t="n">
        <v>3.73061</v>
      </c>
      <c r="P26" s="64" t="n">
        <v>3.70345</v>
      </c>
      <c r="Q26" s="64" t="n">
        <v>3.63993</v>
      </c>
    </row>
    <row r="27" customFormat="false" ht="12.6" hidden="false" customHeight="false" outlineLevel="0" collapsed="false">
      <c r="A27" s="10" t="n">
        <v>77</v>
      </c>
      <c r="C27" s="64" t="n">
        <v>3.68569</v>
      </c>
      <c r="D27" s="64" t="n">
        <v>3.66011</v>
      </c>
      <c r="E27" s="64" t="n">
        <v>3.62868</v>
      </c>
      <c r="F27" s="64" t="n">
        <v>3.58559</v>
      </c>
      <c r="G27" s="64" t="n">
        <v>3.56196</v>
      </c>
      <c r="H27" s="64" t="n">
        <v>3.51992</v>
      </c>
      <c r="I27" s="64" t="n">
        <v>3.5162</v>
      </c>
      <c r="K27" s="64" t="n">
        <v>3.51249</v>
      </c>
      <c r="L27" s="64" t="n">
        <v>3.57994</v>
      </c>
      <c r="N27" s="64" t="n">
        <v>3.68114</v>
      </c>
      <c r="O27" s="64" t="n">
        <v>3.67696</v>
      </c>
      <c r="P27" s="64" t="n">
        <v>3.67948</v>
      </c>
      <c r="Q27" s="64" t="n">
        <v>3.60735</v>
      </c>
    </row>
    <row r="28" customFormat="false" ht="12.6" hidden="false" customHeight="false" outlineLevel="0" collapsed="false">
      <c r="A28" s="10" t="n">
        <v>78</v>
      </c>
      <c r="C28" s="64" t="n">
        <v>3.67555</v>
      </c>
      <c r="D28" s="64" t="n">
        <v>3.66509</v>
      </c>
      <c r="E28" s="64" t="n">
        <v>3.66595</v>
      </c>
      <c r="F28" s="64" t="n">
        <v>3.63392</v>
      </c>
      <c r="G28" s="64" t="n">
        <v>3.61761</v>
      </c>
      <c r="H28" s="64" t="n">
        <v>3.55301</v>
      </c>
      <c r="I28" s="64" t="n">
        <v>3.48344</v>
      </c>
      <c r="K28" s="64" t="n">
        <v>3.50438</v>
      </c>
      <c r="L28" s="64" t="n">
        <v>3.56792</v>
      </c>
      <c r="N28" s="64" t="n">
        <v>3.68433</v>
      </c>
      <c r="O28" s="64" t="n">
        <v>3.71397</v>
      </c>
      <c r="P28" s="64" t="n">
        <v>3.70286</v>
      </c>
      <c r="Q28" s="64" t="n">
        <v>3.62234</v>
      </c>
    </row>
    <row r="29" customFormat="false" ht="12.6" hidden="false" customHeight="false" outlineLevel="0" collapsed="false">
      <c r="A29" s="10" t="n">
        <v>79</v>
      </c>
      <c r="C29" s="64" t="n">
        <v>3.69297</v>
      </c>
      <c r="D29" s="64" t="n">
        <v>3.70708</v>
      </c>
      <c r="E29" s="64" t="n">
        <v>3.68092</v>
      </c>
      <c r="F29" s="64" t="n">
        <v>3.6564</v>
      </c>
      <c r="G29" s="64" t="n">
        <v>3.61925</v>
      </c>
      <c r="H29" s="64" t="n">
        <v>3.5279</v>
      </c>
      <c r="I29" s="64" t="n">
        <v>3.49999</v>
      </c>
      <c r="K29" s="64" t="n">
        <v>3.50914</v>
      </c>
      <c r="L29" s="64" t="n">
        <v>3.57392</v>
      </c>
      <c r="N29" s="64" t="n">
        <v>3.66256</v>
      </c>
      <c r="O29" s="64" t="n">
        <v>3.68132</v>
      </c>
      <c r="P29" s="64" t="n">
        <v>3.66603</v>
      </c>
      <c r="Q29" s="64" t="n">
        <v>3.62312</v>
      </c>
    </row>
    <row r="30" customFormat="false" ht="6" hidden="false" customHeight="true" outlineLevel="0" collapsed="false"/>
    <row r="31" customFormat="false" ht="12.6" hidden="false" customHeight="false" outlineLevel="0" collapsed="false">
      <c r="A31" s="10" t="n">
        <v>1980</v>
      </c>
      <c r="C31" s="64" t="n">
        <v>3.6464</v>
      </c>
      <c r="D31" s="64" t="n">
        <v>3.67137</v>
      </c>
      <c r="E31" s="64" t="n">
        <v>3.68197</v>
      </c>
      <c r="F31" s="64" t="n">
        <v>3.63659</v>
      </c>
      <c r="G31" s="64" t="n">
        <v>3.58374</v>
      </c>
      <c r="H31" s="64" t="n">
        <v>3.51929</v>
      </c>
      <c r="I31" s="64" t="n">
        <v>3.50284</v>
      </c>
      <c r="K31" s="64" t="n">
        <v>3.50291</v>
      </c>
      <c r="L31" s="64" t="n">
        <v>3.55183</v>
      </c>
      <c r="N31" s="64" t="n">
        <v>3.69337</v>
      </c>
      <c r="O31" s="64" t="n">
        <v>3.75785</v>
      </c>
      <c r="P31" s="64" t="n">
        <v>3.73289</v>
      </c>
      <c r="Q31" s="64" t="n">
        <v>3.62342</v>
      </c>
    </row>
    <row r="32" customFormat="false" ht="12.6" hidden="false" customHeight="false" outlineLevel="0" collapsed="false">
      <c r="A32" s="10" t="n">
        <v>81</v>
      </c>
      <c r="C32" s="64" t="n">
        <v>3.72166</v>
      </c>
      <c r="D32" s="64" t="n">
        <v>3.66739</v>
      </c>
      <c r="E32" s="64" t="n">
        <v>3.65589</v>
      </c>
      <c r="F32" s="64" t="n">
        <v>3.63758</v>
      </c>
      <c r="G32" s="64" t="n">
        <v>3.60858</v>
      </c>
      <c r="H32" s="64" t="n">
        <v>3.53629</v>
      </c>
      <c r="I32" s="64" t="n">
        <v>3.49133</v>
      </c>
      <c r="K32" s="64" t="n">
        <v>3.51226</v>
      </c>
      <c r="L32" s="64" t="n">
        <v>3.58277</v>
      </c>
      <c r="N32" s="64" t="n">
        <v>3.70999</v>
      </c>
      <c r="O32" s="64" t="n">
        <v>3.69087</v>
      </c>
      <c r="P32" s="64" t="n">
        <v>3.68581</v>
      </c>
      <c r="Q32" s="64" t="n">
        <v>3.62504</v>
      </c>
    </row>
    <row r="33" customFormat="false" ht="12.6" hidden="false" customHeight="false" outlineLevel="0" collapsed="false">
      <c r="A33" s="10" t="n">
        <v>82</v>
      </c>
      <c r="C33" s="64" t="n">
        <v>3.67384</v>
      </c>
      <c r="D33" s="64" t="n">
        <v>3.64828</v>
      </c>
      <c r="E33" s="64" t="n">
        <v>3.6585</v>
      </c>
      <c r="F33" s="64" t="n">
        <v>3.62962</v>
      </c>
      <c r="G33" s="64" t="n">
        <v>3.58381</v>
      </c>
      <c r="H33" s="64" t="n">
        <v>3.54086</v>
      </c>
      <c r="I33" s="64" t="n">
        <v>3.49662</v>
      </c>
      <c r="K33" s="64" t="n">
        <v>3.5047</v>
      </c>
      <c r="L33" s="64" t="n">
        <v>3.56586</v>
      </c>
      <c r="N33" s="64" t="n">
        <v>3.66422</v>
      </c>
      <c r="O33" s="64" t="n">
        <v>3.6813</v>
      </c>
      <c r="P33" s="64" t="n">
        <v>3.68725</v>
      </c>
      <c r="Q33" s="64" t="n">
        <v>3.61124</v>
      </c>
    </row>
    <row r="34" customFormat="false" ht="12.6" hidden="false" customHeight="false" outlineLevel="0" collapsed="false">
      <c r="A34" s="10" t="n">
        <v>83</v>
      </c>
      <c r="C34" s="64" t="n">
        <v>3.66783</v>
      </c>
      <c r="D34" s="64" t="n">
        <v>3.66772</v>
      </c>
      <c r="E34" s="64" t="n">
        <v>3.65297</v>
      </c>
      <c r="F34" s="64" t="n">
        <v>3.65703</v>
      </c>
      <c r="G34" s="64" t="n">
        <v>3.6291</v>
      </c>
      <c r="H34" s="64" t="n">
        <v>3.53838</v>
      </c>
      <c r="I34" s="64" t="n">
        <v>3.48534</v>
      </c>
      <c r="K34" s="64" t="n">
        <v>3.4995</v>
      </c>
      <c r="L34" s="64" t="n">
        <v>3.53934</v>
      </c>
      <c r="N34" s="64" t="n">
        <v>3.66849</v>
      </c>
      <c r="O34" s="64" t="n">
        <v>3.73509</v>
      </c>
      <c r="P34" s="64" t="n">
        <v>3.72936</v>
      </c>
      <c r="Q34" s="64" t="n">
        <v>3.62251</v>
      </c>
    </row>
    <row r="35" customFormat="false" ht="12.6" hidden="false" customHeight="false" outlineLevel="0" collapsed="false">
      <c r="A35" s="10" t="n">
        <v>84</v>
      </c>
      <c r="C35" s="64" t="n">
        <v>3.72693</v>
      </c>
      <c r="D35" s="64" t="n">
        <v>3.68108</v>
      </c>
      <c r="E35" s="64" t="n">
        <v>3.71034</v>
      </c>
      <c r="F35" s="64" t="n">
        <v>3.67284</v>
      </c>
      <c r="G35" s="64" t="n">
        <v>3.65684</v>
      </c>
      <c r="H35" s="64" t="n">
        <v>3.57295</v>
      </c>
      <c r="I35" s="64" t="n">
        <v>3.52715</v>
      </c>
      <c r="K35" s="64" t="n">
        <v>3.51133</v>
      </c>
      <c r="L35" s="64" t="n">
        <v>3.60388</v>
      </c>
      <c r="N35" s="64" t="n">
        <v>3.67826</v>
      </c>
      <c r="O35" s="64" t="n">
        <v>3.73632</v>
      </c>
      <c r="P35" s="64" t="n">
        <v>3.72795</v>
      </c>
      <c r="Q35" s="64" t="n">
        <v>3.65049</v>
      </c>
    </row>
    <row r="36" customFormat="false" ht="12.6" hidden="false" customHeight="false" outlineLevel="0" collapsed="false">
      <c r="A36" s="10" t="n">
        <v>85</v>
      </c>
      <c r="C36" s="64" t="n">
        <v>3.71976</v>
      </c>
      <c r="D36" s="64" t="n">
        <v>3.72169</v>
      </c>
      <c r="E36" s="64" t="n">
        <v>3.69526</v>
      </c>
      <c r="F36" s="64" t="n">
        <v>3.6776</v>
      </c>
      <c r="G36" s="64" t="n">
        <v>3.60814</v>
      </c>
      <c r="H36" s="64" t="n">
        <v>3.56237</v>
      </c>
      <c r="I36" s="64" t="n">
        <v>3.54091</v>
      </c>
      <c r="K36" s="64" t="n">
        <v>3.53828</v>
      </c>
      <c r="L36" s="64" t="n">
        <v>3.5924</v>
      </c>
      <c r="N36" s="64" t="n">
        <v>3.68572</v>
      </c>
      <c r="O36" s="64" t="n">
        <v>3.73894</v>
      </c>
      <c r="P36" s="64" t="n">
        <v>3.73252</v>
      </c>
      <c r="Q36" s="64" t="n">
        <v>3.65113</v>
      </c>
    </row>
    <row r="37" customFormat="false" ht="12.6" hidden="false" customHeight="false" outlineLevel="0" collapsed="false">
      <c r="A37" s="10" t="n">
        <v>86</v>
      </c>
      <c r="C37" s="64" t="n">
        <v>3.72381</v>
      </c>
      <c r="D37" s="64" t="n">
        <v>3.71557</v>
      </c>
      <c r="E37" s="64" t="n">
        <v>3.7108</v>
      </c>
      <c r="F37" s="64" t="n">
        <v>3.6565</v>
      </c>
      <c r="G37" s="64" t="n">
        <v>3.60473</v>
      </c>
      <c r="H37" s="64" t="n">
        <v>3.5369</v>
      </c>
      <c r="I37" s="64" t="n">
        <v>3.5344</v>
      </c>
      <c r="K37" s="64" t="n">
        <v>3.54254</v>
      </c>
      <c r="L37" s="64" t="n">
        <v>3.63232</v>
      </c>
      <c r="N37" s="64" t="n">
        <v>3.70493</v>
      </c>
      <c r="O37" s="64" t="n">
        <v>3.76657</v>
      </c>
      <c r="P37" s="64" t="n">
        <v>3.74087</v>
      </c>
      <c r="Q37" s="64" t="n">
        <v>3.65583</v>
      </c>
    </row>
    <row r="38" customFormat="false" ht="12.6" hidden="false" customHeight="false" outlineLevel="0" collapsed="false">
      <c r="A38" s="10" t="n">
        <v>87</v>
      </c>
      <c r="C38" s="64" t="n">
        <v>3.70969</v>
      </c>
      <c r="D38" s="64" t="n">
        <v>3.71276</v>
      </c>
      <c r="E38" s="64" t="n">
        <v>3.69443</v>
      </c>
      <c r="F38" s="64" t="n">
        <v>3.648</v>
      </c>
      <c r="G38" s="64" t="n">
        <v>3.59219</v>
      </c>
      <c r="H38" s="64" t="n">
        <v>3.50474</v>
      </c>
      <c r="I38" s="64" t="n">
        <v>3.48614</v>
      </c>
      <c r="K38" s="64" t="n">
        <v>3.49533</v>
      </c>
      <c r="L38" s="64" t="n">
        <v>3.63438</v>
      </c>
      <c r="N38" s="64" t="n">
        <v>3.73573</v>
      </c>
      <c r="O38" s="64" t="n">
        <v>3.7642</v>
      </c>
      <c r="P38" s="64" t="n">
        <v>3.71832</v>
      </c>
      <c r="Q38" s="64" t="n">
        <v>3.64133</v>
      </c>
    </row>
    <row r="39" customFormat="false" ht="12.6" hidden="false" customHeight="false" outlineLevel="0" collapsed="false">
      <c r="A39" s="10" t="n">
        <v>88</v>
      </c>
      <c r="C39" s="64" t="n">
        <v>3.72202</v>
      </c>
      <c r="D39" s="64" t="n">
        <v>3.70718</v>
      </c>
      <c r="E39" s="64" t="n">
        <v>3.72024</v>
      </c>
      <c r="F39" s="64" t="n">
        <v>3.67814</v>
      </c>
      <c r="G39" s="64" t="n">
        <v>3.64035</v>
      </c>
      <c r="H39" s="64" t="n">
        <v>3.54561</v>
      </c>
      <c r="I39" s="64" t="n">
        <v>3.52492</v>
      </c>
      <c r="K39" s="64" t="n">
        <v>3.51157</v>
      </c>
      <c r="L39" s="64" t="n">
        <v>3.65592</v>
      </c>
      <c r="N39" s="64" t="n">
        <v>3.75238</v>
      </c>
      <c r="O39" s="64" t="n">
        <v>3.79658</v>
      </c>
      <c r="P39" s="64" t="n">
        <v>3.7754</v>
      </c>
      <c r="Q39" s="64" t="n">
        <v>3.66919</v>
      </c>
    </row>
    <row r="40" customFormat="false" ht="12.6" hidden="false" customHeight="false" outlineLevel="0" collapsed="false">
      <c r="A40" s="10" t="n">
        <v>89</v>
      </c>
      <c r="C40" s="64" t="n">
        <v>3.75632</v>
      </c>
      <c r="D40" s="64" t="n">
        <v>3.74182</v>
      </c>
      <c r="E40" s="64" t="n">
        <v>3.76666</v>
      </c>
      <c r="F40" s="64" t="n">
        <v>3.7307</v>
      </c>
      <c r="G40" s="64" t="n">
        <v>3.69416</v>
      </c>
      <c r="H40" s="64" t="n">
        <v>3.59415</v>
      </c>
      <c r="I40" s="64" t="n">
        <v>3.54504</v>
      </c>
      <c r="K40" s="64" t="n">
        <v>3.54112</v>
      </c>
      <c r="L40" s="64" t="n">
        <v>3.63791</v>
      </c>
      <c r="N40" s="64" t="n">
        <v>3.74104</v>
      </c>
      <c r="O40" s="64" t="n">
        <v>3.75858</v>
      </c>
      <c r="P40" s="64" t="n">
        <v>3.79727</v>
      </c>
      <c r="Q40" s="64" t="n">
        <v>3.69206</v>
      </c>
    </row>
    <row r="41" customFormat="false" ht="6" hidden="false" customHeight="true" outlineLevel="0" collapsed="false"/>
    <row r="42" customFormat="false" ht="12.6" hidden="false" customHeight="false" outlineLevel="0" collapsed="false">
      <c r="A42" s="10" t="n">
        <v>1990</v>
      </c>
      <c r="C42" s="64" t="n">
        <v>3.72467</v>
      </c>
      <c r="D42" s="64" t="n">
        <v>3.68891</v>
      </c>
      <c r="E42" s="64" t="n">
        <v>3.69909</v>
      </c>
      <c r="F42" s="64" t="n">
        <v>3.67593</v>
      </c>
      <c r="G42" s="64" t="n">
        <v>3.62722</v>
      </c>
      <c r="H42" s="64" t="n">
        <v>3.55592</v>
      </c>
      <c r="I42" s="64" t="n">
        <v>3.52937</v>
      </c>
      <c r="K42" s="64" t="n">
        <v>3.5451</v>
      </c>
      <c r="L42" s="64" t="n">
        <v>3.62198</v>
      </c>
      <c r="N42" s="64" t="n">
        <v>3.71173</v>
      </c>
      <c r="O42" s="64" t="n">
        <v>3.74765</v>
      </c>
      <c r="P42" s="64" t="n">
        <v>3.74366</v>
      </c>
      <c r="Q42" s="64" t="n">
        <v>3.65594</v>
      </c>
    </row>
    <row r="43" customFormat="false" ht="12.6" hidden="false" customHeight="false" outlineLevel="0" collapsed="false">
      <c r="A43" s="10" t="n">
        <v>91</v>
      </c>
      <c r="C43" s="64" t="n">
        <v>3.73633</v>
      </c>
      <c r="D43" s="64" t="n">
        <v>3.7151</v>
      </c>
      <c r="E43" s="64" t="n">
        <v>3.71345</v>
      </c>
      <c r="F43" s="64" t="n">
        <v>3.69205</v>
      </c>
      <c r="G43" s="64" t="n">
        <v>3.61114</v>
      </c>
      <c r="H43" s="64" t="n">
        <v>3.52965</v>
      </c>
      <c r="I43" s="64" t="n">
        <v>3.52429</v>
      </c>
      <c r="K43" s="64" t="n">
        <v>3.54192</v>
      </c>
      <c r="L43" s="64" t="n">
        <v>3.6045</v>
      </c>
      <c r="N43" s="64" t="n">
        <v>3.68966</v>
      </c>
      <c r="O43" s="64" t="n">
        <v>3.794</v>
      </c>
      <c r="P43" s="64" t="n">
        <v>3.77587</v>
      </c>
      <c r="Q43" s="64" t="n">
        <f aca="false">SUM(C43:P43)/12</f>
        <v>3.66066333333333</v>
      </c>
    </row>
    <row r="44" customFormat="false" ht="12.6" hidden="false" customHeight="false" outlineLevel="0" collapsed="false">
      <c r="A44" s="10" t="n">
        <v>92</v>
      </c>
      <c r="C44" s="64" t="n">
        <v>3.759899</v>
      </c>
      <c r="D44" s="64" t="n">
        <v>3.776923</v>
      </c>
      <c r="E44" s="64" t="n">
        <v>3.783302</v>
      </c>
      <c r="F44" s="64" t="n">
        <v>3.763781</v>
      </c>
      <c r="G44" s="64" t="n">
        <v>3.694334</v>
      </c>
      <c r="H44" s="64" t="n">
        <v>3.612179</v>
      </c>
      <c r="I44" s="64" t="n">
        <v>3.598007</v>
      </c>
      <c r="K44" s="64" t="n">
        <v>3.627332</v>
      </c>
      <c r="L44" s="64" t="n">
        <v>3.642296</v>
      </c>
      <c r="N44" s="64" t="n">
        <v>3.758432</v>
      </c>
      <c r="O44" s="64" t="n">
        <v>3.815037</v>
      </c>
      <c r="P44" s="64" t="n">
        <v>3.765314</v>
      </c>
      <c r="Q44" s="64" t="n">
        <f aca="false">SUM(C44:P44)/12</f>
        <v>3.716403</v>
      </c>
    </row>
    <row r="45" customFormat="false" ht="12.6" hidden="false" customHeight="false" outlineLevel="0" collapsed="false">
      <c r="A45" s="10" t="n">
        <v>93</v>
      </c>
      <c r="C45" s="64" t="n">
        <v>3.72244</v>
      </c>
      <c r="D45" s="64" t="n">
        <v>3.741917</v>
      </c>
      <c r="E45" s="64" t="n">
        <v>3.754531</v>
      </c>
      <c r="F45" s="64" t="n">
        <v>3.700046</v>
      </c>
      <c r="G45" s="64" t="n">
        <v>3.620814</v>
      </c>
      <c r="H45" s="64" t="n">
        <v>3.539713</v>
      </c>
      <c r="I45" s="64" t="n">
        <v>3.485164</v>
      </c>
      <c r="K45" s="64" t="n">
        <v>3.52513</v>
      </c>
      <c r="L45" s="64" t="n">
        <v>3.59102</v>
      </c>
      <c r="M45" s="64" t="s">
        <v>104</v>
      </c>
      <c r="N45" s="64" t="n">
        <v>3.73706</v>
      </c>
      <c r="O45" s="64" t="n">
        <v>3.769211</v>
      </c>
      <c r="P45" s="64" t="n">
        <v>3.756477</v>
      </c>
      <c r="Q45" s="64" t="n">
        <f aca="false">SUM(C45:P45)/12</f>
        <v>3.66196025</v>
      </c>
    </row>
    <row r="46" customFormat="false" ht="12.6" hidden="false" customHeight="false" outlineLevel="0" collapsed="false">
      <c r="A46" s="10" t="n">
        <v>94</v>
      </c>
      <c r="C46" s="64" t="n">
        <v>3.76292</v>
      </c>
      <c r="D46" s="64" t="n">
        <v>3.74267</v>
      </c>
      <c r="E46" s="64" t="n">
        <v>3.73128</v>
      </c>
      <c r="F46" s="64" t="n">
        <v>3.68942</v>
      </c>
      <c r="G46" s="64" t="n">
        <v>3.65095</v>
      </c>
      <c r="H46" s="64" t="n">
        <v>3.53635</v>
      </c>
      <c r="I46" s="64" t="n">
        <v>3.49827</v>
      </c>
      <c r="K46" s="64" t="n">
        <v>3.52455</v>
      </c>
      <c r="L46" s="64" t="n">
        <v>3.62186</v>
      </c>
      <c r="N46" s="64" t="n">
        <v>3.70544</v>
      </c>
      <c r="O46" s="64" t="n">
        <v>3.71511</v>
      </c>
      <c r="P46" s="64" t="n">
        <v>3.72156</v>
      </c>
      <c r="Q46" s="64" t="n">
        <f aca="false">SUM(C46:P46)/12</f>
        <v>3.658365</v>
      </c>
    </row>
    <row r="47" customFormat="false" ht="12.6" hidden="false" customHeight="false" outlineLevel="0" collapsed="false">
      <c r="A47" s="10" t="n">
        <v>95</v>
      </c>
      <c r="C47" s="64" t="n">
        <v>3.69784</v>
      </c>
      <c r="D47" s="64" t="n">
        <v>3.71941</v>
      </c>
      <c r="E47" s="64" t="n">
        <v>3.69501</v>
      </c>
      <c r="F47" s="64" t="n">
        <v>3.6717</v>
      </c>
      <c r="G47" s="64" t="n">
        <v>3.61349</v>
      </c>
      <c r="H47" s="64" t="n">
        <v>3.518657</v>
      </c>
      <c r="I47" s="64" t="n">
        <v>3.477814</v>
      </c>
      <c r="K47" s="64" t="n">
        <v>3.466414</v>
      </c>
      <c r="L47" s="64" t="n">
        <v>3.604668</v>
      </c>
      <c r="N47" s="64" t="n">
        <v>3.711354</v>
      </c>
      <c r="O47" s="64" t="n">
        <v>3.793437</v>
      </c>
      <c r="P47" s="64" t="n">
        <v>3.795879</v>
      </c>
      <c r="Q47" s="64" t="n">
        <f aca="false">SUM(C47:P47)/12</f>
        <v>3.64713941666667</v>
      </c>
    </row>
    <row r="48" customFormat="false" ht="12.6" hidden="false" customHeight="false" outlineLevel="0" collapsed="false">
      <c r="A48" s="10" t="n">
        <v>96</v>
      </c>
      <c r="C48" s="64" t="n">
        <v>3.7847</v>
      </c>
      <c r="D48" s="64" t="n">
        <v>3.757837</v>
      </c>
      <c r="E48" s="64" t="n">
        <v>3.761297</v>
      </c>
      <c r="F48" s="64" t="n">
        <v>3.726536</v>
      </c>
      <c r="G48" s="64" t="n">
        <v>3.688265</v>
      </c>
      <c r="H48" s="64" t="n">
        <v>3.576234</v>
      </c>
      <c r="I48" s="64" t="n">
        <v>3.571355</v>
      </c>
      <c r="K48" s="64" t="n">
        <v>3.574775</v>
      </c>
      <c r="L48" s="64" t="n">
        <v>3.618278</v>
      </c>
      <c r="N48" s="64" t="n">
        <v>3.739913</v>
      </c>
      <c r="O48" s="64" t="n">
        <v>3.779906</v>
      </c>
      <c r="P48" s="64" t="n">
        <v>3.746462</v>
      </c>
      <c r="Q48" s="64" t="n">
        <f aca="false">SUM(C48:P48)/12</f>
        <v>3.6937965</v>
      </c>
    </row>
    <row r="49" customFormat="false" ht="13.2" hidden="false" customHeight="false" outlineLevel="0" collapsed="false">
      <c r="A49" s="10" t="n">
        <v>97</v>
      </c>
      <c r="C49" s="64" t="n">
        <v>3.72684</v>
      </c>
      <c r="D49" s="64" t="n">
        <v>3.712901</v>
      </c>
      <c r="E49" s="64" t="n">
        <v>3.712105</v>
      </c>
      <c r="F49" s="64" t="n">
        <v>3.684573</v>
      </c>
      <c r="G49" s="64" t="n">
        <v>3.645587</v>
      </c>
      <c r="H49" s="64" t="n">
        <v>3.54039</v>
      </c>
      <c r="I49" s="64" t="n">
        <v>3.49229</v>
      </c>
      <c r="K49" s="64" t="n">
        <v>3.526862</v>
      </c>
      <c r="L49" s="64" t="n">
        <v>3.607331</v>
      </c>
      <c r="M49" s="69"/>
      <c r="N49" s="64" t="n">
        <v>3.69966</v>
      </c>
      <c r="O49" s="64" t="n">
        <v>3.770936</v>
      </c>
      <c r="P49" s="64" t="n">
        <v>3.760717</v>
      </c>
      <c r="Q49" s="64" t="n">
        <f aca="false">SUM(C49:P49)/12</f>
        <v>3.65668266666667</v>
      </c>
    </row>
    <row r="50" customFormat="false" ht="12.6" hidden="false" customHeight="false" outlineLevel="0" collapsed="false">
      <c r="A50" s="17" t="n">
        <v>98</v>
      </c>
      <c r="B50" s="17"/>
      <c r="C50" s="70" t="n">
        <v>3.721208</v>
      </c>
      <c r="D50" s="70" t="n">
        <v>3.715632</v>
      </c>
      <c r="E50" s="70" t="n">
        <v>3.728391</v>
      </c>
      <c r="F50" s="70" t="n">
        <v>3.663794</v>
      </c>
      <c r="G50" s="70" t="n">
        <v>3.606063</v>
      </c>
      <c r="H50" s="70" t="n">
        <v>3.557562</v>
      </c>
      <c r="I50" s="70" t="n">
        <v>3.504334</v>
      </c>
      <c r="J50" s="70"/>
      <c r="K50" s="70" t="n">
        <v>3.526264</v>
      </c>
      <c r="L50" s="70" t="n">
        <v>3.571588</v>
      </c>
      <c r="M50" s="70"/>
      <c r="N50" s="70" t="n">
        <v>3.70905</v>
      </c>
      <c r="O50" s="70" t="n">
        <v>3.783601</v>
      </c>
      <c r="P50" s="70" t="n">
        <v>3.741072</v>
      </c>
      <c r="Q50" s="70" t="n">
        <f aca="false">SUM(C50:P50)/12</f>
        <v>3.65237991666667</v>
      </c>
    </row>
    <row r="51" customFormat="false" ht="12.6" hidden="false" customHeight="false" outlineLevel="0" collapsed="false">
      <c r="A51" s="19" t="n">
        <v>99</v>
      </c>
      <c r="B51" s="19"/>
      <c r="C51" s="67" t="n">
        <v>3.759834</v>
      </c>
      <c r="D51" s="67" t="n">
        <v>3.725013</v>
      </c>
      <c r="E51" s="67" t="n">
        <v>3.73201</v>
      </c>
      <c r="F51" s="67" t="n">
        <v>3.678794</v>
      </c>
      <c r="G51" s="67" t="n">
        <v>3.615189</v>
      </c>
      <c r="H51" s="67" t="n">
        <v>3.53419</v>
      </c>
      <c r="I51" s="67" t="n">
        <v>3.491639</v>
      </c>
      <c r="J51" s="71" t="s">
        <v>104</v>
      </c>
      <c r="K51" s="67" t="n">
        <v>3.523267</v>
      </c>
      <c r="L51" s="67" t="n">
        <v>3.608153</v>
      </c>
      <c r="M51" s="67"/>
      <c r="N51" s="67" t="n">
        <v>3.715267</v>
      </c>
      <c r="O51" s="67" t="n">
        <v>3.766868</v>
      </c>
      <c r="P51" s="67" t="n">
        <v>3.774601</v>
      </c>
      <c r="Q51" s="67" t="n">
        <f aca="false">SUM(C51:P51)/12</f>
        <v>3.66040208333333</v>
      </c>
    </row>
    <row r="52" customFormat="false" ht="12.6" hidden="false" customHeight="false" outlineLevel="0" collapsed="false">
      <c r="A52" s="10" t="s">
        <v>138</v>
      </c>
    </row>
  </sheetData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I38" colorId="64" zoomScale="100" zoomScaleNormal="100" zoomScalePageLayoutView="100" workbookViewId="0">
      <selection pane="topLeft" activeCell="Q45" activeCellId="0" sqref="Q45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5.55"/>
    <col collapsed="false" customWidth="true" hidden="false" outlineLevel="0" max="2" min="2" style="10" width="2.99"/>
    <col collapsed="false" customWidth="true" hidden="false" outlineLevel="0" max="9" min="3" style="72" width="9.66"/>
    <col collapsed="false" customWidth="true" hidden="false" outlineLevel="0" max="10" min="10" style="72" width="1.66"/>
    <col collapsed="false" customWidth="true" hidden="false" outlineLevel="0" max="11" min="11" style="72" width="8.66"/>
    <col collapsed="false" customWidth="true" hidden="false" outlineLevel="0" max="16" min="12" style="72" width="9.66"/>
    <col collapsed="false" customWidth="false" hidden="false" outlineLevel="0" max="257" min="17" style="10" width="11.43"/>
  </cols>
  <sheetData>
    <row r="1" customFormat="false" ht="12.6" hidden="false" customHeight="false" outlineLevel="0" collapsed="false">
      <c r="A1" s="12" t="s">
        <v>139</v>
      </c>
      <c r="B1" s="12"/>
    </row>
    <row r="3" customFormat="false" ht="12.6" hidden="false" customHeight="false" outlineLevel="0" collapsed="false">
      <c r="A3" s="13" t="s">
        <v>42</v>
      </c>
      <c r="B3" s="22"/>
      <c r="C3" s="73" t="s">
        <v>43</v>
      </c>
      <c r="D3" s="73" t="s">
        <v>44</v>
      </c>
      <c r="E3" s="73" t="s">
        <v>45</v>
      </c>
      <c r="F3" s="73" t="s">
        <v>46</v>
      </c>
      <c r="G3" s="73" t="s">
        <v>47</v>
      </c>
      <c r="H3" s="73" t="s">
        <v>48</v>
      </c>
      <c r="I3" s="73" t="s">
        <v>49</v>
      </c>
      <c r="J3" s="73"/>
      <c r="K3" s="73" t="s">
        <v>50</v>
      </c>
      <c r="L3" s="73" t="s">
        <v>51</v>
      </c>
      <c r="M3" s="73" t="s">
        <v>52</v>
      </c>
      <c r="N3" s="73" t="s">
        <v>53</v>
      </c>
      <c r="O3" s="73" t="s">
        <v>54</v>
      </c>
      <c r="P3" s="73" t="s">
        <v>55</v>
      </c>
    </row>
    <row r="4" customFormat="false" ht="12.6" hidden="false" customHeight="false" outlineLevel="0" collapsed="false">
      <c r="A4" s="10" t="s">
        <v>81</v>
      </c>
      <c r="C4" s="74" t="s">
        <v>81</v>
      </c>
      <c r="D4" s="74" t="s">
        <v>81</v>
      </c>
      <c r="E4" s="74" t="s">
        <v>81</v>
      </c>
      <c r="F4" s="74" t="s">
        <v>81</v>
      </c>
      <c r="G4" s="74" t="s">
        <v>75</v>
      </c>
      <c r="H4" s="74"/>
      <c r="I4" s="75" t="s">
        <v>140</v>
      </c>
      <c r="J4" s="74"/>
      <c r="K4" s="74"/>
      <c r="L4" s="74"/>
      <c r="M4" s="74"/>
      <c r="N4" s="74"/>
      <c r="O4" s="74"/>
      <c r="P4" s="74"/>
    </row>
    <row r="5" customFormat="false" ht="12.6" hidden="false" customHeight="false" outlineLevel="0" collapsed="false">
      <c r="A5" s="10" t="n">
        <v>1957</v>
      </c>
      <c r="C5" s="72" t="s">
        <v>81</v>
      </c>
      <c r="D5" s="72" t="s">
        <v>81</v>
      </c>
      <c r="E5" s="72" t="s">
        <v>81</v>
      </c>
      <c r="F5" s="72" t="s">
        <v>81</v>
      </c>
      <c r="G5" s="72" t="s">
        <v>75</v>
      </c>
      <c r="H5" s="72" t="s">
        <v>73</v>
      </c>
      <c r="K5" s="72" t="n">
        <v>0.058</v>
      </c>
      <c r="L5" s="72" t="n">
        <v>0.054</v>
      </c>
      <c r="M5" s="72" t="n">
        <v>0.052</v>
      </c>
      <c r="N5" s="72" t="n">
        <v>0.052</v>
      </c>
      <c r="O5" s="72" t="n">
        <v>0.052</v>
      </c>
    </row>
    <row r="6" customFormat="false" ht="12.6" hidden="false" customHeight="false" outlineLevel="0" collapsed="false">
      <c r="A6" s="10" t="n">
        <v>58</v>
      </c>
      <c r="C6" s="72" t="n">
        <v>0.054</v>
      </c>
      <c r="D6" s="72" t="n">
        <v>0.054</v>
      </c>
      <c r="E6" s="72" t="n">
        <v>0.054</v>
      </c>
      <c r="F6" s="72" t="n">
        <v>0.056</v>
      </c>
      <c r="G6" s="72" t="n">
        <v>0.056</v>
      </c>
      <c r="H6" s="72" t="n">
        <v>0.056</v>
      </c>
      <c r="I6" s="72" t="n">
        <v>0.058</v>
      </c>
      <c r="K6" s="72" t="n">
        <v>0.056</v>
      </c>
      <c r="L6" s="72" t="n">
        <v>0.054</v>
      </c>
      <c r="M6" s="72" t="n">
        <v>0.052</v>
      </c>
      <c r="N6" s="72" t="n">
        <v>0.052</v>
      </c>
      <c r="O6" s="72" t="n">
        <v>0.052</v>
      </c>
      <c r="P6" s="72" t="n">
        <v>0.054</v>
      </c>
    </row>
    <row r="7" customFormat="false" ht="12.6" hidden="false" customHeight="false" outlineLevel="0" collapsed="false">
      <c r="A7" s="10" t="n">
        <v>59</v>
      </c>
      <c r="C7" s="72" t="n">
        <v>0.052</v>
      </c>
      <c r="D7" s="72" t="n">
        <v>0.052</v>
      </c>
      <c r="E7" s="72" t="n">
        <v>0.054</v>
      </c>
      <c r="F7" s="72" t="n">
        <v>0.054</v>
      </c>
      <c r="G7" s="72" t="n">
        <v>0.056</v>
      </c>
      <c r="H7" s="72" t="n">
        <v>0.056</v>
      </c>
      <c r="I7" s="72" t="n">
        <v>0.058</v>
      </c>
      <c r="K7" s="72" t="n">
        <v>0.056</v>
      </c>
      <c r="L7" s="72" t="n">
        <v>0.054</v>
      </c>
      <c r="M7" s="72" t="n">
        <v>0.054</v>
      </c>
      <c r="N7" s="72" t="n">
        <v>0.054</v>
      </c>
      <c r="O7" s="72" t="n">
        <v>0.054</v>
      </c>
      <c r="P7" s="72" t="n">
        <v>0.054</v>
      </c>
    </row>
    <row r="8" customFormat="false" ht="6" hidden="false" customHeight="true" outlineLevel="0" collapsed="false"/>
    <row r="9" customFormat="false" ht="12.6" hidden="false" customHeight="false" outlineLevel="0" collapsed="false">
      <c r="A9" s="10" t="n">
        <v>1960</v>
      </c>
      <c r="C9" s="72" t="n">
        <v>0.054</v>
      </c>
      <c r="D9" s="72" t="n">
        <v>0.054</v>
      </c>
      <c r="E9" s="72" t="n">
        <v>0.054</v>
      </c>
      <c r="F9" s="72" t="n">
        <v>0.056</v>
      </c>
      <c r="G9" s="72" t="n">
        <v>0.056</v>
      </c>
      <c r="H9" s="72" t="n">
        <v>0.056</v>
      </c>
      <c r="I9" s="72" t="n">
        <v>0.058</v>
      </c>
      <c r="K9" s="72" t="n">
        <v>0.056</v>
      </c>
      <c r="L9" s="72" t="n">
        <v>0.056</v>
      </c>
      <c r="M9" s="72" t="n">
        <v>0.056</v>
      </c>
      <c r="N9" s="72" t="n">
        <v>0.056</v>
      </c>
      <c r="O9" s="72" t="n">
        <v>0.056</v>
      </c>
      <c r="P9" s="72" t="n">
        <v>0.056</v>
      </c>
    </row>
    <row r="10" customFormat="false" ht="12.6" hidden="false" customHeight="false" outlineLevel="0" collapsed="false">
      <c r="A10" s="10" t="n">
        <v>61</v>
      </c>
      <c r="C10" s="72" t="n">
        <v>0.056</v>
      </c>
      <c r="D10" s="72" t="n">
        <v>0.056</v>
      </c>
      <c r="E10" s="72" t="n">
        <v>0.056</v>
      </c>
      <c r="F10" s="72" t="n">
        <v>0.058</v>
      </c>
      <c r="G10" s="72" t="n">
        <v>0.06</v>
      </c>
      <c r="H10" s="72" t="n">
        <v>0.06</v>
      </c>
      <c r="I10" s="72" t="n">
        <v>0.062</v>
      </c>
      <c r="K10" s="72" t="n">
        <v>0.06</v>
      </c>
      <c r="L10" s="72" t="n">
        <v>0.058</v>
      </c>
      <c r="M10" s="72" t="n">
        <v>0.056</v>
      </c>
      <c r="N10" s="72" t="n">
        <v>0.058</v>
      </c>
      <c r="O10" s="72" t="n">
        <v>0.056</v>
      </c>
      <c r="P10" s="72" t="n">
        <v>0.058</v>
      </c>
    </row>
    <row r="11" customFormat="false" ht="12.6" hidden="false" customHeight="false" outlineLevel="0" collapsed="false">
      <c r="A11" s="10" t="n">
        <v>62</v>
      </c>
      <c r="C11" s="72" t="n">
        <v>0.056</v>
      </c>
      <c r="D11" s="72" t="n">
        <v>0.058</v>
      </c>
      <c r="E11" s="72" t="n">
        <v>0.058</v>
      </c>
      <c r="F11" s="72" t="n">
        <v>0.058</v>
      </c>
      <c r="G11" s="72" t="n">
        <v>0.058</v>
      </c>
      <c r="H11" s="72" t="n">
        <v>0.058</v>
      </c>
      <c r="I11" s="72" t="n">
        <v>0.058</v>
      </c>
      <c r="K11" s="72" t="n">
        <v>0.056</v>
      </c>
      <c r="L11" s="72" t="n">
        <v>0.056</v>
      </c>
      <c r="M11" s="72" t="n">
        <v>0.054</v>
      </c>
      <c r="N11" s="72" t="n">
        <v>0.054</v>
      </c>
      <c r="O11" s="72" t="n">
        <v>0.056</v>
      </c>
      <c r="P11" s="72" t="n">
        <v>0.057</v>
      </c>
    </row>
    <row r="12" customFormat="false" ht="12.6" hidden="false" customHeight="false" outlineLevel="0" collapsed="false">
      <c r="A12" s="10" t="n">
        <v>63</v>
      </c>
      <c r="C12" s="72" t="n">
        <v>0.056</v>
      </c>
      <c r="D12" s="72" t="n">
        <v>0.056</v>
      </c>
      <c r="E12" s="72" t="n">
        <v>0.056</v>
      </c>
      <c r="F12" s="72" t="n">
        <v>0.058</v>
      </c>
      <c r="G12" s="72" t="n">
        <v>0.058</v>
      </c>
      <c r="H12" s="72" t="n">
        <v>0.058</v>
      </c>
      <c r="I12" s="72" t="n">
        <v>0.058</v>
      </c>
      <c r="K12" s="72" t="n">
        <v>0.056</v>
      </c>
      <c r="L12" s="72" t="n">
        <v>0.054</v>
      </c>
      <c r="M12" s="72" t="n">
        <v>0.054</v>
      </c>
      <c r="N12" s="72" t="n">
        <v>0.054</v>
      </c>
      <c r="O12" s="72" t="n">
        <v>0.054</v>
      </c>
      <c r="P12" s="72" t="n">
        <v>0.056</v>
      </c>
    </row>
    <row r="13" customFormat="false" ht="12.6" hidden="false" customHeight="false" outlineLevel="0" collapsed="false">
      <c r="A13" s="10" t="n">
        <v>64</v>
      </c>
      <c r="C13" s="72" t="n">
        <v>0.056</v>
      </c>
      <c r="D13" s="72" t="n">
        <v>0.056</v>
      </c>
      <c r="E13" s="72" t="n">
        <v>0.056</v>
      </c>
      <c r="F13" s="72" t="n">
        <v>0.058</v>
      </c>
      <c r="G13" s="72" t="n">
        <v>0.058</v>
      </c>
      <c r="H13" s="72" t="n">
        <v>0.058</v>
      </c>
      <c r="I13" s="72" t="n">
        <v>0.058</v>
      </c>
      <c r="K13" s="72" t="n">
        <v>0.056</v>
      </c>
      <c r="L13" s="72" t="n">
        <v>0.056</v>
      </c>
      <c r="M13" s="72" t="n">
        <v>0.056</v>
      </c>
      <c r="N13" s="72" t="n">
        <v>0.056</v>
      </c>
      <c r="O13" s="72" t="n">
        <v>0.058</v>
      </c>
      <c r="P13" s="72" t="n">
        <v>0.057</v>
      </c>
    </row>
    <row r="14" customFormat="false" ht="12.6" hidden="false" customHeight="false" outlineLevel="0" collapsed="false">
      <c r="A14" s="10" t="n">
        <v>65</v>
      </c>
      <c r="C14" s="72" t="n">
        <v>0.056</v>
      </c>
      <c r="D14" s="72" t="n">
        <v>0.056</v>
      </c>
      <c r="E14" s="72" t="n">
        <v>0.056</v>
      </c>
      <c r="F14" s="72" t="n">
        <v>0.058</v>
      </c>
      <c r="G14" s="72" t="n">
        <v>0.06</v>
      </c>
      <c r="H14" s="72" t="n">
        <v>0.06</v>
      </c>
      <c r="I14" s="72" t="n">
        <v>0.06</v>
      </c>
      <c r="K14" s="72" t="n">
        <v>0.058</v>
      </c>
      <c r="L14" s="72" t="n">
        <v>0.056</v>
      </c>
      <c r="M14" s="72" t="n">
        <v>0.056</v>
      </c>
      <c r="N14" s="72" t="n">
        <v>0.056</v>
      </c>
      <c r="O14" s="72" t="n">
        <v>0.058</v>
      </c>
      <c r="P14" s="72" t="n">
        <v>0.058</v>
      </c>
    </row>
    <row r="15" customFormat="false" ht="12.6" hidden="false" customHeight="false" outlineLevel="0" collapsed="false">
      <c r="A15" s="10" t="n">
        <v>66</v>
      </c>
      <c r="C15" s="72" t="n">
        <v>0.058</v>
      </c>
      <c r="D15" s="72" t="n">
        <v>0.056</v>
      </c>
      <c r="E15" s="72" t="n">
        <v>0.06</v>
      </c>
      <c r="F15" s="72" t="n">
        <v>0.06</v>
      </c>
      <c r="G15" s="72" t="n">
        <v>0.06</v>
      </c>
      <c r="H15" s="72" t="n">
        <v>0.062</v>
      </c>
      <c r="I15" s="72" t="n">
        <v>0.064</v>
      </c>
      <c r="K15" s="72" t="n">
        <v>0.064</v>
      </c>
      <c r="L15" s="72" t="n">
        <v>0.062</v>
      </c>
      <c r="M15" s="72" t="n">
        <v>0.062</v>
      </c>
      <c r="N15" s="72" t="n">
        <v>0.058</v>
      </c>
      <c r="O15" s="72" t="n">
        <v>0.06</v>
      </c>
      <c r="P15" s="72" t="n">
        <v>0.06</v>
      </c>
    </row>
    <row r="16" customFormat="false" ht="12.6" hidden="false" customHeight="false" outlineLevel="0" collapsed="false">
      <c r="A16" s="10" t="n">
        <v>67</v>
      </c>
      <c r="C16" s="72" t="n">
        <v>0.06</v>
      </c>
      <c r="D16" s="72" t="n">
        <v>0.06</v>
      </c>
      <c r="E16" s="72" t="n">
        <v>0.062</v>
      </c>
      <c r="F16" s="72" t="n">
        <v>0.062</v>
      </c>
      <c r="G16" s="72" t="n">
        <v>0.064</v>
      </c>
      <c r="H16" s="72" t="n">
        <v>0.064</v>
      </c>
      <c r="I16" s="72" t="n">
        <v>0.066</v>
      </c>
      <c r="K16" s="72" t="n">
        <v>0.062</v>
      </c>
      <c r="L16" s="72" t="n">
        <v>0.06</v>
      </c>
      <c r="M16" s="72" t="n">
        <v>0.058</v>
      </c>
      <c r="N16" s="72" t="n">
        <v>0.058</v>
      </c>
      <c r="O16" s="72" t="n">
        <v>0.058</v>
      </c>
      <c r="P16" s="72" t="n">
        <v>0.061</v>
      </c>
    </row>
    <row r="17" customFormat="false" ht="12.6" hidden="false" customHeight="false" outlineLevel="0" collapsed="false">
      <c r="A17" s="10" t="n">
        <v>68</v>
      </c>
      <c r="C17" s="72" t="n">
        <v>0.06</v>
      </c>
      <c r="D17" s="72" t="n">
        <v>0.06</v>
      </c>
      <c r="E17" s="72" t="n">
        <v>0.06</v>
      </c>
      <c r="F17" s="72" t="n">
        <v>0.062</v>
      </c>
      <c r="G17" s="72" t="n">
        <v>0.062</v>
      </c>
      <c r="H17" s="72" t="n">
        <v>0.064</v>
      </c>
      <c r="I17" s="72" t="n">
        <v>0.08</v>
      </c>
      <c r="J17" s="72" t="s">
        <v>104</v>
      </c>
      <c r="K17" s="72" t="n">
        <v>0.08</v>
      </c>
      <c r="L17" s="72" t="n">
        <v>0.082</v>
      </c>
      <c r="M17" s="72" t="n">
        <v>0.084</v>
      </c>
      <c r="N17" s="72" t="n">
        <v>0.082</v>
      </c>
      <c r="O17" s="72" t="n">
        <v>0.082</v>
      </c>
      <c r="P17" s="72" t="n">
        <v>0.072</v>
      </c>
    </row>
    <row r="18" customFormat="false" ht="12.6" hidden="false" customHeight="false" outlineLevel="0" collapsed="false">
      <c r="A18" s="10" t="n">
        <v>69</v>
      </c>
      <c r="C18" s="72" t="n">
        <v>0.082</v>
      </c>
      <c r="D18" s="72" t="n">
        <v>0.08</v>
      </c>
      <c r="E18" s="72" t="n">
        <v>0.08</v>
      </c>
      <c r="F18" s="72" t="n">
        <v>0.082</v>
      </c>
      <c r="G18" s="72" t="n">
        <v>0.082</v>
      </c>
      <c r="H18" s="72" t="n">
        <v>0.082</v>
      </c>
      <c r="I18" s="72" t="n">
        <v>0.082</v>
      </c>
      <c r="K18" s="72" t="n">
        <v>0.082</v>
      </c>
      <c r="L18" s="72" t="n">
        <v>0.08</v>
      </c>
      <c r="M18" s="72" t="n">
        <v>0.082</v>
      </c>
      <c r="N18" s="72" t="n">
        <v>0.078</v>
      </c>
      <c r="O18" s="72" t="n">
        <v>0.08</v>
      </c>
      <c r="P18" s="72" t="n">
        <v>0.081</v>
      </c>
    </row>
    <row r="19" customFormat="false" ht="6" hidden="false" customHeight="true" outlineLevel="0" collapsed="false"/>
    <row r="20" customFormat="false" ht="12.6" hidden="false" customHeight="false" outlineLevel="0" collapsed="false">
      <c r="A20" s="10" t="n">
        <v>1970</v>
      </c>
      <c r="C20" s="72" t="n">
        <v>0.08</v>
      </c>
      <c r="D20" s="72" t="n">
        <v>0.078</v>
      </c>
      <c r="E20" s="72" t="n">
        <v>0.08</v>
      </c>
      <c r="F20" s="72" t="n">
        <v>0.08</v>
      </c>
      <c r="G20" s="72" t="n">
        <v>0.082</v>
      </c>
      <c r="H20" s="72" t="n">
        <v>0.082</v>
      </c>
      <c r="I20" s="72" t="n">
        <v>0.082</v>
      </c>
      <c r="K20" s="72" t="n">
        <v>0.082</v>
      </c>
      <c r="L20" s="72" t="n">
        <v>0.082</v>
      </c>
      <c r="M20" s="72" t="n">
        <v>0.082</v>
      </c>
      <c r="N20" s="72" t="n">
        <v>0.082</v>
      </c>
      <c r="O20" s="72" t="n">
        <v>0.082</v>
      </c>
      <c r="P20" s="72" t="n">
        <v>0.081</v>
      </c>
    </row>
    <row r="21" customFormat="false" ht="12.6" hidden="false" customHeight="false" outlineLevel="0" collapsed="false">
      <c r="A21" s="10" t="n">
        <v>71</v>
      </c>
      <c r="C21" s="72" t="n">
        <v>0.082</v>
      </c>
      <c r="D21" s="72" t="n">
        <v>0.082</v>
      </c>
      <c r="E21" s="72" t="n">
        <v>0.082</v>
      </c>
      <c r="F21" s="72" t="n">
        <v>0.08</v>
      </c>
      <c r="G21" s="72" t="n">
        <v>0.08</v>
      </c>
      <c r="H21" s="72" t="n">
        <v>0.08</v>
      </c>
      <c r="I21" s="72" t="n">
        <v>0.08</v>
      </c>
      <c r="K21" s="72" t="n">
        <v>0.08</v>
      </c>
      <c r="L21" s="72" t="n">
        <v>0.08</v>
      </c>
      <c r="M21" s="72" t="n">
        <v>0.078</v>
      </c>
      <c r="N21" s="72" t="n">
        <v>0.078</v>
      </c>
      <c r="O21" s="72" t="n">
        <v>0.078</v>
      </c>
      <c r="P21" s="72" t="n">
        <v>0.08</v>
      </c>
    </row>
    <row r="22" customFormat="false" ht="12.6" hidden="false" customHeight="false" outlineLevel="0" collapsed="false">
      <c r="A22" s="10" t="n">
        <v>72</v>
      </c>
      <c r="C22" s="72" t="n">
        <v>0.078</v>
      </c>
      <c r="D22" s="72" t="n">
        <v>0.078</v>
      </c>
      <c r="E22" s="72" t="n">
        <v>0.078</v>
      </c>
      <c r="F22" s="72" t="n">
        <v>0.078</v>
      </c>
      <c r="G22" s="72" t="n">
        <v>0.078</v>
      </c>
      <c r="H22" s="72" t="n">
        <v>0.078</v>
      </c>
      <c r="I22" s="72" t="n">
        <v>0.078</v>
      </c>
      <c r="K22" s="72" t="n">
        <v>0.08</v>
      </c>
      <c r="L22" s="72" t="n">
        <v>0.081</v>
      </c>
      <c r="M22" s="72" t="n">
        <v>0.08</v>
      </c>
      <c r="N22" s="72" t="n">
        <v>0.08</v>
      </c>
      <c r="O22" s="72" t="n">
        <v>0.081</v>
      </c>
      <c r="P22" s="72" t="n">
        <v>0.079</v>
      </c>
    </row>
    <row r="23" customFormat="false" ht="12.6" hidden="false" customHeight="false" outlineLevel="0" collapsed="false">
      <c r="A23" s="10" t="n">
        <v>73</v>
      </c>
      <c r="C23" s="72" t="n">
        <v>0.078</v>
      </c>
      <c r="D23" s="72" t="n">
        <v>0.078</v>
      </c>
      <c r="E23" s="72" t="n">
        <v>0.074</v>
      </c>
      <c r="F23" s="72" t="n">
        <v>0.071</v>
      </c>
      <c r="G23" s="72" t="n">
        <v>0.07</v>
      </c>
      <c r="H23" s="72" t="n">
        <v>0.07</v>
      </c>
      <c r="I23" s="72" t="n">
        <v>0.073</v>
      </c>
      <c r="K23" s="72" t="n">
        <v>0.09</v>
      </c>
      <c r="L23" s="72" t="n">
        <v>0.099</v>
      </c>
      <c r="M23" s="72" t="n">
        <v>0.091</v>
      </c>
      <c r="N23" s="72" t="n">
        <v>0.086</v>
      </c>
      <c r="O23" s="72" t="n">
        <v>0.083</v>
      </c>
      <c r="P23" s="72" t="n">
        <v>0.08</v>
      </c>
    </row>
    <row r="24" customFormat="false" ht="12.6" hidden="false" customHeight="false" outlineLevel="0" collapsed="false">
      <c r="A24" s="10" t="n">
        <v>74</v>
      </c>
      <c r="C24" s="72" t="n">
        <v>0.079</v>
      </c>
      <c r="D24" s="72" t="n">
        <v>0.074</v>
      </c>
      <c r="E24" s="72" t="n">
        <v>0.078</v>
      </c>
      <c r="F24" s="72" t="n">
        <v>0.078</v>
      </c>
      <c r="G24" s="72" t="n">
        <v>0.07</v>
      </c>
      <c r="H24" s="72" t="n">
        <v>0.07</v>
      </c>
      <c r="I24" s="72" t="n">
        <v>0.07</v>
      </c>
      <c r="K24" s="72" t="n">
        <v>0.077</v>
      </c>
      <c r="L24" s="72" t="n">
        <v>0.078</v>
      </c>
      <c r="M24" s="72" t="n">
        <v>0.079</v>
      </c>
      <c r="N24" s="72" t="n">
        <v>0.079</v>
      </c>
      <c r="O24" s="72" t="n">
        <v>0.075</v>
      </c>
      <c r="P24" s="72" t="n">
        <v>0.076</v>
      </c>
    </row>
    <row r="25" customFormat="false" ht="12.6" hidden="false" customHeight="false" outlineLevel="0" collapsed="false">
      <c r="A25" s="10" t="n">
        <v>75</v>
      </c>
      <c r="C25" s="72" t="n">
        <v>0.077</v>
      </c>
      <c r="D25" s="72" t="n">
        <v>0.078</v>
      </c>
      <c r="E25" s="72" t="n">
        <v>0.078</v>
      </c>
      <c r="F25" s="72" t="n">
        <v>0.08</v>
      </c>
      <c r="G25" s="72" t="n">
        <v>0.08</v>
      </c>
      <c r="H25" s="72" t="n">
        <v>0.08</v>
      </c>
      <c r="I25" s="72" t="n">
        <v>0.088</v>
      </c>
      <c r="K25" s="72" t="n">
        <v>0.096</v>
      </c>
      <c r="L25" s="72" t="n">
        <v>0.101</v>
      </c>
      <c r="M25" s="72" t="n">
        <v>0.107</v>
      </c>
      <c r="N25" s="72" t="n">
        <v>0.112</v>
      </c>
      <c r="O25" s="72" t="n">
        <v>0.119</v>
      </c>
      <c r="P25" s="72" t="n">
        <v>0.091</v>
      </c>
    </row>
    <row r="26" customFormat="false" ht="12.6" hidden="false" customHeight="false" outlineLevel="0" collapsed="false">
      <c r="A26" s="10" t="n">
        <v>76</v>
      </c>
      <c r="C26" s="72" t="n">
        <v>0.099</v>
      </c>
      <c r="D26" s="72" t="n">
        <v>0.093</v>
      </c>
      <c r="E26" s="72" t="n">
        <v>0.099</v>
      </c>
      <c r="F26" s="72" t="n">
        <v>0.103</v>
      </c>
      <c r="G26" s="72" t="n">
        <v>0.103</v>
      </c>
      <c r="H26" s="72" t="n">
        <v>0.109</v>
      </c>
      <c r="I26" s="72" t="n">
        <v>0.122</v>
      </c>
      <c r="K26" s="72" t="n">
        <v>0.122</v>
      </c>
      <c r="L26" s="72" t="n">
        <v>0.106</v>
      </c>
      <c r="M26" s="72" t="n">
        <v>0.104</v>
      </c>
      <c r="N26" s="72" t="n">
        <v>0.104</v>
      </c>
      <c r="O26" s="72" t="n">
        <v>0.104</v>
      </c>
      <c r="P26" s="72" t="n">
        <v>0.106</v>
      </c>
    </row>
    <row r="27" customFormat="false" ht="12.6" hidden="false" customHeight="false" outlineLevel="0" collapsed="false">
      <c r="A27" s="10" t="n">
        <v>77</v>
      </c>
      <c r="C27" s="72" t="n">
        <v>0.104</v>
      </c>
      <c r="D27" s="72" t="n">
        <v>0.104</v>
      </c>
      <c r="E27" s="72" t="n">
        <v>0.107</v>
      </c>
      <c r="F27" s="72" t="n">
        <v>0.115</v>
      </c>
      <c r="G27" s="72" t="n">
        <v>0.116</v>
      </c>
      <c r="H27" s="72" t="n">
        <v>0.116</v>
      </c>
      <c r="I27" s="72" t="n">
        <v>0.116</v>
      </c>
      <c r="K27" s="72" t="n">
        <v>0.116</v>
      </c>
      <c r="L27" s="72" t="n">
        <v>0.116</v>
      </c>
      <c r="M27" s="72" t="n">
        <v>0.116</v>
      </c>
      <c r="N27" s="72" t="n">
        <v>0.116</v>
      </c>
      <c r="O27" s="72" t="n">
        <v>0.117</v>
      </c>
      <c r="P27" s="72" t="n">
        <v>0.113</v>
      </c>
    </row>
    <row r="28" customFormat="false" ht="12.6" hidden="false" customHeight="false" outlineLevel="0" collapsed="false">
      <c r="A28" s="10" t="n">
        <v>78</v>
      </c>
      <c r="C28" s="72" t="n">
        <v>0.116</v>
      </c>
      <c r="D28" s="72" t="n">
        <v>0.116</v>
      </c>
      <c r="E28" s="72" t="n">
        <v>0.116</v>
      </c>
      <c r="F28" s="72" t="n">
        <v>0.121</v>
      </c>
      <c r="G28" s="72" t="n">
        <v>0.123</v>
      </c>
      <c r="H28" s="72" t="n">
        <v>0.123</v>
      </c>
      <c r="I28" s="72" t="n">
        <v>0.124</v>
      </c>
      <c r="K28" s="72" t="n">
        <v>0.134</v>
      </c>
      <c r="L28" s="72" t="n">
        <v>0.133</v>
      </c>
      <c r="M28" s="72" t="n">
        <v>0.133</v>
      </c>
      <c r="N28" s="72" t="n">
        <v>0.139</v>
      </c>
      <c r="O28" s="72" t="n">
        <v>0.137</v>
      </c>
      <c r="P28" s="72" t="n">
        <v>0.126</v>
      </c>
    </row>
    <row r="29" customFormat="false" ht="12.6" hidden="false" customHeight="false" outlineLevel="0" collapsed="false">
      <c r="A29" s="10" t="n">
        <v>79</v>
      </c>
      <c r="C29" s="72" t="n">
        <v>0.128</v>
      </c>
      <c r="D29" s="72" t="n">
        <v>0.128</v>
      </c>
      <c r="E29" s="72" t="n">
        <v>0.131</v>
      </c>
      <c r="F29" s="72" t="n">
        <v>0.139</v>
      </c>
      <c r="G29" s="72" t="n">
        <v>0.14</v>
      </c>
      <c r="H29" s="72" t="n">
        <v>0.14</v>
      </c>
      <c r="I29" s="72" t="n">
        <v>0.141</v>
      </c>
      <c r="K29" s="72" t="n">
        <v>0.148</v>
      </c>
      <c r="L29" s="72" t="n">
        <v>0.147</v>
      </c>
      <c r="M29" s="72" t="n">
        <v>0.148</v>
      </c>
      <c r="N29" s="72" t="n">
        <v>0.149</v>
      </c>
      <c r="O29" s="72" t="n">
        <v>0.15</v>
      </c>
      <c r="P29" s="72" t="n">
        <v>0.141</v>
      </c>
    </row>
    <row r="30" customFormat="false" ht="6" hidden="false" customHeight="true" outlineLevel="0" collapsed="false"/>
    <row r="31" customFormat="false" ht="12.6" hidden="false" customHeight="false" outlineLevel="0" collapsed="false">
      <c r="A31" s="10" t="n">
        <v>1980</v>
      </c>
      <c r="C31" s="72" t="n">
        <v>0.15</v>
      </c>
      <c r="D31" s="72" t="n">
        <v>0.15</v>
      </c>
      <c r="E31" s="72" t="n">
        <v>0.15</v>
      </c>
      <c r="F31" s="72" t="n">
        <v>0.154</v>
      </c>
      <c r="G31" s="72" t="n">
        <v>0.157</v>
      </c>
      <c r="H31" s="72" t="n">
        <v>0.16</v>
      </c>
      <c r="I31" s="72" t="n">
        <v>0.16</v>
      </c>
      <c r="K31" s="72" t="n">
        <v>0.166</v>
      </c>
      <c r="L31" s="72" t="n">
        <v>0.167</v>
      </c>
      <c r="M31" s="72" t="n">
        <v>0.169</v>
      </c>
      <c r="N31" s="72" t="n">
        <v>0.17</v>
      </c>
      <c r="O31" s="72" t="n">
        <v>0.17</v>
      </c>
      <c r="P31" s="72" t="n">
        <v>0.16</v>
      </c>
    </row>
    <row r="32" customFormat="false" ht="12.6" hidden="false" customHeight="false" outlineLevel="0" collapsed="false">
      <c r="A32" s="10" t="n">
        <v>81</v>
      </c>
      <c r="C32" s="72" t="n">
        <v>0.169</v>
      </c>
      <c r="D32" s="72" t="n">
        <v>0.169</v>
      </c>
      <c r="E32" s="72" t="n">
        <v>0.169</v>
      </c>
      <c r="F32" s="72" t="n">
        <v>0.169</v>
      </c>
      <c r="G32" s="72" t="n">
        <v>0.169</v>
      </c>
      <c r="H32" s="72" t="n">
        <v>0.17</v>
      </c>
      <c r="I32" s="72" t="n">
        <v>0.17</v>
      </c>
      <c r="K32" s="72" t="n">
        <v>0.17</v>
      </c>
      <c r="L32" s="72" t="n">
        <v>0.171</v>
      </c>
      <c r="M32" s="72" t="n">
        <v>0.173</v>
      </c>
      <c r="N32" s="72" t="n">
        <v>0.171</v>
      </c>
      <c r="O32" s="72" t="n">
        <v>0.17</v>
      </c>
      <c r="P32" s="72" t="n">
        <v>0.17</v>
      </c>
    </row>
    <row r="33" customFormat="false" ht="12.6" hidden="false" customHeight="false" outlineLevel="0" collapsed="false">
      <c r="A33" s="10" t="n">
        <v>82</v>
      </c>
      <c r="C33" s="72" t="n">
        <v>0.17</v>
      </c>
      <c r="D33" s="72" t="n">
        <v>0.17</v>
      </c>
      <c r="E33" s="72" t="n">
        <v>0.17</v>
      </c>
      <c r="F33" s="72" t="n">
        <v>0.169</v>
      </c>
      <c r="G33" s="72" t="n">
        <v>0.169</v>
      </c>
      <c r="H33" s="72" t="n">
        <v>0.169</v>
      </c>
      <c r="I33" s="72" t="n">
        <v>0.17</v>
      </c>
      <c r="K33" s="72" t="n">
        <v>0.17</v>
      </c>
      <c r="L33" s="72" t="n">
        <v>0.171</v>
      </c>
      <c r="M33" s="72" t="n">
        <v>0.17</v>
      </c>
      <c r="N33" s="72" t="n">
        <v>0.17</v>
      </c>
      <c r="O33" s="72" t="n">
        <v>0.17</v>
      </c>
      <c r="P33" s="72" t="n">
        <v>0.17</v>
      </c>
    </row>
    <row r="34" customFormat="false" ht="12.6" hidden="false" customHeight="false" outlineLevel="0" collapsed="false">
      <c r="A34" s="10" t="n">
        <v>83</v>
      </c>
      <c r="C34" s="72" t="n">
        <v>0.169</v>
      </c>
      <c r="D34" s="72" t="n">
        <v>0.169</v>
      </c>
      <c r="E34" s="72" t="n">
        <v>0.169</v>
      </c>
      <c r="F34" s="72" t="n">
        <v>0.169</v>
      </c>
      <c r="G34" s="72" t="n">
        <v>0.169</v>
      </c>
      <c r="H34" s="72" t="n">
        <v>0.169</v>
      </c>
      <c r="I34" s="72" t="n">
        <v>0.169</v>
      </c>
      <c r="K34" s="72" t="n">
        <v>0.17</v>
      </c>
      <c r="L34" s="72" t="n">
        <v>0.174</v>
      </c>
      <c r="M34" s="72" t="n">
        <v>0.17</v>
      </c>
      <c r="N34" s="72" t="n">
        <v>0.169</v>
      </c>
      <c r="O34" s="72" t="n">
        <v>0.165</v>
      </c>
      <c r="P34" s="72" t="n">
        <v>0.169</v>
      </c>
    </row>
    <row r="35" customFormat="false" ht="12.6" hidden="false" customHeight="false" outlineLevel="0" collapsed="false">
      <c r="A35" s="10" t="n">
        <v>84</v>
      </c>
      <c r="C35" s="72" t="n">
        <v>0.162</v>
      </c>
      <c r="D35" s="72" t="n">
        <v>0.162</v>
      </c>
      <c r="E35" s="72" t="n">
        <v>0.163</v>
      </c>
      <c r="F35" s="72" t="n">
        <v>0.164</v>
      </c>
      <c r="G35" s="72" t="n">
        <v>0.164</v>
      </c>
      <c r="H35" s="72" t="n">
        <v>0.173</v>
      </c>
      <c r="I35" s="72" t="n">
        <v>0.179</v>
      </c>
      <c r="K35" s="72" t="n">
        <v>0.173</v>
      </c>
      <c r="L35" s="72" t="n">
        <v>0.182</v>
      </c>
      <c r="M35" s="72" t="n">
        <v>0.182</v>
      </c>
      <c r="N35" s="72" t="n">
        <v>0.182</v>
      </c>
      <c r="O35" s="72" t="n">
        <v>0.167</v>
      </c>
      <c r="P35" s="72" t="n">
        <v>0.171</v>
      </c>
    </row>
    <row r="36" customFormat="false" ht="12.6" hidden="false" customHeight="false" outlineLevel="0" collapsed="false">
      <c r="A36" s="10" t="n">
        <v>85</v>
      </c>
      <c r="C36" s="72" t="n">
        <v>0.163</v>
      </c>
      <c r="D36" s="72" t="n">
        <v>0.162</v>
      </c>
      <c r="E36" s="72" t="n">
        <v>0.162</v>
      </c>
      <c r="F36" s="72" t="n">
        <v>0.163</v>
      </c>
      <c r="G36" s="72" t="n">
        <v>0.163</v>
      </c>
      <c r="H36" s="72" t="n">
        <v>0.163</v>
      </c>
      <c r="I36" s="72" t="n">
        <v>0.163</v>
      </c>
      <c r="K36" s="72" t="n">
        <v>0.162</v>
      </c>
      <c r="L36" s="72" t="n">
        <v>0.162</v>
      </c>
      <c r="M36" s="72" t="n">
        <v>0.163</v>
      </c>
      <c r="N36" s="72" t="n">
        <v>0.16</v>
      </c>
      <c r="O36" s="72" t="n">
        <v>0.16</v>
      </c>
      <c r="P36" s="72" t="n">
        <v>0.162</v>
      </c>
    </row>
    <row r="37" customFormat="false" ht="12.6" hidden="false" customHeight="false" outlineLevel="0" collapsed="false">
      <c r="A37" s="10" t="n">
        <v>86</v>
      </c>
      <c r="C37" s="72" t="n">
        <v>0.16</v>
      </c>
      <c r="D37" s="72" t="n">
        <v>0.16</v>
      </c>
      <c r="E37" s="72" t="n">
        <v>0.158</v>
      </c>
      <c r="F37" s="72" t="n">
        <v>0.16</v>
      </c>
      <c r="G37" s="72" t="n">
        <v>0.16</v>
      </c>
      <c r="H37" s="72" t="n">
        <v>0.16</v>
      </c>
      <c r="I37" s="72" t="n">
        <v>0.165</v>
      </c>
      <c r="K37" s="72" t="n">
        <v>0.177</v>
      </c>
      <c r="L37" s="72" t="n">
        <v>0.177</v>
      </c>
      <c r="M37" s="72" t="n">
        <v>0.177</v>
      </c>
      <c r="N37" s="72" t="n">
        <v>0.175</v>
      </c>
      <c r="O37" s="72" t="n">
        <v>0.167</v>
      </c>
      <c r="P37" s="72" t="n">
        <v>0.166</v>
      </c>
    </row>
    <row r="38" customFormat="false" ht="12.6" hidden="false" customHeight="false" outlineLevel="0" collapsed="false">
      <c r="A38" s="10" t="n">
        <v>87</v>
      </c>
      <c r="C38" s="72" t="n">
        <v>0.158</v>
      </c>
      <c r="D38" s="72" t="n">
        <v>0.157</v>
      </c>
      <c r="E38" s="72" t="n">
        <v>0.158</v>
      </c>
      <c r="F38" s="72" t="n">
        <v>0.16</v>
      </c>
      <c r="G38" s="72" t="n">
        <v>0.159</v>
      </c>
      <c r="H38" s="72" t="n">
        <v>0.166</v>
      </c>
      <c r="I38" s="72" t="n">
        <v>0.171</v>
      </c>
      <c r="K38" s="72" t="n">
        <v>0.17</v>
      </c>
      <c r="L38" s="72" t="n">
        <v>0.167</v>
      </c>
      <c r="M38" s="72" t="n">
        <v>0.157</v>
      </c>
      <c r="N38" s="72" t="n">
        <v>0.156</v>
      </c>
      <c r="O38" s="72" t="n">
        <v>0.154</v>
      </c>
      <c r="P38" s="72" t="n">
        <v>0.161</v>
      </c>
    </row>
    <row r="39" customFormat="false" ht="12.6" hidden="false" customHeight="false" outlineLevel="0" collapsed="false">
      <c r="A39" s="10" t="n">
        <v>88</v>
      </c>
      <c r="C39" s="72" t="n">
        <v>0.152</v>
      </c>
      <c r="D39" s="72" t="n">
        <v>0.151</v>
      </c>
      <c r="E39" s="72" t="n">
        <v>0.151</v>
      </c>
      <c r="F39" s="72" t="n">
        <v>0.151</v>
      </c>
      <c r="G39" s="72" t="n">
        <v>0.151</v>
      </c>
      <c r="H39" s="72" t="n">
        <v>0.154</v>
      </c>
      <c r="I39" s="72" t="n">
        <v>0.156</v>
      </c>
      <c r="K39" s="72" t="n">
        <v>0.156</v>
      </c>
      <c r="L39" s="72" t="n">
        <v>0.154</v>
      </c>
      <c r="M39" s="72" t="n">
        <v>0.152</v>
      </c>
      <c r="N39" s="72" t="n">
        <v>0.151</v>
      </c>
      <c r="O39" s="72" t="n">
        <v>0.151</v>
      </c>
      <c r="P39" s="72" t="n">
        <v>0.152</v>
      </c>
    </row>
    <row r="40" customFormat="false" ht="12.6" hidden="false" customHeight="false" outlineLevel="0" collapsed="false">
      <c r="A40" s="10" t="n">
        <v>89</v>
      </c>
      <c r="C40" s="72" t="n">
        <v>0.151</v>
      </c>
      <c r="D40" s="72" t="n">
        <v>0.151</v>
      </c>
      <c r="E40" s="72" t="n">
        <v>0.151</v>
      </c>
      <c r="F40" s="72" t="n">
        <v>0.151</v>
      </c>
      <c r="G40" s="72" t="n">
        <v>0.151</v>
      </c>
      <c r="H40" s="72" t="n">
        <v>0.151</v>
      </c>
      <c r="I40" s="72" t="n">
        <v>0.15</v>
      </c>
      <c r="K40" s="72" t="n">
        <v>0.153</v>
      </c>
      <c r="L40" s="72" t="n">
        <v>0.144</v>
      </c>
      <c r="M40" s="72" t="n">
        <v>0.139</v>
      </c>
      <c r="N40" s="72" t="n">
        <v>0.139</v>
      </c>
      <c r="O40" s="72" t="n">
        <v>0.138</v>
      </c>
      <c r="P40" s="72" t="n">
        <v>0.147</v>
      </c>
    </row>
    <row r="41" customFormat="false" ht="6" hidden="false" customHeight="true" outlineLevel="0" collapsed="false"/>
    <row r="42" customFormat="false" ht="12.6" hidden="false" customHeight="false" outlineLevel="0" collapsed="false">
      <c r="A42" s="10" t="n">
        <v>1990</v>
      </c>
      <c r="B42" s="10" t="s">
        <v>113</v>
      </c>
      <c r="C42" s="72" t="n">
        <v>0.127</v>
      </c>
      <c r="D42" s="72" t="n">
        <v>0.124</v>
      </c>
      <c r="E42" s="72" t="n">
        <v>0.124</v>
      </c>
      <c r="F42" s="72" t="n">
        <v>0.123</v>
      </c>
      <c r="G42" s="72" t="n">
        <v>0.114</v>
      </c>
      <c r="H42" s="72" t="n">
        <v>0.113</v>
      </c>
      <c r="I42" s="72" t="n">
        <v>0.115</v>
      </c>
      <c r="K42" s="72" t="n">
        <v>0.114</v>
      </c>
      <c r="L42" s="72" t="n">
        <v>0.114</v>
      </c>
      <c r="M42" s="72" t="n">
        <v>0.114</v>
      </c>
      <c r="N42" s="72" t="n">
        <v>0.114</v>
      </c>
      <c r="O42" s="72" t="n">
        <v>0.105</v>
      </c>
      <c r="P42" s="72" t="n">
        <v>0.117</v>
      </c>
    </row>
    <row r="43" customFormat="false" ht="12.6" hidden="false" customHeight="false" outlineLevel="0" collapsed="false">
      <c r="A43" s="10" t="n">
        <v>91</v>
      </c>
      <c r="C43" s="72" t="n">
        <v>0.104</v>
      </c>
      <c r="D43" s="72" t="n">
        <v>0.104</v>
      </c>
      <c r="E43" s="72" t="n">
        <v>0.104</v>
      </c>
      <c r="F43" s="72" t="n">
        <v>0.104</v>
      </c>
      <c r="G43" s="72" t="n">
        <v>0.104</v>
      </c>
      <c r="H43" s="72" t="n">
        <v>0.105</v>
      </c>
      <c r="I43" s="72" t="n">
        <v>0.105</v>
      </c>
      <c r="K43" s="72" t="n">
        <v>0.103</v>
      </c>
      <c r="L43" s="72" t="n">
        <v>0.105</v>
      </c>
      <c r="M43" s="72" t="n">
        <v>0.108</v>
      </c>
      <c r="N43" s="72" t="n">
        <v>0.105</v>
      </c>
      <c r="O43" s="72" t="n">
        <v>0.1</v>
      </c>
      <c r="P43" s="72" t="n">
        <f aca="false">SUM(C43:O43)/12</f>
        <v>0.10425</v>
      </c>
    </row>
    <row r="44" customFormat="false" ht="12.6" hidden="false" customHeight="false" outlineLevel="0" collapsed="false">
      <c r="A44" s="10" t="n">
        <v>92</v>
      </c>
      <c r="C44" s="72" t="n">
        <v>0.092</v>
      </c>
      <c r="D44" s="72" t="n">
        <v>0.086</v>
      </c>
      <c r="E44" s="72" t="n">
        <v>0.086</v>
      </c>
      <c r="F44" s="72" t="n">
        <v>0.085</v>
      </c>
      <c r="G44" s="72" t="n">
        <v>0.078</v>
      </c>
      <c r="H44" s="72" t="n">
        <v>0.071</v>
      </c>
      <c r="I44" s="72" t="n">
        <v>0.07</v>
      </c>
      <c r="K44" s="72" t="n">
        <v>0.07</v>
      </c>
      <c r="L44" s="72" t="n">
        <v>0.078</v>
      </c>
      <c r="M44" s="72" t="n">
        <v>0.078</v>
      </c>
      <c r="N44" s="72" t="n">
        <v>0.076</v>
      </c>
      <c r="O44" s="72" t="n">
        <v>0.074</v>
      </c>
      <c r="P44" s="72" t="n">
        <f aca="false">SUM(C44:O44)/12</f>
        <v>0.0786666666666667</v>
      </c>
    </row>
    <row r="45" customFormat="false" ht="12.6" hidden="false" customHeight="false" outlineLevel="0" collapsed="false">
      <c r="A45" s="10" t="n">
        <v>93</v>
      </c>
      <c r="C45" s="72" t="n">
        <v>0.071</v>
      </c>
      <c r="D45" s="72" t="n">
        <v>0.072</v>
      </c>
      <c r="E45" s="72" t="n">
        <v>0.071</v>
      </c>
      <c r="F45" s="72" t="n">
        <v>0.068</v>
      </c>
      <c r="G45" s="72" t="n">
        <v>0.067</v>
      </c>
      <c r="H45" s="72" t="n">
        <v>0.07</v>
      </c>
      <c r="I45" s="72" t="n">
        <v>0.068</v>
      </c>
      <c r="K45" s="72" t="n">
        <v>0.069</v>
      </c>
      <c r="L45" s="72" t="n">
        <v>0.067</v>
      </c>
      <c r="M45" s="72" t="n">
        <v>0.066</v>
      </c>
      <c r="N45" s="72" t="n">
        <v>0.064</v>
      </c>
      <c r="O45" s="72" t="n">
        <v>0.059</v>
      </c>
      <c r="P45" s="72" t="n">
        <f aca="false">SUM(C45:O45)/12</f>
        <v>0.0676666666666667</v>
      </c>
    </row>
    <row r="46" customFormat="false" ht="12.6" hidden="false" customHeight="false" outlineLevel="0" collapsed="false">
      <c r="A46" s="10" t="n">
        <v>94</v>
      </c>
      <c r="C46" s="72" t="n">
        <v>0.052</v>
      </c>
      <c r="D46" s="72" t="n">
        <v>0.052</v>
      </c>
      <c r="E46" s="72" t="n">
        <v>0.053</v>
      </c>
      <c r="F46" s="72" t="n">
        <v>0.053</v>
      </c>
      <c r="G46" s="72" t="n">
        <v>0.056</v>
      </c>
      <c r="H46" s="72" t="n">
        <v>0.058</v>
      </c>
      <c r="I46" s="72" t="n">
        <v>0.06</v>
      </c>
      <c r="K46" s="72" t="n">
        <v>0.065</v>
      </c>
      <c r="L46" s="72" t="n">
        <v>0.064</v>
      </c>
      <c r="M46" s="72" t="n">
        <v>0.063</v>
      </c>
      <c r="N46" s="72" t="n">
        <v>0.064</v>
      </c>
      <c r="O46" s="72" t="n">
        <v>0.058</v>
      </c>
      <c r="P46" s="72" t="n">
        <f aca="false">SUM(C46:O46)/12</f>
        <v>0.0581666666666667</v>
      </c>
    </row>
    <row r="47" customFormat="false" ht="12.6" hidden="false" customHeight="false" outlineLevel="0" collapsed="false">
      <c r="A47" s="10" t="n">
        <v>95</v>
      </c>
      <c r="C47" s="72" t="n">
        <v>0.055</v>
      </c>
      <c r="D47" s="72" t="n">
        <v>0.056</v>
      </c>
      <c r="E47" s="72" t="n">
        <v>0.057</v>
      </c>
      <c r="F47" s="72" t="n">
        <v>0.059</v>
      </c>
      <c r="G47" s="72" t="n">
        <v>0.059</v>
      </c>
      <c r="H47" s="72" t="n">
        <v>0.064</v>
      </c>
      <c r="I47" s="72" t="n">
        <v>0.071</v>
      </c>
      <c r="K47" s="72" t="n">
        <v>0.077</v>
      </c>
      <c r="L47" s="72" t="n">
        <v>0.078</v>
      </c>
      <c r="M47" s="72" t="n">
        <v>0.096</v>
      </c>
      <c r="N47" s="72" t="n">
        <v>0.105</v>
      </c>
      <c r="O47" s="72" t="n">
        <v>0.061</v>
      </c>
      <c r="P47" s="72" t="n">
        <f aca="false">SUM(C47:O47)/12</f>
        <v>0.0698333333333333</v>
      </c>
    </row>
    <row r="48" customFormat="false" ht="12.6" hidden="false" customHeight="false" outlineLevel="0" collapsed="false">
      <c r="A48" s="10" t="n">
        <v>96</v>
      </c>
      <c r="C48" s="72" t="n">
        <v>0.066</v>
      </c>
      <c r="D48" s="72" t="n">
        <v>0.054</v>
      </c>
      <c r="E48" s="72" t="n">
        <v>0.054</v>
      </c>
      <c r="F48" s="72" t="n">
        <v>0.059</v>
      </c>
      <c r="G48" s="72" t="n">
        <v>0.084</v>
      </c>
      <c r="H48" s="72" t="n">
        <v>0.141</v>
      </c>
      <c r="I48" s="72" t="n">
        <v>0.159</v>
      </c>
      <c r="K48" s="72" t="n">
        <v>0.158</v>
      </c>
      <c r="L48" s="72" t="n">
        <v>0.156</v>
      </c>
      <c r="M48" s="72" t="n">
        <v>0.131</v>
      </c>
      <c r="N48" s="72" t="n">
        <v>0.065</v>
      </c>
      <c r="O48" s="72" t="n">
        <v>0.068</v>
      </c>
      <c r="P48" s="72" t="n">
        <f aca="false">SUM(C48:O48)/12</f>
        <v>0.0995833333333333</v>
      </c>
    </row>
    <row r="49" customFormat="false" ht="12.6" hidden="false" customHeight="false" outlineLevel="0" collapsed="false">
      <c r="A49" s="10" t="n">
        <v>97</v>
      </c>
      <c r="C49" s="72" t="n">
        <v>0.078</v>
      </c>
      <c r="D49" s="72" t="n">
        <v>0.1</v>
      </c>
      <c r="E49" s="72" t="n">
        <v>0.11</v>
      </c>
      <c r="F49" s="72" t="n">
        <v>0.094</v>
      </c>
      <c r="G49" s="72" t="n">
        <v>0.09</v>
      </c>
      <c r="H49" s="72" t="n">
        <v>0.114</v>
      </c>
      <c r="I49" s="72" t="n">
        <v>0.11</v>
      </c>
      <c r="K49" s="72" t="n">
        <v>0.106</v>
      </c>
      <c r="L49" s="72" t="n">
        <v>0.106</v>
      </c>
      <c r="M49" s="72" t="n">
        <v>0.153</v>
      </c>
      <c r="N49" s="72" t="n">
        <v>0.167</v>
      </c>
      <c r="O49" s="72" t="n">
        <v>0.122</v>
      </c>
      <c r="P49" s="72" t="n">
        <f aca="false">SUM(C49:O49)/12</f>
        <v>0.1125</v>
      </c>
    </row>
    <row r="50" customFormat="false" ht="12.6" hidden="false" customHeight="false" outlineLevel="0" collapsed="false">
      <c r="A50" s="17" t="n">
        <v>98</v>
      </c>
      <c r="B50" s="17"/>
      <c r="C50" s="76" t="n">
        <v>0.114</v>
      </c>
      <c r="D50" s="76" t="n">
        <v>0.14</v>
      </c>
      <c r="E50" s="76" t="n">
        <v>0.135</v>
      </c>
      <c r="F50" s="76" t="n">
        <v>0.142</v>
      </c>
      <c r="G50" s="76" t="n">
        <v>0.175</v>
      </c>
      <c r="H50" s="76" t="n">
        <v>0.217</v>
      </c>
      <c r="I50" s="76" t="n">
        <v>0.223</v>
      </c>
      <c r="J50" s="76"/>
      <c r="K50" s="76" t="n">
        <v>0.245</v>
      </c>
      <c r="L50" s="76" t="n">
        <v>0.325</v>
      </c>
      <c r="M50" s="76" t="n">
        <v>0.273</v>
      </c>
      <c r="N50" s="76" t="n">
        <v>0.178</v>
      </c>
      <c r="O50" s="76" t="n">
        <v>0.132</v>
      </c>
      <c r="P50" s="76" t="n">
        <f aca="false">SUM(C50:O50)/12</f>
        <v>0.191583333333333</v>
      </c>
    </row>
    <row r="51" customFormat="false" ht="12.6" hidden="false" customHeight="false" outlineLevel="0" collapsed="false">
      <c r="A51" s="19" t="n">
        <v>99</v>
      </c>
      <c r="B51" s="19"/>
      <c r="C51" s="74" t="n">
        <v>0.137</v>
      </c>
      <c r="D51" s="74" t="n">
        <v>0.139</v>
      </c>
      <c r="E51" s="74" t="n">
        <v>0.132</v>
      </c>
      <c r="F51" s="74" t="n">
        <v>0.095</v>
      </c>
      <c r="G51" s="74" t="n">
        <v>0.111</v>
      </c>
      <c r="H51" s="74" t="n">
        <v>0.161</v>
      </c>
      <c r="I51" s="74" t="n">
        <v>0.134</v>
      </c>
      <c r="J51" s="74"/>
      <c r="K51" s="74" t="n">
        <v>0.136</v>
      </c>
      <c r="L51" s="74" t="n">
        <v>0.126</v>
      </c>
      <c r="M51" s="74" t="n">
        <v>0.11</v>
      </c>
      <c r="N51" s="74" t="n">
        <v>0.107</v>
      </c>
      <c r="O51" s="74" t="n">
        <v>0.086</v>
      </c>
      <c r="P51" s="74" t="n">
        <f aca="false">SUM(C51:O51)/12</f>
        <v>0.122833333333333</v>
      </c>
    </row>
    <row r="52" customFormat="false" ht="12.6" hidden="false" customHeight="false" outlineLevel="0" collapsed="false">
      <c r="A52" s="23" t="s">
        <v>141</v>
      </c>
    </row>
    <row r="53" customFormat="false" ht="12.6" hidden="false" customHeight="false" outlineLevel="0" collapsed="false">
      <c r="A53" s="23" t="s">
        <v>142</v>
      </c>
    </row>
    <row r="54" customFormat="false" ht="12.6" hidden="false" customHeight="false" outlineLevel="0" collapsed="false">
      <c r="A54" s="23" t="s">
        <v>143</v>
      </c>
    </row>
  </sheetData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E35" colorId="64" zoomScale="100" zoomScaleNormal="100" zoomScalePageLayoutView="100" workbookViewId="0">
      <selection pane="topLeft" activeCell="O42" activeCellId="0" sqref="O42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2.66"/>
    <col collapsed="false" customWidth="true" hidden="false" outlineLevel="0" max="15" min="3" style="32" width="9.66"/>
    <col collapsed="false" customWidth="false" hidden="false" outlineLevel="0" max="257" min="16" style="10" width="11.43"/>
  </cols>
  <sheetData>
    <row r="1" customFormat="false" ht="12.6" hidden="false" customHeight="false" outlineLevel="0" collapsed="false">
      <c r="A1" s="12" t="s">
        <v>144</v>
      </c>
    </row>
    <row r="3" customFormat="false" ht="12.6" hidden="false" customHeight="false" outlineLevel="0" collapsed="false">
      <c r="A3" s="13" t="s">
        <v>42</v>
      </c>
      <c r="B3" s="22"/>
      <c r="C3" s="77" t="s">
        <v>145</v>
      </c>
      <c r="D3" s="77" t="s">
        <v>146</v>
      </c>
      <c r="E3" s="77" t="s">
        <v>147</v>
      </c>
      <c r="F3" s="77" t="s">
        <v>148</v>
      </c>
      <c r="G3" s="77" t="s">
        <v>149</v>
      </c>
      <c r="H3" s="77" t="s">
        <v>150</v>
      </c>
      <c r="I3" s="77" t="s">
        <v>151</v>
      </c>
      <c r="J3" s="77" t="s">
        <v>152</v>
      </c>
      <c r="K3" s="77" t="s">
        <v>153</v>
      </c>
      <c r="L3" s="77" t="s">
        <v>154</v>
      </c>
      <c r="M3" s="77" t="s">
        <v>155</v>
      </c>
      <c r="N3" s="77" t="s">
        <v>156</v>
      </c>
      <c r="O3" s="77" t="s">
        <v>157</v>
      </c>
    </row>
    <row r="4" customFormat="false" ht="12.6" hidden="false" customHeight="false" outlineLevel="0" collapsed="false">
      <c r="C4" s="78"/>
      <c r="D4" s="78"/>
      <c r="E4" s="78"/>
      <c r="F4" s="78"/>
      <c r="G4" s="78"/>
      <c r="H4" s="78"/>
      <c r="I4" s="79" t="s">
        <v>158</v>
      </c>
      <c r="J4" s="78"/>
      <c r="K4" s="78"/>
      <c r="L4" s="78"/>
      <c r="M4" s="78"/>
      <c r="N4" s="78"/>
      <c r="O4" s="78"/>
    </row>
    <row r="5" customFormat="false" ht="12.6" hidden="false" customHeight="false" outlineLevel="0" collapsed="false">
      <c r="A5" s="10" t="n">
        <v>1965</v>
      </c>
      <c r="C5" s="32" t="n">
        <v>73.4</v>
      </c>
      <c r="D5" s="32" t="n">
        <v>73.3</v>
      </c>
      <c r="E5" s="32" t="n">
        <v>73.2</v>
      </c>
      <c r="F5" s="32" t="n">
        <v>73</v>
      </c>
      <c r="G5" s="32" t="n">
        <v>73.8</v>
      </c>
      <c r="H5" s="32" t="n">
        <v>73.9</v>
      </c>
      <c r="I5" s="32" t="n">
        <v>74.2</v>
      </c>
      <c r="J5" s="32" t="n">
        <v>74.2</v>
      </c>
      <c r="K5" s="32" t="n">
        <v>74.2</v>
      </c>
      <c r="L5" s="32" t="n">
        <v>74.3</v>
      </c>
      <c r="M5" s="32" t="n">
        <v>74.4</v>
      </c>
      <c r="N5" s="32" t="n">
        <v>74.3</v>
      </c>
      <c r="O5" s="32" t="n">
        <v>73.8</v>
      </c>
    </row>
    <row r="6" customFormat="false" ht="12.6" hidden="false" customHeight="false" outlineLevel="0" collapsed="false">
      <c r="A6" s="10" t="n">
        <v>66</v>
      </c>
      <c r="C6" s="32" t="n">
        <v>74.3</v>
      </c>
      <c r="D6" s="32" t="n">
        <v>74.3</v>
      </c>
      <c r="E6" s="32" t="n">
        <v>74.3</v>
      </c>
      <c r="F6" s="32" t="n">
        <v>74</v>
      </c>
      <c r="G6" s="32" t="n">
        <v>74.3</v>
      </c>
      <c r="H6" s="32" t="n">
        <v>74.3</v>
      </c>
      <c r="I6" s="32" t="n">
        <v>74.5</v>
      </c>
      <c r="J6" s="32" t="n">
        <v>74.3</v>
      </c>
      <c r="K6" s="32" t="n">
        <v>74.2</v>
      </c>
      <c r="L6" s="32" t="n">
        <v>74</v>
      </c>
      <c r="M6" s="32" t="n">
        <v>73.9</v>
      </c>
      <c r="N6" s="32" t="n">
        <v>74.1</v>
      </c>
      <c r="O6" s="32" t="n">
        <v>74.2</v>
      </c>
    </row>
    <row r="7" customFormat="false" ht="12.6" hidden="false" customHeight="false" outlineLevel="0" collapsed="false">
      <c r="A7" s="10" t="n">
        <v>67</v>
      </c>
      <c r="C7" s="32" t="n">
        <v>74.1</v>
      </c>
      <c r="D7" s="32" t="n">
        <v>74.1</v>
      </c>
      <c r="E7" s="32" t="n">
        <v>74.1</v>
      </c>
      <c r="F7" s="32" t="n">
        <v>73.7</v>
      </c>
      <c r="G7" s="32" t="n">
        <v>73.8</v>
      </c>
      <c r="H7" s="32" t="n">
        <v>73.2</v>
      </c>
      <c r="I7" s="32" t="n">
        <v>73</v>
      </c>
      <c r="J7" s="32" t="n">
        <v>73</v>
      </c>
      <c r="K7" s="32" t="n">
        <v>73.1</v>
      </c>
      <c r="L7" s="32" t="n">
        <v>73</v>
      </c>
      <c r="M7" s="32" t="n">
        <v>73</v>
      </c>
      <c r="N7" s="32" t="n">
        <v>72.6</v>
      </c>
      <c r="O7" s="32" t="n">
        <v>73.4</v>
      </c>
    </row>
    <row r="8" customFormat="false" ht="12.6" hidden="false" customHeight="false" outlineLevel="0" collapsed="false">
      <c r="A8" s="10" t="n">
        <v>68</v>
      </c>
      <c r="C8" s="32" t="n">
        <v>72.6</v>
      </c>
      <c r="D8" s="32" t="n">
        <v>72.5</v>
      </c>
      <c r="E8" s="32" t="n">
        <v>72.4</v>
      </c>
      <c r="F8" s="32" t="n">
        <v>72.2</v>
      </c>
      <c r="G8" s="32" t="n">
        <v>71.9</v>
      </c>
      <c r="H8" s="32" t="n">
        <v>71.9</v>
      </c>
      <c r="I8" s="32" t="n">
        <v>72.2</v>
      </c>
      <c r="J8" s="32" t="n">
        <v>72.8</v>
      </c>
      <c r="K8" s="32" t="n">
        <v>72.9</v>
      </c>
      <c r="L8" s="32" t="n">
        <v>73</v>
      </c>
      <c r="M8" s="32" t="n">
        <v>72.7</v>
      </c>
      <c r="N8" s="32" t="n">
        <v>73.2</v>
      </c>
      <c r="O8" s="32" t="n">
        <v>72.5</v>
      </c>
    </row>
    <row r="9" customFormat="false" ht="12.6" hidden="false" customHeight="false" outlineLevel="0" collapsed="false">
      <c r="A9" s="10" t="n">
        <v>69</v>
      </c>
      <c r="C9" s="32" t="n">
        <v>72.7</v>
      </c>
      <c r="D9" s="32" t="n">
        <v>72.7</v>
      </c>
      <c r="E9" s="32" t="n">
        <v>72.6</v>
      </c>
      <c r="F9" s="32" t="n">
        <v>72.3</v>
      </c>
      <c r="G9" s="32" t="n">
        <v>72.7</v>
      </c>
      <c r="H9" s="32" t="n">
        <v>72.5</v>
      </c>
      <c r="I9" s="32" t="n">
        <v>72.4</v>
      </c>
      <c r="J9" s="32" t="n">
        <v>73.3</v>
      </c>
      <c r="K9" s="32" t="n">
        <v>73.1</v>
      </c>
      <c r="L9" s="32" t="n">
        <v>73</v>
      </c>
      <c r="M9" s="32" t="n">
        <v>72.8</v>
      </c>
      <c r="N9" s="32" t="n">
        <v>72.9</v>
      </c>
      <c r="O9" s="32" t="n">
        <v>72.8</v>
      </c>
    </row>
    <row r="10" customFormat="false" ht="6" hidden="false" customHeight="true" outlineLevel="0" collapsed="false"/>
    <row r="11" customFormat="false" ht="12.6" hidden="false" customHeight="false" outlineLevel="0" collapsed="false">
      <c r="A11" s="10" t="n">
        <v>1970</v>
      </c>
      <c r="C11" s="32" t="n">
        <v>72.8</v>
      </c>
      <c r="D11" s="32" t="n">
        <v>72.1</v>
      </c>
      <c r="E11" s="32" t="n">
        <v>71</v>
      </c>
      <c r="F11" s="32" t="n">
        <v>71</v>
      </c>
      <c r="G11" s="32" t="n">
        <v>71.2</v>
      </c>
      <c r="H11" s="32" t="n">
        <v>71.4</v>
      </c>
      <c r="I11" s="32" t="n">
        <v>71.8</v>
      </c>
      <c r="J11" s="32" t="n">
        <v>72</v>
      </c>
      <c r="K11" s="32" t="n">
        <v>71.7</v>
      </c>
      <c r="L11" s="32" t="n">
        <v>72.3</v>
      </c>
      <c r="M11" s="32" t="n">
        <v>71.9</v>
      </c>
      <c r="N11" s="32" t="n">
        <v>71.8</v>
      </c>
      <c r="O11" s="32" t="n">
        <v>71.8</v>
      </c>
    </row>
    <row r="12" customFormat="false" ht="12.6" hidden="false" customHeight="false" outlineLevel="0" collapsed="false">
      <c r="A12" s="10" t="n">
        <v>71</v>
      </c>
      <c r="C12" s="32" t="n">
        <v>71.6</v>
      </c>
      <c r="D12" s="32" t="n">
        <v>71.6</v>
      </c>
      <c r="E12" s="32" t="n">
        <v>71.6</v>
      </c>
      <c r="F12" s="32" t="n">
        <v>71.3</v>
      </c>
      <c r="G12" s="32" t="n">
        <v>71.3</v>
      </c>
      <c r="H12" s="32" t="n">
        <v>71.1</v>
      </c>
      <c r="I12" s="32" t="n">
        <v>71</v>
      </c>
      <c r="J12" s="32" t="n">
        <v>71.1</v>
      </c>
      <c r="K12" s="32" t="n">
        <v>72.5</v>
      </c>
      <c r="L12" s="32" t="n">
        <v>71.9</v>
      </c>
      <c r="M12" s="32" t="n">
        <v>72</v>
      </c>
      <c r="N12" s="32" t="n">
        <v>71.6</v>
      </c>
      <c r="O12" s="32" t="n">
        <v>71.6</v>
      </c>
    </row>
    <row r="13" customFormat="false" ht="12.6" hidden="false" customHeight="false" outlineLevel="0" collapsed="false">
      <c r="A13" s="10" t="n">
        <v>72</v>
      </c>
      <c r="C13" s="32" t="n">
        <v>71.6</v>
      </c>
      <c r="D13" s="32" t="n">
        <v>72.3</v>
      </c>
      <c r="E13" s="32" t="n">
        <v>72.2</v>
      </c>
      <c r="F13" s="32" t="n">
        <v>72.3</v>
      </c>
      <c r="G13" s="32" t="n">
        <v>72.4</v>
      </c>
      <c r="H13" s="32" t="n">
        <v>72.4</v>
      </c>
      <c r="I13" s="32" t="n">
        <v>72.2</v>
      </c>
      <c r="J13" s="32" t="n">
        <v>72</v>
      </c>
      <c r="K13" s="32" t="n">
        <v>72.2</v>
      </c>
      <c r="L13" s="32" t="n">
        <v>71.1</v>
      </c>
      <c r="M13" s="32" t="n">
        <v>71.3</v>
      </c>
      <c r="N13" s="32" t="n">
        <v>71.6</v>
      </c>
      <c r="O13" s="32" t="n">
        <v>72</v>
      </c>
    </row>
    <row r="14" customFormat="false" ht="12.6" hidden="false" customHeight="false" outlineLevel="0" collapsed="false">
      <c r="A14" s="10" t="n">
        <v>73</v>
      </c>
      <c r="C14" s="32" t="n">
        <v>71.8</v>
      </c>
      <c r="D14" s="32" t="n">
        <v>72</v>
      </c>
      <c r="E14" s="32" t="n">
        <v>71.9</v>
      </c>
      <c r="F14" s="32" t="n">
        <v>71.7</v>
      </c>
      <c r="G14" s="32" t="n">
        <v>71.4</v>
      </c>
      <c r="H14" s="32" t="n">
        <v>71.4</v>
      </c>
      <c r="I14" s="32" t="n">
        <v>71.8</v>
      </c>
      <c r="J14" s="32" t="n">
        <v>71.5</v>
      </c>
      <c r="K14" s="32" t="n">
        <v>71.6</v>
      </c>
      <c r="L14" s="32" t="n">
        <v>71.8</v>
      </c>
      <c r="M14" s="32" t="n">
        <v>71.6</v>
      </c>
      <c r="N14" s="32" t="n">
        <v>71.6</v>
      </c>
      <c r="O14" s="32" t="n">
        <v>71.7</v>
      </c>
    </row>
    <row r="15" customFormat="false" ht="12.6" hidden="false" customHeight="false" outlineLevel="0" collapsed="false">
      <c r="A15" s="10" t="n">
        <v>74</v>
      </c>
      <c r="C15" s="32" t="n">
        <v>71.4</v>
      </c>
      <c r="D15" s="32" t="n">
        <v>71.2</v>
      </c>
      <c r="E15" s="32" t="n">
        <v>70.9</v>
      </c>
      <c r="F15" s="32" t="n">
        <v>70.4</v>
      </c>
      <c r="G15" s="32" t="n">
        <v>70.1</v>
      </c>
      <c r="H15" s="32" t="n">
        <v>69.9</v>
      </c>
      <c r="I15" s="32" t="n">
        <v>69.7</v>
      </c>
      <c r="J15" s="32" t="n">
        <v>69.5</v>
      </c>
      <c r="K15" s="32" t="n">
        <v>69.2</v>
      </c>
      <c r="L15" s="32" t="n">
        <v>68.9</v>
      </c>
      <c r="M15" s="32" t="n">
        <v>68.9</v>
      </c>
      <c r="N15" s="32" t="n">
        <v>68.7</v>
      </c>
      <c r="O15" s="32" t="n">
        <v>69.9</v>
      </c>
    </row>
    <row r="16" customFormat="false" ht="12.6" hidden="false" customHeight="false" outlineLevel="0" collapsed="false">
      <c r="A16" s="10" t="n">
        <v>75</v>
      </c>
      <c r="C16" s="32" t="n">
        <v>68.5</v>
      </c>
      <c r="D16" s="32" t="n">
        <v>68.3</v>
      </c>
      <c r="E16" s="32" t="n">
        <v>67.5</v>
      </c>
      <c r="F16" s="32" t="n">
        <v>66.5</v>
      </c>
      <c r="G16" s="32" t="n">
        <v>65.9</v>
      </c>
      <c r="H16" s="32" t="n">
        <v>65.3</v>
      </c>
      <c r="I16" s="32" t="n">
        <v>64.8</v>
      </c>
      <c r="J16" s="32" t="n">
        <v>64.1</v>
      </c>
      <c r="K16" s="32" t="n">
        <v>63.7</v>
      </c>
      <c r="L16" s="32" t="n">
        <v>63.3</v>
      </c>
      <c r="M16" s="32" t="n">
        <v>62.8</v>
      </c>
      <c r="N16" s="32" t="n">
        <v>62.4</v>
      </c>
      <c r="O16" s="32" t="n">
        <v>65.2</v>
      </c>
    </row>
    <row r="17" customFormat="false" ht="12.6" hidden="false" customHeight="false" outlineLevel="0" collapsed="false">
      <c r="A17" s="10" t="n">
        <v>76</v>
      </c>
      <c r="C17" s="32" t="n">
        <v>61.2</v>
      </c>
      <c r="D17" s="32" t="n">
        <v>60.9</v>
      </c>
      <c r="E17" s="32" t="n">
        <v>60.5</v>
      </c>
      <c r="F17" s="32" t="n">
        <v>60.2</v>
      </c>
      <c r="G17" s="32" t="n">
        <v>60</v>
      </c>
      <c r="H17" s="32" t="n">
        <v>59.9</v>
      </c>
      <c r="I17" s="32" t="n">
        <v>59.9</v>
      </c>
      <c r="J17" s="32" t="n">
        <v>59.7</v>
      </c>
      <c r="K17" s="32" t="n">
        <v>59.4</v>
      </c>
      <c r="L17" s="32" t="n">
        <v>59.5</v>
      </c>
      <c r="M17" s="32" t="n">
        <v>59.1</v>
      </c>
      <c r="N17" s="32" t="n">
        <v>59</v>
      </c>
      <c r="O17" s="32" t="n">
        <v>60</v>
      </c>
    </row>
    <row r="18" customFormat="false" ht="12.6" hidden="false" customHeight="false" outlineLevel="0" collapsed="false">
      <c r="A18" s="10" t="n">
        <v>77</v>
      </c>
      <c r="C18" s="32" t="n">
        <v>58.7</v>
      </c>
      <c r="D18" s="32" t="n">
        <v>58.6</v>
      </c>
      <c r="E18" s="32" t="n">
        <v>58.8</v>
      </c>
      <c r="F18" s="32" t="n">
        <v>58.9</v>
      </c>
      <c r="G18" s="32" t="n">
        <v>58.8</v>
      </c>
      <c r="H18" s="32" t="n">
        <v>58.5</v>
      </c>
      <c r="I18" s="32" t="n">
        <v>58</v>
      </c>
      <c r="J18" s="32" t="n">
        <v>57.8</v>
      </c>
      <c r="K18" s="32" t="n">
        <v>57.7</v>
      </c>
      <c r="L18" s="32" t="n">
        <v>57.5</v>
      </c>
      <c r="M18" s="32" t="n">
        <v>57.9</v>
      </c>
      <c r="N18" s="32" t="n">
        <v>58</v>
      </c>
      <c r="O18" s="32" t="n">
        <v>58.3</v>
      </c>
    </row>
    <row r="19" customFormat="false" ht="12.6" hidden="false" customHeight="false" outlineLevel="0" collapsed="false">
      <c r="A19" s="10" t="n">
        <v>78</v>
      </c>
      <c r="C19" s="32" t="n">
        <v>57.8</v>
      </c>
      <c r="D19" s="32" t="n">
        <v>58.2</v>
      </c>
      <c r="E19" s="32" t="n">
        <v>58.3</v>
      </c>
      <c r="F19" s="32" t="n">
        <v>58.9</v>
      </c>
      <c r="G19" s="32" t="n">
        <v>60.5</v>
      </c>
      <c r="H19" s="32" t="n">
        <v>60.8</v>
      </c>
      <c r="I19" s="32" t="n">
        <v>60.9</v>
      </c>
      <c r="J19" s="32" t="n">
        <v>60.7</v>
      </c>
      <c r="K19" s="32" t="n">
        <v>60.3</v>
      </c>
      <c r="L19" s="32" t="n">
        <v>60.3</v>
      </c>
      <c r="M19" s="32" t="n">
        <v>59.9</v>
      </c>
      <c r="N19" s="32" t="n">
        <v>59.6</v>
      </c>
      <c r="O19" s="32" t="n">
        <v>59.7</v>
      </c>
    </row>
    <row r="20" customFormat="false" ht="12.6" hidden="false" customHeight="false" outlineLevel="0" collapsed="false">
      <c r="A20" s="10" t="n">
        <v>79</v>
      </c>
      <c r="C20" s="32" t="n">
        <v>59.2</v>
      </c>
      <c r="D20" s="32" t="n">
        <v>58.9</v>
      </c>
      <c r="E20" s="32" t="n">
        <v>58.4</v>
      </c>
      <c r="F20" s="32" t="n">
        <v>58</v>
      </c>
      <c r="G20" s="32" t="n">
        <v>57.7</v>
      </c>
      <c r="H20" s="32" t="n">
        <v>57.6</v>
      </c>
      <c r="I20" s="32" t="n">
        <v>57.4</v>
      </c>
      <c r="J20" s="32" t="n">
        <v>57.3</v>
      </c>
      <c r="K20" s="32" t="n">
        <v>57</v>
      </c>
      <c r="L20" s="32" t="n">
        <v>56.8</v>
      </c>
      <c r="M20" s="32" t="n">
        <v>56.6</v>
      </c>
      <c r="N20" s="32" t="n">
        <v>56.6</v>
      </c>
      <c r="O20" s="32" t="n">
        <v>57.6</v>
      </c>
    </row>
    <row r="21" customFormat="false" ht="6" hidden="false" customHeight="true" outlineLevel="0" collapsed="false"/>
    <row r="22" customFormat="false" ht="12.6" hidden="false" customHeight="false" outlineLevel="0" collapsed="false">
      <c r="A22" s="10" t="n">
        <v>1980</v>
      </c>
      <c r="C22" s="32" t="n">
        <v>56.3</v>
      </c>
      <c r="D22" s="32" t="n">
        <v>56.1</v>
      </c>
      <c r="E22" s="32" t="n">
        <v>56</v>
      </c>
      <c r="F22" s="32" t="n">
        <v>56.1</v>
      </c>
      <c r="G22" s="32" t="n">
        <v>56.3</v>
      </c>
      <c r="H22" s="32" t="n">
        <v>56.2</v>
      </c>
      <c r="I22" s="32" t="n">
        <v>56.3</v>
      </c>
      <c r="J22" s="32" t="n">
        <v>56</v>
      </c>
      <c r="K22" s="32" t="n">
        <v>55.7</v>
      </c>
      <c r="L22" s="32" t="n">
        <v>55.1</v>
      </c>
      <c r="M22" s="32" t="n">
        <v>54.7</v>
      </c>
      <c r="N22" s="32" t="n">
        <v>54.4</v>
      </c>
      <c r="O22" s="32" t="n">
        <v>55.8</v>
      </c>
    </row>
    <row r="23" customFormat="false" ht="12.6" hidden="false" customHeight="false" outlineLevel="0" collapsed="false">
      <c r="A23" s="10" t="n">
        <v>81</v>
      </c>
      <c r="C23" s="32" t="n">
        <v>54.3</v>
      </c>
      <c r="D23" s="32" t="n">
        <v>55.3</v>
      </c>
      <c r="E23" s="32" t="n">
        <v>55.8</v>
      </c>
      <c r="F23" s="32" t="n">
        <v>56.9</v>
      </c>
      <c r="G23" s="32" t="n">
        <v>56.9</v>
      </c>
      <c r="H23" s="32" t="n">
        <v>57</v>
      </c>
      <c r="I23" s="32" t="n">
        <v>57.2</v>
      </c>
      <c r="J23" s="32" t="n">
        <v>57.7</v>
      </c>
      <c r="K23" s="32" t="n">
        <v>57.8</v>
      </c>
      <c r="L23" s="32" t="n">
        <v>57.5</v>
      </c>
      <c r="M23" s="32" t="n">
        <v>57.5</v>
      </c>
      <c r="N23" s="32" t="n">
        <v>57.5</v>
      </c>
      <c r="O23" s="32" t="n">
        <v>56.8</v>
      </c>
    </row>
    <row r="24" customFormat="false" ht="12.6" hidden="false" customHeight="false" outlineLevel="0" collapsed="false">
      <c r="A24" s="10" t="n">
        <v>82</v>
      </c>
      <c r="C24" s="32" t="n">
        <v>57.4</v>
      </c>
      <c r="D24" s="32" t="n">
        <v>57.8</v>
      </c>
      <c r="E24" s="32" t="n">
        <v>59.7</v>
      </c>
      <c r="F24" s="32" t="n">
        <v>59.4</v>
      </c>
      <c r="G24" s="32" t="n">
        <v>59.4</v>
      </c>
      <c r="H24" s="32" t="n">
        <v>59.3</v>
      </c>
      <c r="I24" s="32" t="n">
        <v>59.6</v>
      </c>
      <c r="J24" s="32" t="n">
        <v>59.7</v>
      </c>
      <c r="K24" s="32" t="n">
        <v>59.7</v>
      </c>
      <c r="L24" s="32" t="n">
        <v>59.5</v>
      </c>
      <c r="M24" s="32" t="n">
        <v>59.3</v>
      </c>
      <c r="N24" s="32" t="n">
        <v>59.1</v>
      </c>
      <c r="O24" s="32" t="n">
        <v>59.2</v>
      </c>
    </row>
    <row r="25" customFormat="false" ht="12.6" hidden="false" customHeight="false" outlineLevel="0" collapsed="false">
      <c r="A25" s="10" t="n">
        <v>83</v>
      </c>
      <c r="C25" s="32" t="n">
        <v>58.8</v>
      </c>
      <c r="D25" s="32" t="n">
        <v>58.7</v>
      </c>
      <c r="E25" s="32" t="n">
        <v>58.8</v>
      </c>
      <c r="F25" s="32" t="n">
        <v>59.7</v>
      </c>
      <c r="G25" s="32" t="n">
        <v>60.9</v>
      </c>
      <c r="H25" s="32" t="n">
        <v>60.8</v>
      </c>
      <c r="I25" s="32" t="n">
        <v>61</v>
      </c>
      <c r="J25" s="32" t="n">
        <v>61.4</v>
      </c>
      <c r="K25" s="32" t="n">
        <v>61.7</v>
      </c>
      <c r="L25" s="32" t="n">
        <v>61.7</v>
      </c>
      <c r="M25" s="32" t="n">
        <v>61.4</v>
      </c>
      <c r="N25" s="32" t="n">
        <v>61.2</v>
      </c>
      <c r="O25" s="32" t="n">
        <v>60.5</v>
      </c>
    </row>
    <row r="26" customFormat="false" ht="12.6" hidden="false" customHeight="false" outlineLevel="0" collapsed="false">
      <c r="A26" s="10" t="n">
        <v>84</v>
      </c>
      <c r="C26" s="32" t="n">
        <v>61.1</v>
      </c>
      <c r="D26" s="32" t="n">
        <v>61.1</v>
      </c>
      <c r="E26" s="32" t="n">
        <v>61.3</v>
      </c>
      <c r="F26" s="32" t="n">
        <v>60.9</v>
      </c>
      <c r="G26" s="32" t="n">
        <v>60.9</v>
      </c>
      <c r="H26" s="32" t="n">
        <v>60.7</v>
      </c>
      <c r="I26" s="32" t="n">
        <v>60.7</v>
      </c>
      <c r="J26" s="32" t="n">
        <v>60.7</v>
      </c>
      <c r="K26" s="32" t="n">
        <v>60.4</v>
      </c>
      <c r="L26" s="32" t="n">
        <v>60.2</v>
      </c>
      <c r="M26" s="32" t="n">
        <v>60</v>
      </c>
      <c r="N26" s="32" t="n">
        <v>59.8</v>
      </c>
      <c r="O26" s="32" t="n">
        <v>60.6</v>
      </c>
    </row>
    <row r="27" customFormat="false" ht="12.6" hidden="false" customHeight="false" outlineLevel="0" collapsed="false">
      <c r="A27" s="10" t="n">
        <v>85</v>
      </c>
      <c r="C27" s="32" t="n">
        <v>59.7</v>
      </c>
      <c r="D27" s="32" t="n">
        <v>59.3</v>
      </c>
      <c r="E27" s="32" t="n">
        <v>57.9</v>
      </c>
      <c r="F27" s="32" t="n">
        <v>57.1</v>
      </c>
      <c r="G27" s="32" t="n">
        <v>56.3</v>
      </c>
      <c r="H27" s="32" t="n">
        <v>56.4</v>
      </c>
      <c r="I27" s="32" t="n">
        <v>55.6</v>
      </c>
      <c r="J27" s="32" t="n">
        <v>54.7</v>
      </c>
      <c r="K27" s="32" t="n">
        <v>54.2</v>
      </c>
      <c r="L27" s="32" t="n">
        <v>54</v>
      </c>
      <c r="M27" s="32" t="n">
        <v>53.9</v>
      </c>
      <c r="N27" s="32" t="n">
        <v>53.7</v>
      </c>
      <c r="O27" s="32" t="n">
        <v>56.1</v>
      </c>
    </row>
    <row r="28" customFormat="false" ht="12.6" hidden="false" customHeight="false" outlineLevel="0" collapsed="false">
      <c r="A28" s="10" t="n">
        <v>86</v>
      </c>
      <c r="C28" s="32" t="n">
        <v>53.5</v>
      </c>
      <c r="D28" s="32" t="n">
        <v>53.4</v>
      </c>
      <c r="E28" s="32" t="n">
        <v>53.4</v>
      </c>
      <c r="F28" s="32" t="n">
        <v>53</v>
      </c>
      <c r="G28" s="32" t="n">
        <v>52.9</v>
      </c>
      <c r="H28" s="32" t="n">
        <v>52.8</v>
      </c>
      <c r="I28" s="32" t="n">
        <v>52.8</v>
      </c>
      <c r="J28" s="32" t="n">
        <v>52.8</v>
      </c>
      <c r="K28" s="32" t="n">
        <v>52.8</v>
      </c>
      <c r="L28" s="32" t="n">
        <v>52.6</v>
      </c>
      <c r="M28" s="32" t="n">
        <v>52.7</v>
      </c>
      <c r="N28" s="32" t="n">
        <v>52.7</v>
      </c>
      <c r="O28" s="32" t="n">
        <v>53</v>
      </c>
    </row>
    <row r="29" customFormat="false" ht="12.6" hidden="false" customHeight="false" outlineLevel="0" collapsed="false">
      <c r="A29" s="10" t="n">
        <v>87</v>
      </c>
      <c r="C29" s="32" t="n">
        <v>52.6</v>
      </c>
      <c r="D29" s="32" t="n">
        <v>52.5</v>
      </c>
      <c r="E29" s="32" t="n">
        <v>52.4</v>
      </c>
      <c r="F29" s="32" t="n">
        <v>52.4</v>
      </c>
      <c r="G29" s="32" t="n">
        <v>52.4</v>
      </c>
      <c r="H29" s="32" t="n">
        <v>52.2</v>
      </c>
      <c r="I29" s="32" t="n">
        <v>52.2</v>
      </c>
      <c r="J29" s="32" t="n">
        <v>52.4</v>
      </c>
      <c r="K29" s="32" t="n">
        <v>52.5</v>
      </c>
      <c r="L29" s="32" t="n">
        <v>52.7</v>
      </c>
      <c r="M29" s="32" t="n">
        <v>52.7</v>
      </c>
      <c r="N29" s="32" t="n">
        <v>52.5</v>
      </c>
      <c r="O29" s="32" t="n">
        <v>52.5</v>
      </c>
    </row>
    <row r="30" customFormat="false" ht="12.6" hidden="false" customHeight="false" outlineLevel="0" collapsed="false">
      <c r="A30" s="10" t="n">
        <v>88</v>
      </c>
      <c r="C30" s="32" t="n">
        <v>52.4</v>
      </c>
      <c r="D30" s="32" t="n">
        <v>52.2</v>
      </c>
      <c r="E30" s="32" t="n">
        <v>52.3</v>
      </c>
      <c r="F30" s="32" t="n">
        <v>52.5</v>
      </c>
      <c r="G30" s="32" t="n">
        <v>52.4</v>
      </c>
      <c r="H30" s="32" t="n">
        <v>52.4</v>
      </c>
      <c r="I30" s="32" t="n">
        <v>52</v>
      </c>
      <c r="J30" s="32" t="n">
        <v>52.1</v>
      </c>
      <c r="K30" s="32" t="n">
        <v>51.9</v>
      </c>
      <c r="L30" s="32" t="n">
        <v>52.2</v>
      </c>
      <c r="M30" s="32" t="n">
        <v>52.2</v>
      </c>
      <c r="N30" s="32" t="n">
        <v>52</v>
      </c>
      <c r="O30" s="32" t="n">
        <v>52.2</v>
      </c>
    </row>
    <row r="31" customFormat="false" ht="12.6" hidden="false" customHeight="false" outlineLevel="0" collapsed="false">
      <c r="A31" s="10" t="n">
        <v>89</v>
      </c>
      <c r="C31" s="32" t="n">
        <v>51.9</v>
      </c>
      <c r="D31" s="32" t="n">
        <v>52.3</v>
      </c>
      <c r="E31" s="32" t="n">
        <v>52.2</v>
      </c>
      <c r="F31" s="32" t="n">
        <v>51.8</v>
      </c>
      <c r="G31" s="32" t="n">
        <v>51.8</v>
      </c>
      <c r="H31" s="32" t="n">
        <v>51.8</v>
      </c>
      <c r="I31" s="32" t="n">
        <v>51.9</v>
      </c>
      <c r="J31" s="32" t="n">
        <v>51.8</v>
      </c>
      <c r="K31" s="32" t="n">
        <v>52</v>
      </c>
      <c r="L31" s="32" t="n">
        <v>52</v>
      </c>
      <c r="M31" s="32" t="n">
        <v>51.8</v>
      </c>
      <c r="N31" s="32" t="n">
        <v>51.5</v>
      </c>
      <c r="O31" s="32" t="n">
        <v>51.9</v>
      </c>
    </row>
    <row r="32" customFormat="false" ht="6" hidden="false" customHeight="true" outlineLevel="0" collapsed="false"/>
    <row r="33" customFormat="false" ht="12.6" hidden="false" customHeight="false" outlineLevel="0" collapsed="false">
      <c r="A33" s="10" t="n">
        <v>1990</v>
      </c>
      <c r="C33" s="32" t="n">
        <v>51.6</v>
      </c>
      <c r="D33" s="32" t="n">
        <v>51.5</v>
      </c>
      <c r="E33" s="32" t="n">
        <v>51.5</v>
      </c>
      <c r="F33" s="32" t="n">
        <v>51.4</v>
      </c>
      <c r="G33" s="32" t="n">
        <v>51.4</v>
      </c>
      <c r="H33" s="32" t="n">
        <v>51.3</v>
      </c>
      <c r="I33" s="32" t="n">
        <v>51.3</v>
      </c>
      <c r="J33" s="32" t="n">
        <v>51.2</v>
      </c>
      <c r="K33" s="32" t="n">
        <v>51.3</v>
      </c>
      <c r="L33" s="32" t="n">
        <v>50.9</v>
      </c>
      <c r="M33" s="32" t="n">
        <v>51.1</v>
      </c>
      <c r="N33" s="32" t="n">
        <v>51.5</v>
      </c>
      <c r="O33" s="32" t="n">
        <v>51.3</v>
      </c>
    </row>
    <row r="34" customFormat="false" ht="12.6" hidden="false" customHeight="false" outlineLevel="0" collapsed="false">
      <c r="A34" s="10" t="n">
        <v>91</v>
      </c>
      <c r="C34" s="32" t="n">
        <v>51.8</v>
      </c>
      <c r="D34" s="32" t="n">
        <v>52.4</v>
      </c>
      <c r="E34" s="32" t="n">
        <v>52.4</v>
      </c>
      <c r="F34" s="32" t="n">
        <v>52.5</v>
      </c>
      <c r="G34" s="32" t="n">
        <v>52.6</v>
      </c>
      <c r="H34" s="32" t="n">
        <v>52.9</v>
      </c>
      <c r="I34" s="32" t="n">
        <v>53.1</v>
      </c>
      <c r="J34" s="32" t="n">
        <v>53</v>
      </c>
      <c r="K34" s="32" t="n">
        <v>53.3</v>
      </c>
      <c r="L34" s="32" t="n">
        <v>53.2</v>
      </c>
      <c r="M34" s="32" t="n">
        <v>53.4</v>
      </c>
      <c r="N34" s="32" t="n">
        <v>53.6</v>
      </c>
      <c r="O34" s="32" t="n">
        <v>52.9</v>
      </c>
    </row>
    <row r="35" customFormat="false" ht="12.6" hidden="false" customHeight="false" outlineLevel="0" collapsed="false">
      <c r="A35" s="10" t="n">
        <v>92</v>
      </c>
      <c r="C35" s="32" t="n">
        <v>53.7</v>
      </c>
      <c r="D35" s="32" t="n">
        <v>54</v>
      </c>
      <c r="E35" s="32" t="n">
        <v>54.1</v>
      </c>
      <c r="F35" s="32" t="n">
        <v>54.4</v>
      </c>
      <c r="G35" s="32" t="n">
        <v>54.2</v>
      </c>
      <c r="H35" s="32" t="n">
        <v>54.5</v>
      </c>
      <c r="I35" s="32" t="n">
        <v>55.2</v>
      </c>
      <c r="J35" s="32" t="n">
        <v>55.2</v>
      </c>
      <c r="K35" s="32" t="n">
        <v>55.3</v>
      </c>
      <c r="L35" s="32" t="n">
        <v>55.5</v>
      </c>
      <c r="M35" s="32" t="n">
        <v>56.4</v>
      </c>
      <c r="N35" s="32" t="n">
        <v>56</v>
      </c>
      <c r="O35" s="32" t="n">
        <f aca="false">SUM(C35:N35)/12</f>
        <v>54.875</v>
      </c>
    </row>
    <row r="36" customFormat="false" ht="12.6" hidden="false" customHeight="false" outlineLevel="0" collapsed="false">
      <c r="A36" s="10" t="n">
        <v>93</v>
      </c>
      <c r="C36" s="32" t="n">
        <v>56.5</v>
      </c>
      <c r="D36" s="32" t="n">
        <v>56.5</v>
      </c>
      <c r="E36" s="32" t="n">
        <v>56.8</v>
      </c>
      <c r="F36" s="32" t="n">
        <v>57</v>
      </c>
      <c r="G36" s="32" t="n">
        <v>58.1</v>
      </c>
      <c r="H36" s="32" t="n">
        <v>57.8</v>
      </c>
      <c r="I36" s="32" t="n">
        <v>57.8</v>
      </c>
      <c r="J36" s="32" t="n">
        <v>58.4</v>
      </c>
      <c r="K36" s="32" t="n">
        <v>58.5</v>
      </c>
      <c r="L36" s="32" t="n">
        <v>58.4</v>
      </c>
      <c r="M36" s="32" t="n">
        <v>58.5</v>
      </c>
      <c r="N36" s="32" t="n">
        <v>59</v>
      </c>
      <c r="O36" s="32" t="n">
        <f aca="false">SUM(C36:N36)/12</f>
        <v>57.775</v>
      </c>
    </row>
    <row r="37" customFormat="false" ht="12.6" hidden="false" customHeight="false" outlineLevel="0" collapsed="false">
      <c r="A37" s="10" t="n">
        <v>94</v>
      </c>
      <c r="C37" s="32" t="n">
        <v>59</v>
      </c>
      <c r="D37" s="32" t="n">
        <v>58.9</v>
      </c>
      <c r="E37" s="32" t="n">
        <v>59</v>
      </c>
      <c r="F37" s="32" t="n">
        <v>59.1</v>
      </c>
      <c r="G37" s="32" t="n">
        <v>59.2</v>
      </c>
      <c r="H37" s="32" t="n">
        <v>59.5</v>
      </c>
      <c r="I37" s="32" t="n">
        <v>61.2</v>
      </c>
      <c r="J37" s="32" t="n">
        <v>60.8</v>
      </c>
      <c r="K37" s="32" t="n">
        <v>60.7</v>
      </c>
      <c r="L37" s="32" t="n">
        <v>60.5</v>
      </c>
      <c r="M37" s="32" t="n">
        <v>61.8</v>
      </c>
      <c r="N37" s="32" t="n">
        <v>65</v>
      </c>
      <c r="O37" s="32" t="n">
        <f aca="false">SUM(C37:N37)/12</f>
        <v>60.3916666666667</v>
      </c>
    </row>
    <row r="38" customFormat="false" ht="12.6" hidden="false" customHeight="false" outlineLevel="0" collapsed="false">
      <c r="A38" s="10" t="n">
        <v>95</v>
      </c>
      <c r="C38" s="32" t="n">
        <v>64.9</v>
      </c>
      <c r="D38" s="32" t="n">
        <v>64.7</v>
      </c>
      <c r="E38" s="32" t="n">
        <v>65.1</v>
      </c>
      <c r="F38" s="32" t="n">
        <v>65.1</v>
      </c>
      <c r="G38" s="32" t="n">
        <v>65.2</v>
      </c>
      <c r="H38" s="32" t="n">
        <v>65.2</v>
      </c>
      <c r="I38" s="32" t="n">
        <v>65.4</v>
      </c>
      <c r="J38" s="32" t="n">
        <v>65.4</v>
      </c>
      <c r="K38" s="32" t="n">
        <v>65.3</v>
      </c>
      <c r="L38" s="32" t="n">
        <v>65.3</v>
      </c>
      <c r="M38" s="32" t="n">
        <v>66.1</v>
      </c>
      <c r="N38" s="32" t="n">
        <v>67.8</v>
      </c>
      <c r="O38" s="32" t="n">
        <f aca="false">SUM(C38:N38)/12</f>
        <v>65.4583333333333</v>
      </c>
    </row>
    <row r="39" customFormat="false" ht="12.6" hidden="false" customHeight="false" outlineLevel="0" collapsed="false">
      <c r="A39" s="10" t="n">
        <v>96</v>
      </c>
      <c r="C39" s="32" t="n">
        <v>67.8</v>
      </c>
      <c r="D39" s="32" t="n">
        <v>67.6</v>
      </c>
      <c r="E39" s="32" t="n">
        <v>67.5</v>
      </c>
      <c r="F39" s="32" t="n">
        <v>67.6</v>
      </c>
      <c r="G39" s="32" t="n">
        <v>67.6</v>
      </c>
      <c r="H39" s="32" t="n">
        <v>67.6</v>
      </c>
      <c r="I39" s="32" t="n">
        <v>67.5</v>
      </c>
      <c r="J39" s="32" t="n">
        <v>67.1</v>
      </c>
      <c r="K39" s="32" t="n">
        <v>67.1</v>
      </c>
      <c r="L39" s="32" t="n">
        <v>66.7</v>
      </c>
      <c r="M39" s="32" t="n">
        <v>66.5</v>
      </c>
      <c r="N39" s="32" t="n">
        <v>66.3</v>
      </c>
      <c r="O39" s="32" t="n">
        <f aca="false">SUM(C39:N39)/12</f>
        <v>67.2416666666667</v>
      </c>
    </row>
    <row r="40" customFormat="false" ht="12.6" hidden="false" customHeight="false" outlineLevel="0" collapsed="false">
      <c r="A40" s="10" t="n">
        <v>97</v>
      </c>
      <c r="C40" s="32" t="n">
        <v>66.1</v>
      </c>
      <c r="D40" s="32" t="n">
        <v>66.2</v>
      </c>
      <c r="E40" s="32" t="n">
        <v>66.2</v>
      </c>
      <c r="F40" s="32" t="n">
        <v>66.3</v>
      </c>
      <c r="G40" s="32" t="n">
        <v>66.4</v>
      </c>
      <c r="H40" s="32" t="n">
        <v>66.3</v>
      </c>
      <c r="I40" s="32" t="n">
        <v>67.9</v>
      </c>
      <c r="J40" s="32" t="n">
        <v>67.8</v>
      </c>
      <c r="K40" s="32" t="n">
        <v>68.6</v>
      </c>
      <c r="L40" s="32" t="n">
        <v>68.7</v>
      </c>
      <c r="M40" s="32" t="n">
        <v>68.7</v>
      </c>
      <c r="N40" s="32" t="n">
        <v>68.6</v>
      </c>
      <c r="O40" s="32" t="n">
        <f aca="false">SUM(C40:N40)/12</f>
        <v>67.3166666666667</v>
      </c>
    </row>
    <row r="41" customFormat="false" ht="12.6" hidden="false" customHeight="false" outlineLevel="0" collapsed="false">
      <c r="A41" s="17" t="n">
        <v>98</v>
      </c>
      <c r="B41" s="17"/>
      <c r="C41" s="80" t="n">
        <v>68.8</v>
      </c>
      <c r="D41" s="80" t="n">
        <v>68.7</v>
      </c>
      <c r="E41" s="80" t="n">
        <v>69</v>
      </c>
      <c r="F41" s="80" t="n">
        <v>68.5</v>
      </c>
      <c r="G41" s="80" t="n">
        <v>67.9</v>
      </c>
      <c r="H41" s="80" t="n">
        <v>67.5</v>
      </c>
      <c r="I41" s="80" t="n">
        <v>67.2</v>
      </c>
      <c r="J41" s="80" t="n">
        <v>67.1</v>
      </c>
      <c r="K41" s="80" t="n">
        <v>67.9</v>
      </c>
      <c r="L41" s="80" t="n">
        <v>67.8</v>
      </c>
      <c r="M41" s="80" t="n">
        <v>67.4</v>
      </c>
      <c r="N41" s="80" t="n">
        <v>67.4</v>
      </c>
      <c r="O41" s="80" t="n">
        <f aca="false">SUM(C41:N41)/12</f>
        <v>67.9333333333333</v>
      </c>
    </row>
    <row r="42" s="17" customFormat="true" ht="12.6" hidden="false" customHeight="false" outlineLevel="0" collapsed="false">
      <c r="A42" s="19" t="n">
        <v>99</v>
      </c>
      <c r="B42" s="19"/>
      <c r="C42" s="78" t="n">
        <v>67.3</v>
      </c>
      <c r="D42" s="78" t="n">
        <v>67.4</v>
      </c>
      <c r="E42" s="78" t="n">
        <v>66.7</v>
      </c>
      <c r="F42" s="78" t="n">
        <v>66.9</v>
      </c>
      <c r="G42" s="78" t="n">
        <v>66.9</v>
      </c>
      <c r="H42" s="78" t="n">
        <v>67</v>
      </c>
      <c r="I42" s="78" t="n">
        <v>67</v>
      </c>
      <c r="J42" s="78" t="n">
        <v>66.7</v>
      </c>
      <c r="K42" s="78" t="n">
        <v>66.5</v>
      </c>
      <c r="L42" s="78" t="n">
        <v>66.4</v>
      </c>
      <c r="M42" s="78" t="n">
        <v>66.3</v>
      </c>
      <c r="N42" s="78" t="n">
        <v>66.3</v>
      </c>
      <c r="O42" s="78" t="n">
        <f aca="false">SUM(C42:N42)/12</f>
        <v>66.7833333333333</v>
      </c>
    </row>
    <row r="43" customFormat="false" ht="12.6" hidden="false" customHeight="false" outlineLevel="0" collapsed="false">
      <c r="A43" s="17" t="s">
        <v>159</v>
      </c>
      <c r="B43" s="17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</row>
  </sheetData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E38" colorId="64" zoomScale="100" zoomScaleNormal="100" zoomScalePageLayoutView="100" workbookViewId="0">
      <selection pane="topLeft" activeCell="O42" activeCellId="0" sqref="O42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2.66"/>
    <col collapsed="false" customWidth="true" hidden="false" outlineLevel="0" max="15" min="3" style="32" width="9.66"/>
    <col collapsed="false" customWidth="false" hidden="false" outlineLevel="0" max="257" min="16" style="10" width="11.43"/>
  </cols>
  <sheetData>
    <row r="1" customFormat="false" ht="12.6" hidden="false" customHeight="false" outlineLevel="0" collapsed="false">
      <c r="A1" s="12" t="s">
        <v>160</v>
      </c>
    </row>
    <row r="3" customFormat="false" ht="12.6" hidden="false" customHeight="false" outlineLevel="0" collapsed="false">
      <c r="A3" s="13" t="s">
        <v>42</v>
      </c>
      <c r="B3" s="22"/>
      <c r="C3" s="77" t="s">
        <v>145</v>
      </c>
      <c r="D3" s="77" t="s">
        <v>146</v>
      </c>
      <c r="E3" s="77" t="s">
        <v>147</v>
      </c>
      <c r="F3" s="77" t="s">
        <v>148</v>
      </c>
      <c r="G3" s="77" t="s">
        <v>149</v>
      </c>
      <c r="H3" s="77" t="s">
        <v>150</v>
      </c>
      <c r="I3" s="77" t="s">
        <v>151</v>
      </c>
      <c r="J3" s="77" t="s">
        <v>152</v>
      </c>
      <c r="K3" s="77" t="s">
        <v>153</v>
      </c>
      <c r="L3" s="77" t="s">
        <v>154</v>
      </c>
      <c r="M3" s="77" t="s">
        <v>155</v>
      </c>
      <c r="N3" s="77" t="s">
        <v>156</v>
      </c>
      <c r="O3" s="77" t="s">
        <v>161</v>
      </c>
    </row>
    <row r="4" customFormat="false" ht="12.6" hidden="false" customHeight="false" outlineLevel="0" collapsed="false">
      <c r="C4" s="78"/>
      <c r="D4" s="78"/>
      <c r="E4" s="78"/>
      <c r="F4" s="78"/>
      <c r="G4" s="78"/>
      <c r="H4" s="78"/>
      <c r="I4" s="79" t="s">
        <v>158</v>
      </c>
      <c r="J4" s="78"/>
      <c r="K4" s="78"/>
      <c r="L4" s="78"/>
      <c r="M4" s="78"/>
      <c r="N4" s="78"/>
      <c r="O4" s="78"/>
    </row>
    <row r="5" customFormat="false" ht="12.6" hidden="false" customHeight="false" outlineLevel="0" collapsed="false">
      <c r="A5" s="10" t="n">
        <v>1965</v>
      </c>
      <c r="C5" s="32" t="n">
        <v>26.6</v>
      </c>
      <c r="D5" s="32" t="n">
        <v>26.7</v>
      </c>
      <c r="E5" s="32" t="n">
        <v>26.8</v>
      </c>
      <c r="F5" s="32" t="n">
        <v>27</v>
      </c>
      <c r="G5" s="32" t="n">
        <v>26.2</v>
      </c>
      <c r="H5" s="32" t="n">
        <v>26.1</v>
      </c>
      <c r="I5" s="32" t="n">
        <v>25.8</v>
      </c>
      <c r="J5" s="32" t="n">
        <v>25.8</v>
      </c>
      <c r="K5" s="32" t="n">
        <v>25.8</v>
      </c>
      <c r="L5" s="32" t="n">
        <v>25.7</v>
      </c>
      <c r="M5" s="32" t="n">
        <v>25.6</v>
      </c>
      <c r="N5" s="32" t="n">
        <v>25.7</v>
      </c>
      <c r="O5" s="32" t="n">
        <v>26.2</v>
      </c>
    </row>
    <row r="6" customFormat="false" ht="12.6" hidden="false" customHeight="false" outlineLevel="0" collapsed="false">
      <c r="A6" s="10" t="n">
        <v>66</v>
      </c>
      <c r="C6" s="32" t="n">
        <v>25.7</v>
      </c>
      <c r="D6" s="32" t="n">
        <v>25.7</v>
      </c>
      <c r="E6" s="32" t="n">
        <v>25.7</v>
      </c>
      <c r="F6" s="32" t="n">
        <v>26</v>
      </c>
      <c r="G6" s="32" t="n">
        <v>25.7</v>
      </c>
      <c r="H6" s="32" t="n">
        <v>25.7</v>
      </c>
      <c r="I6" s="32" t="n">
        <v>25.5</v>
      </c>
      <c r="J6" s="32" t="n">
        <v>25.7</v>
      </c>
      <c r="K6" s="32" t="n">
        <v>25.8</v>
      </c>
      <c r="L6" s="32" t="n">
        <v>26</v>
      </c>
      <c r="M6" s="32" t="n">
        <v>26.1</v>
      </c>
      <c r="N6" s="32" t="n">
        <v>25.9</v>
      </c>
      <c r="O6" s="32" t="n">
        <v>25.8</v>
      </c>
    </row>
    <row r="7" customFormat="false" ht="12.6" hidden="false" customHeight="false" outlineLevel="0" collapsed="false">
      <c r="A7" s="10" t="n">
        <v>67</v>
      </c>
      <c r="C7" s="32" t="n">
        <v>25.9</v>
      </c>
      <c r="D7" s="32" t="n">
        <v>25.9</v>
      </c>
      <c r="E7" s="32" t="n">
        <v>25.9</v>
      </c>
      <c r="F7" s="32" t="n">
        <v>26.3</v>
      </c>
      <c r="G7" s="32" t="n">
        <v>26.2</v>
      </c>
      <c r="H7" s="32" t="n">
        <v>26.8</v>
      </c>
      <c r="I7" s="32" t="n">
        <v>27</v>
      </c>
      <c r="J7" s="32" t="n">
        <v>27</v>
      </c>
      <c r="K7" s="32" t="n">
        <v>26.9</v>
      </c>
      <c r="L7" s="32" t="n">
        <v>27</v>
      </c>
      <c r="M7" s="32" t="n">
        <v>27</v>
      </c>
      <c r="N7" s="32" t="n">
        <v>27.4</v>
      </c>
      <c r="O7" s="32" t="n">
        <v>26.6</v>
      </c>
    </row>
    <row r="8" customFormat="false" ht="12.6" hidden="false" customHeight="false" outlineLevel="0" collapsed="false">
      <c r="A8" s="10" t="n">
        <v>68</v>
      </c>
      <c r="C8" s="32" t="n">
        <v>27.4</v>
      </c>
      <c r="D8" s="32" t="n">
        <v>27.5</v>
      </c>
      <c r="E8" s="32" t="n">
        <v>27.6</v>
      </c>
      <c r="F8" s="32" t="n">
        <v>27.8</v>
      </c>
      <c r="G8" s="32" t="n">
        <v>28.1</v>
      </c>
      <c r="H8" s="32" t="n">
        <v>28.1</v>
      </c>
      <c r="I8" s="32" t="n">
        <v>27.8</v>
      </c>
      <c r="J8" s="32" t="n">
        <v>27.2</v>
      </c>
      <c r="K8" s="32" t="n">
        <v>27.1</v>
      </c>
      <c r="L8" s="32" t="n">
        <v>27</v>
      </c>
      <c r="M8" s="32" t="n">
        <v>27.3</v>
      </c>
      <c r="N8" s="32" t="n">
        <v>26.8</v>
      </c>
      <c r="O8" s="32" t="n">
        <v>27.5</v>
      </c>
    </row>
    <row r="9" customFormat="false" ht="12.6" hidden="false" customHeight="false" outlineLevel="0" collapsed="false">
      <c r="A9" s="10" t="n">
        <v>69</v>
      </c>
      <c r="C9" s="32" t="n">
        <v>27.3</v>
      </c>
      <c r="D9" s="32" t="n">
        <v>27.3</v>
      </c>
      <c r="E9" s="32" t="n">
        <v>27.4</v>
      </c>
      <c r="F9" s="32" t="n">
        <v>27.7</v>
      </c>
      <c r="G9" s="32" t="n">
        <v>27.3</v>
      </c>
      <c r="H9" s="32" t="n">
        <v>27.5</v>
      </c>
      <c r="I9" s="32" t="n">
        <v>27.6</v>
      </c>
      <c r="J9" s="32" t="n">
        <v>26.7</v>
      </c>
      <c r="K9" s="32" t="n">
        <v>26.9</v>
      </c>
      <c r="L9" s="32" t="n">
        <v>27</v>
      </c>
      <c r="M9" s="32" t="n">
        <v>27.2</v>
      </c>
      <c r="N9" s="32" t="n">
        <v>27.1</v>
      </c>
      <c r="O9" s="32" t="n">
        <v>27.2</v>
      </c>
    </row>
    <row r="10" customFormat="false" ht="6" hidden="false" customHeight="true" outlineLevel="0" collapsed="false"/>
    <row r="11" customFormat="false" ht="12.6" hidden="false" customHeight="false" outlineLevel="0" collapsed="false">
      <c r="A11" s="10" t="n">
        <v>1970</v>
      </c>
      <c r="C11" s="32" t="n">
        <v>27.2</v>
      </c>
      <c r="D11" s="32" t="n">
        <v>27.9</v>
      </c>
      <c r="E11" s="32" t="n">
        <v>29</v>
      </c>
      <c r="F11" s="32" t="n">
        <v>29</v>
      </c>
      <c r="G11" s="32" t="n">
        <v>28.8</v>
      </c>
      <c r="H11" s="32" t="n">
        <v>28.6</v>
      </c>
      <c r="I11" s="32" t="n">
        <v>28.2</v>
      </c>
      <c r="J11" s="32" t="n">
        <v>28</v>
      </c>
      <c r="K11" s="32" t="n">
        <v>28.3</v>
      </c>
      <c r="L11" s="32" t="n">
        <v>27.7</v>
      </c>
      <c r="M11" s="32" t="n">
        <v>28.1</v>
      </c>
      <c r="N11" s="32" t="n">
        <v>28.2</v>
      </c>
      <c r="O11" s="32" t="n">
        <v>28.2</v>
      </c>
    </row>
    <row r="12" customFormat="false" ht="12.6" hidden="false" customHeight="false" outlineLevel="0" collapsed="false">
      <c r="A12" s="10" t="n">
        <v>71</v>
      </c>
      <c r="C12" s="32" t="n">
        <v>28.4</v>
      </c>
      <c r="D12" s="32" t="n">
        <v>28.4</v>
      </c>
      <c r="E12" s="32" t="n">
        <v>28.4</v>
      </c>
      <c r="F12" s="32" t="n">
        <v>28.7</v>
      </c>
      <c r="G12" s="32" t="n">
        <v>28.7</v>
      </c>
      <c r="H12" s="32" t="n">
        <v>28.9</v>
      </c>
      <c r="I12" s="32" t="n">
        <v>29</v>
      </c>
      <c r="J12" s="32" t="n">
        <v>28.9</v>
      </c>
      <c r="K12" s="32" t="n">
        <v>27.5</v>
      </c>
      <c r="L12" s="32" t="n">
        <v>28.1</v>
      </c>
      <c r="M12" s="32" t="n">
        <v>28</v>
      </c>
      <c r="N12" s="32" t="n">
        <v>28.4</v>
      </c>
      <c r="O12" s="32" t="n">
        <v>28.4</v>
      </c>
    </row>
    <row r="13" customFormat="false" ht="12.6" hidden="false" customHeight="false" outlineLevel="0" collapsed="false">
      <c r="A13" s="10" t="n">
        <v>72</v>
      </c>
      <c r="C13" s="32" t="n">
        <v>28.4</v>
      </c>
      <c r="D13" s="32" t="n">
        <v>27.7</v>
      </c>
      <c r="E13" s="32" t="n">
        <v>27.8</v>
      </c>
      <c r="F13" s="32" t="n">
        <v>27.7</v>
      </c>
      <c r="G13" s="32" t="n">
        <v>27.6</v>
      </c>
      <c r="H13" s="32" t="n">
        <v>27.6</v>
      </c>
      <c r="I13" s="32" t="n">
        <v>27.8</v>
      </c>
      <c r="J13" s="32" t="n">
        <v>28</v>
      </c>
      <c r="K13" s="32" t="n">
        <v>27.8</v>
      </c>
      <c r="L13" s="32" t="n">
        <v>28.9</v>
      </c>
      <c r="M13" s="32" t="n">
        <v>28.7</v>
      </c>
      <c r="N13" s="32" t="n">
        <v>28.4</v>
      </c>
      <c r="O13" s="32" t="n">
        <v>28</v>
      </c>
    </row>
    <row r="14" customFormat="false" ht="12.6" hidden="false" customHeight="false" outlineLevel="0" collapsed="false">
      <c r="A14" s="10" t="n">
        <v>73</v>
      </c>
      <c r="C14" s="32" t="n">
        <v>28.2</v>
      </c>
      <c r="D14" s="32" t="n">
        <v>28</v>
      </c>
      <c r="E14" s="32" t="n">
        <v>28.1</v>
      </c>
      <c r="F14" s="32" t="n">
        <v>28.3</v>
      </c>
      <c r="G14" s="32" t="n">
        <v>28.6</v>
      </c>
      <c r="H14" s="32" t="n">
        <v>28.6</v>
      </c>
      <c r="I14" s="32" t="n">
        <v>28.2</v>
      </c>
      <c r="J14" s="32" t="n">
        <v>28.5</v>
      </c>
      <c r="K14" s="32" t="n">
        <v>28.4</v>
      </c>
      <c r="L14" s="32" t="n">
        <v>28.2</v>
      </c>
      <c r="M14" s="32" t="n">
        <v>28.4</v>
      </c>
      <c r="N14" s="32" t="n">
        <v>28.4</v>
      </c>
      <c r="O14" s="32" t="n">
        <v>28.3</v>
      </c>
    </row>
    <row r="15" customFormat="false" ht="12.6" hidden="false" customHeight="false" outlineLevel="0" collapsed="false">
      <c r="A15" s="10" t="n">
        <v>74</v>
      </c>
      <c r="C15" s="32" t="n">
        <v>28.6</v>
      </c>
      <c r="D15" s="32" t="n">
        <v>28.8</v>
      </c>
      <c r="E15" s="32" t="n">
        <v>29.1</v>
      </c>
      <c r="F15" s="32" t="n">
        <v>29.6</v>
      </c>
      <c r="G15" s="32" t="n">
        <v>29.9</v>
      </c>
      <c r="H15" s="32" t="n">
        <v>30.1</v>
      </c>
      <c r="I15" s="32" t="n">
        <v>30.3</v>
      </c>
      <c r="J15" s="32" t="n">
        <v>30.5</v>
      </c>
      <c r="K15" s="32" t="n">
        <v>30.8</v>
      </c>
      <c r="L15" s="32" t="n">
        <v>31.1</v>
      </c>
      <c r="M15" s="32" t="n">
        <v>31.1</v>
      </c>
      <c r="N15" s="32" t="n">
        <v>31.3</v>
      </c>
      <c r="O15" s="32" t="n">
        <v>30.1</v>
      </c>
    </row>
    <row r="16" customFormat="false" ht="12.6" hidden="false" customHeight="false" outlineLevel="0" collapsed="false">
      <c r="A16" s="10" t="n">
        <v>75</v>
      </c>
      <c r="C16" s="32" t="n">
        <v>31.5</v>
      </c>
      <c r="D16" s="32" t="n">
        <v>31.7</v>
      </c>
      <c r="E16" s="32" t="n">
        <v>32.5</v>
      </c>
      <c r="F16" s="32" t="n">
        <v>33.5</v>
      </c>
      <c r="G16" s="32" t="n">
        <v>34.1</v>
      </c>
      <c r="H16" s="32" t="n">
        <v>34.7</v>
      </c>
      <c r="I16" s="32" t="n">
        <v>35.2</v>
      </c>
      <c r="J16" s="32" t="n">
        <v>35.9</v>
      </c>
      <c r="K16" s="32" t="n">
        <v>36.3</v>
      </c>
      <c r="L16" s="32" t="n">
        <v>36.7</v>
      </c>
      <c r="M16" s="32" t="n">
        <v>37.2</v>
      </c>
      <c r="N16" s="32" t="n">
        <v>37.6</v>
      </c>
      <c r="O16" s="32" t="n">
        <v>34.8</v>
      </c>
    </row>
    <row r="17" customFormat="false" ht="12.6" hidden="false" customHeight="false" outlineLevel="0" collapsed="false">
      <c r="A17" s="10" t="n">
        <v>76</v>
      </c>
      <c r="C17" s="32" t="n">
        <v>38.8</v>
      </c>
      <c r="D17" s="32" t="n">
        <v>39.1</v>
      </c>
      <c r="E17" s="32" t="n">
        <v>39.5</v>
      </c>
      <c r="F17" s="32" t="n">
        <v>39.8</v>
      </c>
      <c r="G17" s="32" t="n">
        <v>40</v>
      </c>
      <c r="H17" s="32" t="n">
        <v>40.1</v>
      </c>
      <c r="I17" s="32" t="n">
        <v>40.1</v>
      </c>
      <c r="J17" s="32" t="n">
        <v>40.3</v>
      </c>
      <c r="K17" s="32" t="n">
        <v>40.6</v>
      </c>
      <c r="L17" s="32" t="n">
        <v>40.5</v>
      </c>
      <c r="M17" s="32" t="n">
        <v>40.9</v>
      </c>
      <c r="N17" s="32" t="n">
        <v>41</v>
      </c>
      <c r="O17" s="32" t="n">
        <v>40</v>
      </c>
    </row>
    <row r="18" customFormat="false" ht="12.6" hidden="false" customHeight="false" outlineLevel="0" collapsed="false">
      <c r="A18" s="10" t="n">
        <v>77</v>
      </c>
      <c r="C18" s="32" t="n">
        <v>41.3</v>
      </c>
      <c r="D18" s="32" t="n">
        <v>41.4</v>
      </c>
      <c r="E18" s="32" t="n">
        <v>41.2</v>
      </c>
      <c r="F18" s="32" t="n">
        <v>41.1</v>
      </c>
      <c r="G18" s="32" t="n">
        <v>41.2</v>
      </c>
      <c r="H18" s="32" t="n">
        <v>41.5</v>
      </c>
      <c r="I18" s="32" t="n">
        <v>42</v>
      </c>
      <c r="J18" s="32" t="n">
        <v>42.2</v>
      </c>
      <c r="K18" s="32" t="n">
        <v>42.3</v>
      </c>
      <c r="L18" s="32" t="n">
        <v>42.5</v>
      </c>
      <c r="M18" s="32" t="n">
        <v>42.1</v>
      </c>
      <c r="N18" s="32" t="n">
        <v>42</v>
      </c>
      <c r="O18" s="32" t="n">
        <v>41.7</v>
      </c>
    </row>
    <row r="19" customFormat="false" ht="12.6" hidden="false" customHeight="false" outlineLevel="0" collapsed="false">
      <c r="A19" s="10" t="n">
        <v>78</v>
      </c>
      <c r="C19" s="32" t="n">
        <v>42.2</v>
      </c>
      <c r="D19" s="32" t="n">
        <v>41.8</v>
      </c>
      <c r="E19" s="32" t="n">
        <v>41.7</v>
      </c>
      <c r="F19" s="32" t="n">
        <v>41.1</v>
      </c>
      <c r="G19" s="32" t="n">
        <v>39.5</v>
      </c>
      <c r="H19" s="32" t="n">
        <v>39.2</v>
      </c>
      <c r="I19" s="32" t="n">
        <v>39.1</v>
      </c>
      <c r="J19" s="32" t="n">
        <v>39.3</v>
      </c>
      <c r="K19" s="32" t="n">
        <v>39.7</v>
      </c>
      <c r="L19" s="32" t="n">
        <v>39.7</v>
      </c>
      <c r="M19" s="32" t="n">
        <v>40.1</v>
      </c>
      <c r="N19" s="32" t="n">
        <v>40.4</v>
      </c>
      <c r="O19" s="32" t="n">
        <v>40.3</v>
      </c>
    </row>
    <row r="20" customFormat="false" ht="12.6" hidden="false" customHeight="false" outlineLevel="0" collapsed="false">
      <c r="A20" s="10" t="n">
        <v>79</v>
      </c>
      <c r="C20" s="32" t="n">
        <v>40.8</v>
      </c>
      <c r="D20" s="32" t="n">
        <v>41.1</v>
      </c>
      <c r="E20" s="32" t="n">
        <v>41.6</v>
      </c>
      <c r="F20" s="32" t="n">
        <v>42</v>
      </c>
      <c r="G20" s="32" t="n">
        <v>42.3</v>
      </c>
      <c r="H20" s="32" t="n">
        <v>42.4</v>
      </c>
      <c r="I20" s="32" t="n">
        <v>42.6</v>
      </c>
      <c r="J20" s="32" t="n">
        <v>42.7</v>
      </c>
      <c r="K20" s="32" t="n">
        <v>43</v>
      </c>
      <c r="L20" s="32" t="n">
        <v>43.2</v>
      </c>
      <c r="M20" s="32" t="n">
        <v>43.4</v>
      </c>
      <c r="N20" s="32" t="n">
        <v>43.4</v>
      </c>
      <c r="O20" s="32" t="n">
        <v>42.4</v>
      </c>
    </row>
    <row r="21" customFormat="false" ht="6" hidden="false" customHeight="true" outlineLevel="0" collapsed="false"/>
    <row r="22" customFormat="false" ht="12.6" hidden="false" customHeight="false" outlineLevel="0" collapsed="false">
      <c r="A22" s="10" t="n">
        <v>1980</v>
      </c>
      <c r="C22" s="32" t="n">
        <v>43.7</v>
      </c>
      <c r="D22" s="32" t="n">
        <v>43.9</v>
      </c>
      <c r="E22" s="32" t="n">
        <v>44</v>
      </c>
      <c r="F22" s="32" t="n">
        <v>43.9</v>
      </c>
      <c r="G22" s="32" t="n">
        <v>43.7</v>
      </c>
      <c r="H22" s="32" t="n">
        <v>43.8</v>
      </c>
      <c r="I22" s="32" t="n">
        <v>43.7</v>
      </c>
      <c r="J22" s="32" t="n">
        <v>44</v>
      </c>
      <c r="K22" s="32" t="n">
        <v>44.3</v>
      </c>
      <c r="L22" s="32" t="n">
        <v>44.9</v>
      </c>
      <c r="M22" s="32" t="n">
        <v>45.3</v>
      </c>
      <c r="N22" s="32" t="n">
        <v>45.6</v>
      </c>
      <c r="O22" s="32" t="n">
        <v>44.2</v>
      </c>
    </row>
    <row r="23" customFormat="false" ht="12.6" hidden="false" customHeight="false" outlineLevel="0" collapsed="false">
      <c r="A23" s="10" t="n">
        <v>81</v>
      </c>
      <c r="C23" s="32" t="n">
        <v>45.7</v>
      </c>
      <c r="D23" s="32" t="n">
        <v>44.7</v>
      </c>
      <c r="E23" s="32" t="n">
        <v>44.2</v>
      </c>
      <c r="F23" s="32" t="n">
        <v>43.1</v>
      </c>
      <c r="G23" s="32" t="n">
        <v>43.1</v>
      </c>
      <c r="H23" s="32" t="n">
        <v>43</v>
      </c>
      <c r="I23" s="32" t="n">
        <v>42.8</v>
      </c>
      <c r="J23" s="32" t="n">
        <v>42.3</v>
      </c>
      <c r="K23" s="32" t="n">
        <v>42.2</v>
      </c>
      <c r="L23" s="32" t="n">
        <v>42.5</v>
      </c>
      <c r="M23" s="32" t="n">
        <v>42.5</v>
      </c>
      <c r="N23" s="32" t="n">
        <v>42.5</v>
      </c>
      <c r="O23" s="32" t="n">
        <v>43.2</v>
      </c>
    </row>
    <row r="24" customFormat="false" ht="12.6" hidden="false" customHeight="false" outlineLevel="0" collapsed="false">
      <c r="A24" s="10" t="n">
        <v>82</v>
      </c>
      <c r="C24" s="32" t="n">
        <v>42.6</v>
      </c>
      <c r="D24" s="32" t="n">
        <v>42.2</v>
      </c>
      <c r="E24" s="32" t="n">
        <v>40.3</v>
      </c>
      <c r="F24" s="32" t="n">
        <v>40.6</v>
      </c>
      <c r="G24" s="32" t="n">
        <v>40.6</v>
      </c>
      <c r="H24" s="32" t="n">
        <v>40.7</v>
      </c>
      <c r="I24" s="32" t="n">
        <v>40.4</v>
      </c>
      <c r="J24" s="32" t="n">
        <v>40.3</v>
      </c>
      <c r="K24" s="32" t="n">
        <v>40.3</v>
      </c>
      <c r="L24" s="32" t="n">
        <v>40.5</v>
      </c>
      <c r="M24" s="32" t="n">
        <v>40.7</v>
      </c>
      <c r="N24" s="32" t="n">
        <v>40.9</v>
      </c>
      <c r="O24" s="32" t="n">
        <v>40.8</v>
      </c>
    </row>
    <row r="25" customFormat="false" ht="12.6" hidden="false" customHeight="false" outlineLevel="0" collapsed="false">
      <c r="A25" s="10" t="n">
        <v>83</v>
      </c>
      <c r="C25" s="32" t="n">
        <v>41.2</v>
      </c>
      <c r="D25" s="32" t="n">
        <v>41.3</v>
      </c>
      <c r="E25" s="32" t="n">
        <v>41.2</v>
      </c>
      <c r="F25" s="32" t="n">
        <v>40.3</v>
      </c>
      <c r="G25" s="32" t="n">
        <v>39.1</v>
      </c>
      <c r="H25" s="32" t="n">
        <v>39.2</v>
      </c>
      <c r="I25" s="32" t="n">
        <v>39</v>
      </c>
      <c r="J25" s="32" t="n">
        <v>38.6</v>
      </c>
      <c r="K25" s="32" t="n">
        <v>38.3</v>
      </c>
      <c r="L25" s="32" t="n">
        <v>38.3</v>
      </c>
      <c r="M25" s="32" t="n">
        <v>38.6</v>
      </c>
      <c r="N25" s="32" t="n">
        <v>38.8</v>
      </c>
      <c r="O25" s="32" t="n">
        <v>39.5</v>
      </c>
    </row>
    <row r="26" customFormat="false" ht="12.6" hidden="false" customHeight="false" outlineLevel="0" collapsed="false">
      <c r="A26" s="10" t="n">
        <v>84</v>
      </c>
      <c r="C26" s="32" t="n">
        <v>38.9</v>
      </c>
      <c r="D26" s="32" t="n">
        <v>38.9</v>
      </c>
      <c r="E26" s="32" t="n">
        <v>38.7</v>
      </c>
      <c r="F26" s="32" t="n">
        <v>39.1</v>
      </c>
      <c r="G26" s="32" t="n">
        <v>39.1</v>
      </c>
      <c r="H26" s="32" t="n">
        <v>39.3</v>
      </c>
      <c r="I26" s="32" t="n">
        <v>39.3</v>
      </c>
      <c r="J26" s="32" t="n">
        <v>39.3</v>
      </c>
      <c r="K26" s="32" t="n">
        <v>39.6</v>
      </c>
      <c r="L26" s="32" t="n">
        <v>39.8</v>
      </c>
      <c r="M26" s="32" t="n">
        <v>40</v>
      </c>
      <c r="N26" s="32" t="n">
        <v>40.2</v>
      </c>
      <c r="O26" s="32" t="n">
        <v>39.4</v>
      </c>
    </row>
    <row r="27" customFormat="false" ht="12.6" hidden="false" customHeight="false" outlineLevel="0" collapsed="false">
      <c r="A27" s="10" t="n">
        <v>85</v>
      </c>
      <c r="C27" s="32" t="n">
        <v>40.3</v>
      </c>
      <c r="D27" s="32" t="n">
        <v>40.7</v>
      </c>
      <c r="E27" s="32" t="n">
        <v>42.1</v>
      </c>
      <c r="F27" s="32" t="n">
        <v>42.9</v>
      </c>
      <c r="G27" s="32" t="n">
        <v>43.7</v>
      </c>
      <c r="H27" s="32" t="n">
        <v>43.6</v>
      </c>
      <c r="I27" s="32" t="n">
        <v>44.4</v>
      </c>
      <c r="J27" s="32" t="n">
        <v>45.3</v>
      </c>
      <c r="K27" s="32" t="n">
        <v>45.8</v>
      </c>
      <c r="L27" s="32" t="n">
        <v>46</v>
      </c>
      <c r="M27" s="32" t="n">
        <v>46.1</v>
      </c>
      <c r="N27" s="32" t="n">
        <v>46.3</v>
      </c>
      <c r="O27" s="32" t="n">
        <v>43.9</v>
      </c>
    </row>
    <row r="28" customFormat="false" ht="12.6" hidden="false" customHeight="false" outlineLevel="0" collapsed="false">
      <c r="A28" s="10" t="n">
        <v>86</v>
      </c>
      <c r="C28" s="32" t="n">
        <v>46.5</v>
      </c>
      <c r="D28" s="32" t="n">
        <v>46.6</v>
      </c>
      <c r="E28" s="32" t="n">
        <v>46.6</v>
      </c>
      <c r="F28" s="32" t="n">
        <v>47</v>
      </c>
      <c r="G28" s="32" t="n">
        <v>47.1</v>
      </c>
      <c r="H28" s="32" t="n">
        <v>47.2</v>
      </c>
      <c r="I28" s="32" t="n">
        <v>47.2</v>
      </c>
      <c r="J28" s="32" t="n">
        <v>47.2</v>
      </c>
      <c r="K28" s="32" t="n">
        <v>47.2</v>
      </c>
      <c r="L28" s="32" t="n">
        <v>47.4</v>
      </c>
      <c r="M28" s="32" t="n">
        <v>47.3</v>
      </c>
      <c r="N28" s="32" t="n">
        <v>47.3</v>
      </c>
      <c r="O28" s="32" t="n">
        <v>47</v>
      </c>
    </row>
    <row r="29" customFormat="false" ht="12.6" hidden="false" customHeight="false" outlineLevel="0" collapsed="false">
      <c r="A29" s="10" t="n">
        <v>87</v>
      </c>
      <c r="C29" s="32" t="n">
        <v>47.4</v>
      </c>
      <c r="D29" s="32" t="n">
        <v>47.5</v>
      </c>
      <c r="E29" s="32" t="n">
        <v>47.6</v>
      </c>
      <c r="F29" s="32" t="n">
        <v>47.6</v>
      </c>
      <c r="G29" s="32" t="n">
        <v>47.6</v>
      </c>
      <c r="H29" s="32" t="n">
        <v>47.8</v>
      </c>
      <c r="I29" s="32" t="n">
        <v>47.8</v>
      </c>
      <c r="J29" s="32" t="n">
        <v>47.6</v>
      </c>
      <c r="K29" s="32" t="n">
        <v>47.5</v>
      </c>
      <c r="L29" s="32" t="n">
        <v>47.3</v>
      </c>
      <c r="M29" s="32" t="n">
        <v>47.3</v>
      </c>
      <c r="N29" s="32" t="n">
        <v>47.5</v>
      </c>
      <c r="O29" s="32" t="n">
        <v>47.5</v>
      </c>
    </row>
    <row r="30" customFormat="false" ht="12.6" hidden="false" customHeight="false" outlineLevel="0" collapsed="false">
      <c r="A30" s="10" t="n">
        <v>88</v>
      </c>
      <c r="C30" s="32" t="n">
        <v>47.6</v>
      </c>
      <c r="D30" s="32" t="n">
        <v>47.8</v>
      </c>
      <c r="E30" s="32" t="n">
        <v>47.7</v>
      </c>
      <c r="F30" s="32" t="n">
        <v>47.5</v>
      </c>
      <c r="G30" s="32" t="n">
        <v>47.6</v>
      </c>
      <c r="H30" s="32" t="n">
        <v>47.6</v>
      </c>
      <c r="I30" s="32" t="n">
        <v>48</v>
      </c>
      <c r="J30" s="32" t="n">
        <v>47.9</v>
      </c>
      <c r="K30" s="32" t="n">
        <v>48.1</v>
      </c>
      <c r="L30" s="32" t="n">
        <v>47.8</v>
      </c>
      <c r="M30" s="32" t="n">
        <v>47.8</v>
      </c>
      <c r="N30" s="32" t="n">
        <v>48</v>
      </c>
      <c r="O30" s="32" t="n">
        <v>47.8</v>
      </c>
    </row>
    <row r="31" customFormat="false" ht="12.6" hidden="false" customHeight="false" outlineLevel="0" collapsed="false">
      <c r="A31" s="10" t="n">
        <v>89</v>
      </c>
      <c r="C31" s="32" t="n">
        <v>48.1</v>
      </c>
      <c r="D31" s="32" t="n">
        <v>47.7</v>
      </c>
      <c r="E31" s="32" t="n">
        <v>47.8</v>
      </c>
      <c r="F31" s="32" t="n">
        <v>48.2</v>
      </c>
      <c r="G31" s="32" t="n">
        <v>48.2</v>
      </c>
      <c r="H31" s="32" t="n">
        <v>48.2</v>
      </c>
      <c r="I31" s="32" t="n">
        <v>48.1</v>
      </c>
      <c r="J31" s="32" t="n">
        <v>48.2</v>
      </c>
      <c r="K31" s="32" t="n">
        <v>48</v>
      </c>
      <c r="L31" s="32" t="n">
        <v>48</v>
      </c>
      <c r="M31" s="32" t="n">
        <v>48.2</v>
      </c>
      <c r="N31" s="32" t="n">
        <v>48.5</v>
      </c>
      <c r="O31" s="32" t="n">
        <v>48.1</v>
      </c>
    </row>
    <row r="32" customFormat="false" ht="6" hidden="false" customHeight="true" outlineLevel="0" collapsed="false"/>
    <row r="33" customFormat="false" ht="12.6" hidden="false" customHeight="false" outlineLevel="0" collapsed="false">
      <c r="A33" s="10" t="n">
        <v>1990</v>
      </c>
      <c r="C33" s="32" t="n">
        <v>48.4</v>
      </c>
      <c r="D33" s="32" t="n">
        <v>48.5</v>
      </c>
      <c r="E33" s="32" t="n">
        <v>48.5</v>
      </c>
      <c r="F33" s="32" t="n">
        <v>48.6</v>
      </c>
      <c r="G33" s="32" t="n">
        <v>48.6</v>
      </c>
      <c r="H33" s="32" t="n">
        <v>48.7</v>
      </c>
      <c r="I33" s="32" t="n">
        <v>48.7</v>
      </c>
      <c r="J33" s="32" t="n">
        <v>48.8</v>
      </c>
      <c r="K33" s="32" t="n">
        <v>48.7</v>
      </c>
      <c r="L33" s="32" t="n">
        <v>49.1</v>
      </c>
      <c r="M33" s="32" t="n">
        <v>48.9</v>
      </c>
      <c r="N33" s="32" t="n">
        <v>48.5</v>
      </c>
      <c r="O33" s="32" t="n">
        <v>48.7</v>
      </c>
    </row>
    <row r="34" customFormat="false" ht="12.6" hidden="false" customHeight="false" outlineLevel="0" collapsed="false">
      <c r="A34" s="10" t="n">
        <v>91</v>
      </c>
      <c r="C34" s="32" t="n">
        <v>48.2</v>
      </c>
      <c r="D34" s="32" t="n">
        <v>47.6</v>
      </c>
      <c r="E34" s="32" t="n">
        <v>47.6</v>
      </c>
      <c r="F34" s="32" t="n">
        <v>47.5</v>
      </c>
      <c r="G34" s="32" t="n">
        <v>47.4</v>
      </c>
      <c r="H34" s="32" t="n">
        <v>47.1</v>
      </c>
      <c r="I34" s="32" t="n">
        <v>46.9</v>
      </c>
      <c r="J34" s="32" t="n">
        <v>47</v>
      </c>
      <c r="K34" s="32" t="n">
        <v>46.7</v>
      </c>
      <c r="L34" s="32" t="n">
        <v>46.8</v>
      </c>
      <c r="M34" s="32" t="n">
        <v>46.6</v>
      </c>
      <c r="N34" s="32" t="n">
        <v>46.4</v>
      </c>
      <c r="O34" s="32" t="n">
        <f aca="false">SUM(C34:N34)/12</f>
        <v>47.15</v>
      </c>
    </row>
    <row r="35" customFormat="false" ht="12.6" hidden="false" customHeight="false" outlineLevel="0" collapsed="false">
      <c r="A35" s="10" t="n">
        <v>92</v>
      </c>
      <c r="C35" s="32" t="n">
        <v>46.3</v>
      </c>
      <c r="D35" s="32" t="n">
        <v>46</v>
      </c>
      <c r="E35" s="32" t="n">
        <v>45.9</v>
      </c>
      <c r="F35" s="32" t="n">
        <v>45.6</v>
      </c>
      <c r="G35" s="32" t="n">
        <v>45.8</v>
      </c>
      <c r="H35" s="32" t="n">
        <v>45.5</v>
      </c>
      <c r="I35" s="32" t="n">
        <v>44.8</v>
      </c>
      <c r="J35" s="32" t="n">
        <v>44.8</v>
      </c>
      <c r="K35" s="32" t="n">
        <v>44.7</v>
      </c>
      <c r="L35" s="32" t="n">
        <v>44.5</v>
      </c>
      <c r="M35" s="32" t="n">
        <v>43.6</v>
      </c>
      <c r="N35" s="32" t="n">
        <v>44</v>
      </c>
      <c r="O35" s="32" t="n">
        <f aca="false">SUM(C35:N35)/12</f>
        <v>45.125</v>
      </c>
    </row>
    <row r="36" customFormat="false" ht="12.6" hidden="false" customHeight="false" outlineLevel="0" collapsed="false">
      <c r="A36" s="10" t="n">
        <v>93</v>
      </c>
      <c r="C36" s="32" t="n">
        <v>43.5</v>
      </c>
      <c r="D36" s="32" t="n">
        <v>43.5</v>
      </c>
      <c r="E36" s="32" t="n">
        <v>43.2</v>
      </c>
      <c r="F36" s="32" t="n">
        <v>43</v>
      </c>
      <c r="G36" s="32" t="n">
        <v>41.9</v>
      </c>
      <c r="H36" s="32" t="n">
        <v>42.2</v>
      </c>
      <c r="I36" s="32" t="n">
        <v>42.1</v>
      </c>
      <c r="J36" s="32" t="n">
        <v>41.6</v>
      </c>
      <c r="K36" s="32" t="n">
        <v>41.5</v>
      </c>
      <c r="L36" s="32" t="n">
        <v>41.6</v>
      </c>
      <c r="M36" s="32" t="n">
        <v>41.5</v>
      </c>
      <c r="N36" s="32" t="n">
        <v>41</v>
      </c>
      <c r="O36" s="32" t="n">
        <f aca="false">SUM(C36:N36)/12</f>
        <v>42.2166666666667</v>
      </c>
    </row>
    <row r="37" customFormat="false" ht="12.6" hidden="false" customHeight="false" outlineLevel="0" collapsed="false">
      <c r="A37" s="10" t="n">
        <v>94</v>
      </c>
      <c r="C37" s="32" t="n">
        <v>41</v>
      </c>
      <c r="D37" s="32" t="n">
        <v>41.1</v>
      </c>
      <c r="E37" s="32" t="n">
        <v>41</v>
      </c>
      <c r="F37" s="32" t="n">
        <v>40.9</v>
      </c>
      <c r="G37" s="32" t="n">
        <v>40.8</v>
      </c>
      <c r="H37" s="32" t="n">
        <v>40.5</v>
      </c>
      <c r="I37" s="32" t="n">
        <v>38.8</v>
      </c>
      <c r="J37" s="32" t="n">
        <v>39.2</v>
      </c>
      <c r="K37" s="32" t="n">
        <v>39.3</v>
      </c>
      <c r="L37" s="32" t="n">
        <v>39.5</v>
      </c>
      <c r="M37" s="32" t="n">
        <v>38.2</v>
      </c>
      <c r="N37" s="32" t="n">
        <v>35</v>
      </c>
      <c r="O37" s="32" t="n">
        <f aca="false">SUM(C37:N37)/12</f>
        <v>39.6083333333333</v>
      </c>
    </row>
    <row r="38" customFormat="false" ht="12.6" hidden="false" customHeight="false" outlineLevel="0" collapsed="false">
      <c r="A38" s="10" t="n">
        <v>95</v>
      </c>
      <c r="C38" s="32" t="n">
        <v>35.1</v>
      </c>
      <c r="D38" s="32" t="n">
        <v>35.3</v>
      </c>
      <c r="E38" s="32" t="n">
        <v>34.9</v>
      </c>
      <c r="F38" s="32" t="n">
        <v>34.9</v>
      </c>
      <c r="G38" s="32" t="n">
        <v>34.8</v>
      </c>
      <c r="H38" s="32" t="n">
        <v>34.8</v>
      </c>
      <c r="I38" s="32" t="n">
        <v>34.6</v>
      </c>
      <c r="J38" s="32" t="n">
        <v>34.6</v>
      </c>
      <c r="K38" s="32" t="n">
        <v>34.7</v>
      </c>
      <c r="L38" s="32" t="n">
        <v>34.7</v>
      </c>
      <c r="M38" s="32" t="n">
        <v>33.9</v>
      </c>
      <c r="N38" s="32" t="n">
        <v>32.2</v>
      </c>
      <c r="O38" s="32" t="n">
        <f aca="false">SUM(C38:N38)/12</f>
        <v>34.5416666666667</v>
      </c>
    </row>
    <row r="39" customFormat="false" ht="12.6" hidden="false" customHeight="false" outlineLevel="0" collapsed="false">
      <c r="A39" s="10" t="n">
        <v>96</v>
      </c>
      <c r="C39" s="32" t="n">
        <v>32.3</v>
      </c>
      <c r="D39" s="32" t="n">
        <v>32.4</v>
      </c>
      <c r="E39" s="32" t="n">
        <v>32.5</v>
      </c>
      <c r="F39" s="32" t="n">
        <v>32.4</v>
      </c>
      <c r="G39" s="32" t="n">
        <v>32.4</v>
      </c>
      <c r="H39" s="32" t="n">
        <v>32.4</v>
      </c>
      <c r="I39" s="32" t="n">
        <v>32.5</v>
      </c>
      <c r="J39" s="32" t="n">
        <v>32.9</v>
      </c>
      <c r="K39" s="32" t="n">
        <v>32.9</v>
      </c>
      <c r="L39" s="32" t="n">
        <v>33.3</v>
      </c>
      <c r="M39" s="32" t="n">
        <v>33.5</v>
      </c>
      <c r="N39" s="32" t="n">
        <v>33.7</v>
      </c>
      <c r="O39" s="32" t="n">
        <f aca="false">SUM(C39:N39)/12</f>
        <v>32.7666666666667</v>
      </c>
    </row>
    <row r="40" customFormat="false" ht="12.6" hidden="false" customHeight="false" outlineLevel="0" collapsed="false">
      <c r="A40" s="10" t="n">
        <v>97</v>
      </c>
      <c r="C40" s="32" t="n">
        <v>33.9</v>
      </c>
      <c r="D40" s="32" t="n">
        <v>33.8</v>
      </c>
      <c r="E40" s="32" t="n">
        <v>33.8</v>
      </c>
      <c r="F40" s="32" t="n">
        <v>33.7</v>
      </c>
      <c r="G40" s="32" t="n">
        <v>33.6</v>
      </c>
      <c r="H40" s="32" t="n">
        <v>33.7</v>
      </c>
      <c r="I40" s="32" t="n">
        <v>32.1</v>
      </c>
      <c r="J40" s="32" t="n">
        <v>32.2</v>
      </c>
      <c r="K40" s="32" t="n">
        <v>31.5</v>
      </c>
      <c r="L40" s="32" t="n">
        <v>31.3</v>
      </c>
      <c r="M40" s="32" t="n">
        <v>31.3</v>
      </c>
      <c r="N40" s="32" t="n">
        <v>31.4</v>
      </c>
      <c r="O40" s="32" t="n">
        <f aca="false">SUM(C40:N40)/12</f>
        <v>32.6916666666667</v>
      </c>
    </row>
    <row r="41" customFormat="false" ht="12.6" hidden="false" customHeight="false" outlineLevel="0" collapsed="false">
      <c r="A41" s="17" t="n">
        <v>98</v>
      </c>
      <c r="B41" s="17"/>
      <c r="C41" s="80" t="n">
        <v>31.3</v>
      </c>
      <c r="D41" s="80" t="n">
        <v>31.3</v>
      </c>
      <c r="E41" s="80" t="n">
        <v>31</v>
      </c>
      <c r="F41" s="80" t="n">
        <v>31.5</v>
      </c>
      <c r="G41" s="80" t="n">
        <v>32.2</v>
      </c>
      <c r="H41" s="80" t="n">
        <v>32.5</v>
      </c>
      <c r="I41" s="80" t="n">
        <v>32.8</v>
      </c>
      <c r="J41" s="80" t="n">
        <v>32.9</v>
      </c>
      <c r="K41" s="80" t="n">
        <v>32.1</v>
      </c>
      <c r="L41" s="80" t="n">
        <v>32.2</v>
      </c>
      <c r="M41" s="80" t="n">
        <v>32.6</v>
      </c>
      <c r="N41" s="80" t="n">
        <v>32.7</v>
      </c>
      <c r="O41" s="80" t="n">
        <f aca="false">SUM(C41:N41)/12</f>
        <v>32.0916666666667</v>
      </c>
    </row>
    <row r="42" customFormat="false" ht="12.6" hidden="false" customHeight="false" outlineLevel="0" collapsed="false">
      <c r="A42" s="19" t="n">
        <v>99</v>
      </c>
      <c r="B42" s="19"/>
      <c r="C42" s="78" t="n">
        <v>32.7</v>
      </c>
      <c r="D42" s="78" t="n">
        <v>32.6</v>
      </c>
      <c r="E42" s="78" t="n">
        <v>33.3</v>
      </c>
      <c r="F42" s="78" t="n">
        <v>33.1</v>
      </c>
      <c r="G42" s="78" t="n">
        <v>33.1</v>
      </c>
      <c r="H42" s="78" t="n">
        <v>33</v>
      </c>
      <c r="I42" s="78" t="n">
        <v>33</v>
      </c>
      <c r="J42" s="78" t="n">
        <v>33.3</v>
      </c>
      <c r="K42" s="78" t="n">
        <v>33.5</v>
      </c>
      <c r="L42" s="78" t="n">
        <v>33.6</v>
      </c>
      <c r="M42" s="78" t="n">
        <v>33.7</v>
      </c>
      <c r="N42" s="78" t="n">
        <v>33.7</v>
      </c>
      <c r="O42" s="78" t="n">
        <f aca="false">SUM(C42:N42)/12</f>
        <v>33.2166666666667</v>
      </c>
    </row>
    <row r="43" customFormat="false" ht="12.6" hidden="false" customHeight="false" outlineLevel="0" collapsed="false">
      <c r="A43" s="10" t="s">
        <v>159</v>
      </c>
    </row>
  </sheetData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E35" colorId="64" zoomScale="100" zoomScaleNormal="100" zoomScalePageLayoutView="100" workbookViewId="0">
      <selection pane="topLeft" activeCell="O42" activeCellId="0" sqref="O42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2.66"/>
    <col collapsed="false" customWidth="true" hidden="false" outlineLevel="0" max="15" min="3" style="32" width="9.66"/>
    <col collapsed="false" customWidth="false" hidden="false" outlineLevel="0" max="257" min="16" style="10" width="11.43"/>
  </cols>
  <sheetData>
    <row r="1" customFormat="false" ht="12.6" hidden="false" customHeight="false" outlineLevel="0" collapsed="false">
      <c r="A1" s="12" t="s">
        <v>162</v>
      </c>
    </row>
    <row r="3" customFormat="false" ht="12.6" hidden="false" customHeight="false" outlineLevel="0" collapsed="false">
      <c r="A3" s="13" t="s">
        <v>42</v>
      </c>
      <c r="B3" s="22"/>
      <c r="C3" s="77" t="s">
        <v>145</v>
      </c>
      <c r="D3" s="77" t="s">
        <v>146</v>
      </c>
      <c r="E3" s="77" t="s">
        <v>147</v>
      </c>
      <c r="F3" s="77" t="s">
        <v>148</v>
      </c>
      <c r="G3" s="77" t="s">
        <v>149</v>
      </c>
      <c r="H3" s="77" t="s">
        <v>150</v>
      </c>
      <c r="I3" s="77" t="s">
        <v>151</v>
      </c>
      <c r="J3" s="77" t="s">
        <v>152</v>
      </c>
      <c r="K3" s="77" t="s">
        <v>153</v>
      </c>
      <c r="L3" s="77" t="s">
        <v>154</v>
      </c>
      <c r="M3" s="77" t="s">
        <v>155</v>
      </c>
      <c r="N3" s="77" t="s">
        <v>156</v>
      </c>
      <c r="O3" s="77" t="s">
        <v>163</v>
      </c>
    </row>
    <row r="4" customFormat="false" ht="12.6" hidden="false" customHeight="false" outlineLevel="0" collapsed="false">
      <c r="A4" s="10" t="s">
        <v>81</v>
      </c>
      <c r="C4" s="78" t="s">
        <v>81</v>
      </c>
      <c r="D4" s="78" t="s">
        <v>81</v>
      </c>
      <c r="E4" s="78" t="s">
        <v>81</v>
      </c>
      <c r="F4" s="78" t="s">
        <v>81</v>
      </c>
      <c r="G4" s="78" t="s">
        <v>116</v>
      </c>
      <c r="H4" s="78"/>
      <c r="I4" s="79" t="s">
        <v>158</v>
      </c>
      <c r="J4" s="78"/>
      <c r="K4" s="78"/>
      <c r="L4" s="78"/>
      <c r="M4" s="78"/>
      <c r="N4" s="78"/>
      <c r="O4" s="78"/>
    </row>
    <row r="5" customFormat="false" ht="12.6" hidden="false" customHeight="false" outlineLevel="0" collapsed="false">
      <c r="A5" s="10" t="n">
        <v>1965</v>
      </c>
      <c r="C5" s="32" t="n">
        <v>73.3</v>
      </c>
      <c r="D5" s="32" t="n">
        <v>73.2</v>
      </c>
      <c r="E5" s="32" t="n">
        <v>73.2</v>
      </c>
      <c r="F5" s="32" t="n">
        <v>73</v>
      </c>
      <c r="G5" s="32" t="n">
        <v>73.8</v>
      </c>
      <c r="H5" s="32" t="n">
        <v>74.2</v>
      </c>
      <c r="I5" s="32" t="n">
        <v>74.2</v>
      </c>
      <c r="J5" s="32" t="n">
        <v>73.7</v>
      </c>
      <c r="K5" s="32" t="n">
        <v>73.8</v>
      </c>
      <c r="L5" s="32" t="n">
        <v>74.1</v>
      </c>
      <c r="M5" s="32" t="n">
        <v>74.3</v>
      </c>
      <c r="N5" s="32" t="n">
        <v>74.4</v>
      </c>
      <c r="O5" s="32" t="n">
        <v>73.7</v>
      </c>
    </row>
    <row r="6" customFormat="false" ht="12.6" hidden="false" customHeight="false" outlineLevel="0" collapsed="false">
      <c r="A6" s="10" t="n">
        <v>66</v>
      </c>
      <c r="C6" s="32" t="n">
        <v>74.4</v>
      </c>
      <c r="D6" s="32" t="n">
        <v>74.3</v>
      </c>
      <c r="E6" s="32" t="n">
        <v>74.2</v>
      </c>
      <c r="F6" s="32" t="n">
        <v>74.4</v>
      </c>
      <c r="G6" s="32" t="n">
        <v>74.3</v>
      </c>
      <c r="H6" s="32" t="n">
        <v>74.7</v>
      </c>
      <c r="I6" s="32" t="n">
        <v>74.5</v>
      </c>
      <c r="J6" s="32" t="n">
        <v>74</v>
      </c>
      <c r="K6" s="32" t="n">
        <v>74</v>
      </c>
      <c r="L6" s="32" t="n">
        <v>74</v>
      </c>
      <c r="M6" s="32" t="n">
        <v>73.9</v>
      </c>
      <c r="N6" s="32" t="n">
        <v>74.2</v>
      </c>
      <c r="O6" s="32" t="n">
        <v>74.2</v>
      </c>
    </row>
    <row r="7" customFormat="false" ht="12.6" hidden="false" customHeight="false" outlineLevel="0" collapsed="false">
      <c r="A7" s="10" t="n">
        <v>67</v>
      </c>
      <c r="C7" s="32" t="n">
        <v>74.1</v>
      </c>
      <c r="D7" s="32" t="n">
        <v>74.1</v>
      </c>
      <c r="E7" s="32" t="n">
        <v>74.6</v>
      </c>
      <c r="F7" s="32" t="n">
        <v>73.9</v>
      </c>
      <c r="G7" s="32" t="n">
        <v>73.7</v>
      </c>
      <c r="H7" s="32" t="n">
        <v>73.5</v>
      </c>
      <c r="I7" s="32" t="n">
        <v>73.1</v>
      </c>
      <c r="J7" s="32" t="n">
        <v>72.9</v>
      </c>
      <c r="K7" s="32" t="n">
        <v>73.1</v>
      </c>
      <c r="L7" s="32" t="n">
        <v>73.2</v>
      </c>
      <c r="M7" s="32" t="n">
        <v>73.2</v>
      </c>
      <c r="N7" s="32" t="n">
        <v>72.8</v>
      </c>
      <c r="O7" s="32" t="n">
        <v>73.5</v>
      </c>
    </row>
    <row r="8" customFormat="false" ht="12.6" hidden="false" customHeight="false" outlineLevel="0" collapsed="false">
      <c r="A8" s="10" t="n">
        <v>68</v>
      </c>
      <c r="C8" s="32" t="n">
        <v>72.8</v>
      </c>
      <c r="D8" s="32" t="n">
        <v>72.7</v>
      </c>
      <c r="E8" s="32" t="n">
        <v>72.4</v>
      </c>
      <c r="F8" s="32" t="n">
        <v>72.2</v>
      </c>
      <c r="G8" s="32" t="n">
        <v>71.8</v>
      </c>
      <c r="H8" s="32" t="n">
        <v>72.1</v>
      </c>
      <c r="I8" s="32" t="n">
        <v>72.2</v>
      </c>
      <c r="J8" s="32" t="n">
        <v>72.5</v>
      </c>
      <c r="K8" s="32" t="n">
        <v>72.7</v>
      </c>
      <c r="L8" s="32" t="n">
        <v>72.9</v>
      </c>
      <c r="M8" s="32" t="n">
        <v>72.6</v>
      </c>
      <c r="N8" s="32" t="n">
        <v>72.6</v>
      </c>
      <c r="O8" s="32" t="n">
        <v>72.4</v>
      </c>
    </row>
    <row r="9" customFormat="false" ht="12.6" hidden="false" customHeight="false" outlineLevel="0" collapsed="false">
      <c r="A9" s="10" t="n">
        <v>69</v>
      </c>
      <c r="C9" s="32" t="n">
        <v>72.5</v>
      </c>
      <c r="D9" s="32" t="n">
        <v>72.2</v>
      </c>
      <c r="E9" s="32" t="n">
        <v>72.3</v>
      </c>
      <c r="F9" s="32" t="n">
        <v>72.3</v>
      </c>
      <c r="G9" s="32" t="n">
        <v>72.4</v>
      </c>
      <c r="H9" s="32" t="n">
        <v>72.4</v>
      </c>
      <c r="I9" s="32" t="n">
        <v>72.2</v>
      </c>
      <c r="J9" s="32" t="n">
        <v>73.2</v>
      </c>
      <c r="K9" s="32" t="n">
        <v>73.1</v>
      </c>
      <c r="L9" s="32" t="n">
        <v>73</v>
      </c>
      <c r="M9" s="32" t="n">
        <v>72.8</v>
      </c>
      <c r="N9" s="32" t="n">
        <v>72.9</v>
      </c>
      <c r="O9" s="32" t="n">
        <v>72.6</v>
      </c>
    </row>
    <row r="10" customFormat="false" ht="6" hidden="false" customHeight="true" outlineLevel="0" collapsed="false"/>
    <row r="11" customFormat="false" ht="12.6" hidden="false" customHeight="false" outlineLevel="0" collapsed="false">
      <c r="A11" s="10" t="n">
        <v>1970</v>
      </c>
      <c r="C11" s="32" t="n">
        <v>72.7</v>
      </c>
      <c r="D11" s="32" t="n">
        <v>71.9</v>
      </c>
      <c r="E11" s="32" t="n">
        <v>70.9</v>
      </c>
      <c r="F11" s="32" t="n">
        <v>71.1</v>
      </c>
      <c r="G11" s="32" t="n">
        <v>71.1</v>
      </c>
      <c r="H11" s="32" t="n">
        <v>71.6</v>
      </c>
      <c r="I11" s="32" t="n">
        <v>71.7</v>
      </c>
      <c r="J11" s="32" t="n">
        <v>71.8</v>
      </c>
      <c r="K11" s="32" t="n">
        <v>71.6</v>
      </c>
      <c r="L11" s="32" t="n">
        <v>71.9</v>
      </c>
      <c r="M11" s="32" t="n">
        <v>71.6</v>
      </c>
      <c r="N11" s="32" t="n">
        <v>71.5</v>
      </c>
      <c r="O11" s="32" t="n">
        <v>71.6</v>
      </c>
    </row>
    <row r="12" customFormat="false" ht="12.6" hidden="false" customHeight="false" outlineLevel="0" collapsed="false">
      <c r="A12" s="10" t="n">
        <v>71</v>
      </c>
      <c r="C12" s="32" t="n">
        <v>71.2</v>
      </c>
      <c r="D12" s="32" t="n">
        <v>70.9</v>
      </c>
      <c r="E12" s="32" t="n">
        <v>70.9</v>
      </c>
      <c r="F12" s="32" t="n">
        <v>70.8</v>
      </c>
      <c r="G12" s="32" t="n">
        <v>70.8</v>
      </c>
      <c r="H12" s="32" t="n">
        <v>70.9</v>
      </c>
      <c r="I12" s="32" t="n">
        <v>70.5</v>
      </c>
      <c r="J12" s="32" t="n">
        <v>70.4</v>
      </c>
      <c r="K12" s="32" t="n">
        <v>72.1</v>
      </c>
      <c r="L12" s="32" t="n">
        <v>71.5</v>
      </c>
      <c r="M12" s="32" t="n">
        <v>71.3</v>
      </c>
      <c r="N12" s="32" t="n">
        <v>70.8</v>
      </c>
      <c r="O12" s="32" t="n">
        <v>71</v>
      </c>
    </row>
    <row r="13" customFormat="false" ht="12.6" hidden="false" customHeight="false" outlineLevel="0" collapsed="false">
      <c r="A13" s="10" t="n">
        <v>72</v>
      </c>
      <c r="C13" s="32" t="n">
        <v>70.9</v>
      </c>
      <c r="D13" s="32" t="n">
        <v>71.7</v>
      </c>
      <c r="E13" s="32" t="n">
        <v>71.6</v>
      </c>
      <c r="F13" s="32" t="n">
        <v>72</v>
      </c>
      <c r="G13" s="32" t="n">
        <v>72</v>
      </c>
      <c r="H13" s="32" t="n">
        <v>72.3</v>
      </c>
      <c r="I13" s="32" t="n">
        <v>72</v>
      </c>
      <c r="J13" s="32" t="n">
        <v>71.8</v>
      </c>
      <c r="K13" s="32" t="n">
        <v>71.8</v>
      </c>
      <c r="L13" s="32" t="n">
        <v>70.7</v>
      </c>
      <c r="M13" s="32" t="n">
        <v>70.8</v>
      </c>
      <c r="N13" s="32" t="n">
        <v>70.9</v>
      </c>
      <c r="O13" s="32" t="n">
        <v>71.5</v>
      </c>
    </row>
    <row r="14" customFormat="false" ht="12.6" hidden="false" customHeight="false" outlineLevel="0" collapsed="false">
      <c r="A14" s="10" t="n">
        <v>73</v>
      </c>
      <c r="C14" s="32" t="n">
        <v>71</v>
      </c>
      <c r="D14" s="32" t="n">
        <v>71.3</v>
      </c>
      <c r="E14" s="32" t="n">
        <v>71.3</v>
      </c>
      <c r="F14" s="32" t="n">
        <v>71.3</v>
      </c>
      <c r="G14" s="32" t="n">
        <v>70.9</v>
      </c>
      <c r="H14" s="32" t="n">
        <v>71.3</v>
      </c>
      <c r="I14" s="32" t="n">
        <v>71.4</v>
      </c>
      <c r="J14" s="32" t="n">
        <v>71.2</v>
      </c>
      <c r="K14" s="32" t="n">
        <v>71.4</v>
      </c>
      <c r="L14" s="32" t="n">
        <v>71.2</v>
      </c>
      <c r="M14" s="32" t="n">
        <v>70.9</v>
      </c>
      <c r="N14" s="32" t="n">
        <v>70.8</v>
      </c>
      <c r="O14" s="32" t="n">
        <v>71.2</v>
      </c>
    </row>
    <row r="15" customFormat="false" ht="12.6" hidden="false" customHeight="false" outlineLevel="0" collapsed="false">
      <c r="A15" s="10" t="n">
        <v>74</v>
      </c>
      <c r="C15" s="32" t="n">
        <v>70.6</v>
      </c>
      <c r="D15" s="32" t="n">
        <v>70.4</v>
      </c>
      <c r="E15" s="32" t="n">
        <v>70.1</v>
      </c>
      <c r="F15" s="32" t="n">
        <v>69.5</v>
      </c>
      <c r="G15" s="32" t="n">
        <v>69.1</v>
      </c>
      <c r="H15" s="32" t="n">
        <v>69.4</v>
      </c>
      <c r="I15" s="32" t="n">
        <v>69.1</v>
      </c>
      <c r="J15" s="32" t="n">
        <v>68.9</v>
      </c>
      <c r="K15" s="32" t="n">
        <v>68.5</v>
      </c>
      <c r="L15" s="32" t="n">
        <v>68</v>
      </c>
      <c r="M15" s="32" t="n">
        <v>68</v>
      </c>
      <c r="N15" s="32" t="n">
        <v>67.7</v>
      </c>
      <c r="O15" s="32" t="n">
        <v>69.1</v>
      </c>
    </row>
    <row r="16" customFormat="false" ht="12.6" hidden="false" customHeight="false" outlineLevel="0" collapsed="false">
      <c r="A16" s="10" t="n">
        <v>75</v>
      </c>
      <c r="C16" s="32" t="n">
        <v>67.3</v>
      </c>
      <c r="D16" s="32" t="n">
        <v>67.2</v>
      </c>
      <c r="E16" s="32" t="n">
        <v>66.2</v>
      </c>
      <c r="F16" s="32" t="n">
        <v>65.3</v>
      </c>
      <c r="G16" s="32" t="n">
        <v>64.8</v>
      </c>
      <c r="H16" s="32" t="n">
        <v>64.5</v>
      </c>
      <c r="I16" s="32" t="n">
        <v>63.6</v>
      </c>
      <c r="J16" s="32" t="n">
        <v>62.9</v>
      </c>
      <c r="K16" s="32" t="n">
        <v>62.5</v>
      </c>
      <c r="L16" s="32" t="n">
        <v>62</v>
      </c>
      <c r="M16" s="32" t="n">
        <v>61.1</v>
      </c>
      <c r="N16" s="32" t="n">
        <v>60.6</v>
      </c>
      <c r="O16" s="32" t="n">
        <v>64</v>
      </c>
    </row>
    <row r="17" customFormat="false" ht="12.6" hidden="false" customHeight="false" outlineLevel="0" collapsed="false">
      <c r="A17" s="10" t="n">
        <v>76</v>
      </c>
      <c r="C17" s="32" t="n">
        <v>59.6</v>
      </c>
      <c r="D17" s="32" t="n">
        <v>59.2</v>
      </c>
      <c r="E17" s="32" t="n">
        <v>58.8</v>
      </c>
      <c r="F17" s="32" t="n">
        <v>58.6</v>
      </c>
      <c r="G17" s="32" t="n">
        <v>58.4</v>
      </c>
      <c r="H17" s="32" t="n">
        <v>58.8</v>
      </c>
      <c r="I17" s="32" t="n">
        <v>58.6</v>
      </c>
      <c r="J17" s="32" t="n">
        <v>58.3</v>
      </c>
      <c r="K17" s="32" t="n">
        <v>58</v>
      </c>
      <c r="L17" s="32" t="n">
        <v>58</v>
      </c>
      <c r="M17" s="32" t="n">
        <v>57.4</v>
      </c>
      <c r="N17" s="32" t="n">
        <v>57.1</v>
      </c>
      <c r="O17" s="32" t="n">
        <v>58.4</v>
      </c>
    </row>
    <row r="18" customFormat="false" ht="12.6" hidden="false" customHeight="false" outlineLevel="0" collapsed="false">
      <c r="A18" s="10" t="n">
        <v>77</v>
      </c>
      <c r="C18" s="32" t="n">
        <v>56.9</v>
      </c>
      <c r="D18" s="32" t="n">
        <v>56.8</v>
      </c>
      <c r="E18" s="32" t="n">
        <v>56.7</v>
      </c>
      <c r="F18" s="32" t="n">
        <v>56.9</v>
      </c>
      <c r="G18" s="32" t="n">
        <v>57</v>
      </c>
      <c r="H18" s="32" t="n">
        <v>57.1</v>
      </c>
      <c r="I18" s="32" t="n">
        <v>56.5</v>
      </c>
      <c r="J18" s="32" t="n">
        <v>56.2</v>
      </c>
      <c r="K18" s="32" t="n">
        <v>56</v>
      </c>
      <c r="L18" s="32" t="n">
        <v>55.7</v>
      </c>
      <c r="M18" s="32" t="n">
        <v>55.6</v>
      </c>
      <c r="N18" s="32" t="n">
        <v>55.5</v>
      </c>
      <c r="O18" s="32" t="n">
        <v>56.4</v>
      </c>
    </row>
    <row r="19" customFormat="false" ht="12.6" hidden="false" customHeight="false" outlineLevel="0" collapsed="false">
      <c r="A19" s="10" t="n">
        <v>78</v>
      </c>
      <c r="C19" s="32" t="n">
        <v>55.3</v>
      </c>
      <c r="D19" s="32" t="n">
        <v>55.6</v>
      </c>
      <c r="E19" s="32" t="n">
        <v>55.8</v>
      </c>
      <c r="F19" s="32" t="n">
        <v>56.2</v>
      </c>
      <c r="G19" s="32" t="n">
        <v>57.6</v>
      </c>
      <c r="H19" s="32" t="n">
        <v>58.2</v>
      </c>
      <c r="I19" s="32" t="n">
        <v>58.2</v>
      </c>
      <c r="J19" s="32" t="n">
        <v>57.9</v>
      </c>
      <c r="K19" s="32" t="n">
        <v>57.4</v>
      </c>
      <c r="L19" s="32" t="n">
        <v>57.1</v>
      </c>
      <c r="M19" s="32" t="n">
        <v>56.4</v>
      </c>
      <c r="N19" s="32" t="n">
        <v>56</v>
      </c>
      <c r="O19" s="32" t="n">
        <v>56.8</v>
      </c>
    </row>
    <row r="20" customFormat="false" ht="12.6" hidden="false" customHeight="false" outlineLevel="0" collapsed="false">
      <c r="A20" s="10" t="n">
        <v>79</v>
      </c>
      <c r="C20" s="32" t="n">
        <v>55.5</v>
      </c>
      <c r="D20" s="32" t="n">
        <v>55.1</v>
      </c>
      <c r="E20" s="32" t="n">
        <v>54.9</v>
      </c>
      <c r="F20" s="32" t="n">
        <v>54.7</v>
      </c>
      <c r="G20" s="32" t="n">
        <v>54.7</v>
      </c>
      <c r="H20" s="32" t="n">
        <v>54.9</v>
      </c>
      <c r="I20" s="32" t="n">
        <v>54.7</v>
      </c>
      <c r="J20" s="32" t="n">
        <v>54.5</v>
      </c>
      <c r="K20" s="32" t="n">
        <v>54.3</v>
      </c>
      <c r="L20" s="32" t="n">
        <v>54</v>
      </c>
      <c r="M20" s="32" t="n">
        <v>53.5</v>
      </c>
      <c r="N20" s="32" t="n">
        <v>53.4</v>
      </c>
      <c r="O20" s="32" t="n">
        <v>54.5</v>
      </c>
    </row>
    <row r="21" customFormat="false" ht="6" hidden="false" customHeight="true" outlineLevel="0" collapsed="false"/>
    <row r="22" customFormat="false" ht="12.6" hidden="false" customHeight="false" outlineLevel="0" collapsed="false">
      <c r="A22" s="10" t="n">
        <v>1980</v>
      </c>
      <c r="C22" s="32" t="n">
        <v>53</v>
      </c>
      <c r="D22" s="32" t="n">
        <v>52.7</v>
      </c>
      <c r="E22" s="32" t="n">
        <v>53</v>
      </c>
      <c r="F22" s="32" t="n">
        <v>53.2</v>
      </c>
      <c r="G22" s="32" t="n">
        <v>53.7</v>
      </c>
      <c r="H22" s="32" t="n">
        <v>54.1</v>
      </c>
      <c r="I22" s="32" t="n">
        <v>54.1</v>
      </c>
      <c r="J22" s="32" t="n">
        <v>53.7</v>
      </c>
      <c r="K22" s="32" t="n">
        <v>53.1</v>
      </c>
      <c r="L22" s="32" t="n">
        <v>52.4</v>
      </c>
      <c r="M22" s="32" t="n">
        <v>51.9</v>
      </c>
      <c r="N22" s="32" t="n">
        <v>51.4</v>
      </c>
      <c r="O22" s="32" t="n">
        <v>53</v>
      </c>
    </row>
    <row r="23" customFormat="false" ht="12.6" hidden="false" customHeight="false" outlineLevel="0" collapsed="false">
      <c r="A23" s="10" t="n">
        <v>81</v>
      </c>
      <c r="C23" s="32" t="n">
        <v>51.4</v>
      </c>
      <c r="D23" s="32" t="n">
        <v>51.8</v>
      </c>
      <c r="E23" s="32" t="n">
        <v>52.4</v>
      </c>
      <c r="F23" s="32" t="n">
        <v>53.7</v>
      </c>
      <c r="G23" s="32" t="n">
        <v>54</v>
      </c>
      <c r="H23" s="32" t="n">
        <v>54.3</v>
      </c>
      <c r="I23" s="32" t="n">
        <v>54.4</v>
      </c>
      <c r="J23" s="32" t="n">
        <v>54.7</v>
      </c>
      <c r="K23" s="32" t="n">
        <v>54.5</v>
      </c>
      <c r="L23" s="32" t="n">
        <v>54</v>
      </c>
      <c r="M23" s="32" t="n">
        <v>53.6</v>
      </c>
      <c r="N23" s="32" t="n">
        <v>53.5</v>
      </c>
      <c r="O23" s="32" t="n">
        <v>53.5</v>
      </c>
    </row>
    <row r="24" customFormat="false" ht="12.6" hidden="false" customHeight="false" outlineLevel="0" collapsed="false">
      <c r="A24" s="10" t="n">
        <v>82</v>
      </c>
      <c r="C24" s="32" t="n">
        <v>53.4</v>
      </c>
      <c r="D24" s="32" t="n">
        <v>53.7</v>
      </c>
      <c r="E24" s="32" t="n">
        <v>56</v>
      </c>
      <c r="F24" s="32" t="n">
        <v>55.9</v>
      </c>
      <c r="G24" s="32" t="n">
        <v>56.1</v>
      </c>
      <c r="H24" s="32" t="n">
        <v>56.3</v>
      </c>
      <c r="I24" s="32" t="n">
        <v>56.3</v>
      </c>
      <c r="J24" s="32" t="n">
        <v>56.3</v>
      </c>
      <c r="K24" s="32" t="n">
        <v>55.9</v>
      </c>
      <c r="L24" s="32" t="n">
        <v>55.4</v>
      </c>
      <c r="M24" s="32" t="n">
        <v>54.9</v>
      </c>
      <c r="N24" s="32" t="n">
        <v>54.7</v>
      </c>
      <c r="O24" s="32" t="n">
        <v>55.4</v>
      </c>
    </row>
    <row r="25" customFormat="false" ht="12.6" hidden="false" customHeight="false" outlineLevel="0" collapsed="false">
      <c r="A25" s="10" t="n">
        <v>83</v>
      </c>
      <c r="C25" s="32" t="n">
        <v>54.1</v>
      </c>
      <c r="D25" s="32" t="n">
        <v>53.9</v>
      </c>
      <c r="E25" s="32" t="n">
        <v>54.1</v>
      </c>
      <c r="F25" s="32" t="n">
        <v>55.2</v>
      </c>
      <c r="G25" s="32" t="n">
        <v>56.6</v>
      </c>
      <c r="H25" s="32" t="n">
        <v>55.5</v>
      </c>
      <c r="I25" s="32" t="n">
        <v>56.6</v>
      </c>
      <c r="J25" s="32" t="n">
        <v>56.8</v>
      </c>
      <c r="K25" s="32" t="n">
        <v>56.8</v>
      </c>
      <c r="L25" s="32" t="n">
        <v>56.6</v>
      </c>
      <c r="M25" s="32" t="n">
        <v>56</v>
      </c>
      <c r="N25" s="32" t="n">
        <v>55.8</v>
      </c>
      <c r="O25" s="32" t="n">
        <v>55.7</v>
      </c>
    </row>
    <row r="26" customFormat="false" ht="12.6" hidden="false" customHeight="false" outlineLevel="0" collapsed="false">
      <c r="A26" s="10" t="n">
        <v>84</v>
      </c>
      <c r="C26" s="32" t="n">
        <v>55.8</v>
      </c>
      <c r="D26" s="32" t="n">
        <v>55.8</v>
      </c>
      <c r="E26" s="32" t="n">
        <v>56.1</v>
      </c>
      <c r="F26" s="32" t="n">
        <v>56</v>
      </c>
      <c r="G26" s="32" t="n">
        <v>56.2</v>
      </c>
      <c r="H26" s="32" t="n">
        <v>56.3</v>
      </c>
      <c r="I26" s="32" t="n">
        <v>55.8</v>
      </c>
      <c r="J26" s="32" t="n">
        <v>55.6</v>
      </c>
      <c r="K26" s="32" t="n">
        <v>55.2</v>
      </c>
      <c r="L26" s="32" t="n">
        <v>54.6</v>
      </c>
      <c r="M26" s="32" t="n">
        <v>53.9</v>
      </c>
      <c r="N26" s="32" t="n">
        <v>53.7</v>
      </c>
      <c r="O26" s="32" t="n">
        <v>55.4</v>
      </c>
    </row>
    <row r="27" customFormat="false" ht="12.6" hidden="false" customHeight="false" outlineLevel="0" collapsed="false">
      <c r="A27" s="10" t="n">
        <v>85</v>
      </c>
      <c r="C27" s="32" t="n">
        <v>53.6</v>
      </c>
      <c r="D27" s="32" t="n">
        <v>53.2</v>
      </c>
      <c r="E27" s="32" t="n">
        <v>52.3</v>
      </c>
      <c r="F27" s="32" t="n">
        <v>51.7</v>
      </c>
      <c r="G27" s="32" t="n">
        <v>51.4</v>
      </c>
      <c r="H27" s="32" t="n">
        <v>51.5</v>
      </c>
      <c r="I27" s="32" t="n">
        <v>50.8</v>
      </c>
      <c r="J27" s="32" t="n">
        <v>49.8</v>
      </c>
      <c r="K27" s="32" t="n">
        <v>49.2</v>
      </c>
      <c r="L27" s="32" t="n">
        <v>48.7</v>
      </c>
      <c r="M27" s="32" t="n">
        <v>48.2</v>
      </c>
      <c r="N27" s="32" t="n">
        <v>47.7</v>
      </c>
      <c r="O27" s="32" t="n">
        <v>50.7</v>
      </c>
    </row>
    <row r="28" customFormat="false" ht="12.6" hidden="false" customHeight="false" outlineLevel="0" collapsed="false">
      <c r="A28" s="10" t="n">
        <v>86</v>
      </c>
      <c r="C28" s="32" t="n">
        <v>47.7</v>
      </c>
      <c r="D28" s="32" t="n">
        <v>47.6</v>
      </c>
      <c r="E28" s="32" t="n">
        <v>47.8</v>
      </c>
      <c r="F28" s="32" t="n">
        <v>47.9</v>
      </c>
      <c r="G28" s="32" t="n">
        <v>48.2</v>
      </c>
      <c r="H28" s="32" t="n">
        <v>48.4</v>
      </c>
      <c r="I28" s="32" t="n">
        <v>48.2</v>
      </c>
      <c r="J28" s="32" t="n">
        <v>48.1</v>
      </c>
      <c r="K28" s="32" t="n">
        <v>47.9</v>
      </c>
      <c r="L28" s="32" t="n">
        <v>47.6</v>
      </c>
      <c r="M28" s="32" t="n">
        <v>47.3</v>
      </c>
      <c r="N28" s="32" t="n">
        <v>47</v>
      </c>
      <c r="O28" s="32" t="n">
        <v>47.8</v>
      </c>
    </row>
    <row r="29" customFormat="false" ht="12.6" hidden="false" customHeight="false" outlineLevel="0" collapsed="false">
      <c r="A29" s="10" t="n">
        <v>87</v>
      </c>
      <c r="C29" s="32" t="n">
        <v>47</v>
      </c>
      <c r="D29" s="32" t="n">
        <v>46.9</v>
      </c>
      <c r="E29" s="32" t="n">
        <v>47</v>
      </c>
      <c r="F29" s="32" t="n">
        <v>47.4</v>
      </c>
      <c r="G29" s="32" t="n">
        <v>47.8</v>
      </c>
      <c r="H29" s="32" t="n">
        <v>48</v>
      </c>
      <c r="I29" s="32" t="n">
        <v>47.6</v>
      </c>
      <c r="J29" s="32" t="n">
        <v>47.7</v>
      </c>
      <c r="K29" s="32" t="n">
        <v>47.9</v>
      </c>
      <c r="L29" s="32" t="n">
        <v>48.2</v>
      </c>
      <c r="M29" s="32" t="n">
        <v>48</v>
      </c>
      <c r="N29" s="32" t="n">
        <v>47.7</v>
      </c>
      <c r="O29" s="32" t="n">
        <v>47.6</v>
      </c>
    </row>
    <row r="30" customFormat="false" ht="12.6" hidden="false" customHeight="false" outlineLevel="0" collapsed="false">
      <c r="A30" s="10" t="n">
        <v>88</v>
      </c>
      <c r="C30" s="32" t="n">
        <v>47.7</v>
      </c>
      <c r="D30" s="32" t="n">
        <v>47.6</v>
      </c>
      <c r="E30" s="32" t="n">
        <v>47.9</v>
      </c>
      <c r="F30" s="32" t="n">
        <v>48.2</v>
      </c>
      <c r="G30" s="32" t="n">
        <v>48.6</v>
      </c>
      <c r="H30" s="32" t="n">
        <v>48.9</v>
      </c>
      <c r="I30" s="32" t="n">
        <v>48.4</v>
      </c>
      <c r="J30" s="32" t="n">
        <v>48.4</v>
      </c>
      <c r="K30" s="32" t="n">
        <v>48.4</v>
      </c>
      <c r="L30" s="32" t="n">
        <v>48.5</v>
      </c>
      <c r="M30" s="32" t="n">
        <v>48.4</v>
      </c>
      <c r="N30" s="32" t="n">
        <v>48.4</v>
      </c>
      <c r="O30" s="32" t="n">
        <v>48.3</v>
      </c>
    </row>
    <row r="31" customFormat="false" ht="12.6" hidden="false" customHeight="false" outlineLevel="0" collapsed="false">
      <c r="A31" s="10" t="n">
        <v>89</v>
      </c>
      <c r="C31" s="32" t="n">
        <v>48.1</v>
      </c>
      <c r="D31" s="32" t="n">
        <v>48.5</v>
      </c>
      <c r="E31" s="32" t="n">
        <v>48.6</v>
      </c>
      <c r="F31" s="32" t="n">
        <v>48.4</v>
      </c>
      <c r="G31" s="32" t="n">
        <v>48.6</v>
      </c>
      <c r="H31" s="32" t="n">
        <v>49</v>
      </c>
      <c r="I31" s="32" t="n">
        <v>49</v>
      </c>
      <c r="J31" s="32" t="n">
        <v>48.8</v>
      </c>
      <c r="K31" s="32" t="n">
        <v>49</v>
      </c>
      <c r="L31" s="32" t="n">
        <v>48.7</v>
      </c>
      <c r="M31" s="32" t="n">
        <v>48.3</v>
      </c>
      <c r="N31" s="32" t="n">
        <v>48.2</v>
      </c>
      <c r="O31" s="32" t="n">
        <v>48.6</v>
      </c>
    </row>
    <row r="32" customFormat="false" ht="6" hidden="false" customHeight="true" outlineLevel="0" collapsed="false"/>
    <row r="33" customFormat="false" ht="12.6" hidden="false" customHeight="false" outlineLevel="0" collapsed="false">
      <c r="A33" s="10" t="n">
        <v>1990</v>
      </c>
      <c r="C33" s="32" t="n">
        <v>48.3</v>
      </c>
      <c r="D33" s="32" t="n">
        <v>48.3</v>
      </c>
      <c r="E33" s="32" t="n">
        <v>48.4</v>
      </c>
      <c r="F33" s="32" t="n">
        <v>48.6</v>
      </c>
      <c r="G33" s="32" t="n">
        <v>48.9</v>
      </c>
      <c r="H33" s="32" t="n">
        <v>49</v>
      </c>
      <c r="I33" s="32" t="n">
        <v>49</v>
      </c>
      <c r="J33" s="32" t="n">
        <v>48.9</v>
      </c>
      <c r="K33" s="32" t="n">
        <v>48.9</v>
      </c>
      <c r="L33" s="32" t="n">
        <v>47.8</v>
      </c>
      <c r="M33" s="32" t="n">
        <v>47.7</v>
      </c>
      <c r="N33" s="32" t="n">
        <v>48.1</v>
      </c>
      <c r="O33" s="32" t="n">
        <v>48.5</v>
      </c>
    </row>
    <row r="34" customFormat="false" ht="12.6" hidden="false" customHeight="false" outlineLevel="0" collapsed="false">
      <c r="A34" s="10" t="n">
        <v>91</v>
      </c>
      <c r="C34" s="32" t="n">
        <v>49.1</v>
      </c>
      <c r="D34" s="32" t="n">
        <v>49.6</v>
      </c>
      <c r="E34" s="32" t="n">
        <v>50</v>
      </c>
      <c r="F34" s="32" t="n">
        <v>50.1</v>
      </c>
      <c r="G34" s="32" t="n">
        <v>50.5</v>
      </c>
      <c r="H34" s="32" t="n">
        <v>51</v>
      </c>
      <c r="I34" s="32" t="n">
        <v>50.9</v>
      </c>
      <c r="J34" s="32" t="n">
        <v>50.8</v>
      </c>
      <c r="K34" s="32" t="n">
        <v>51.3</v>
      </c>
      <c r="L34" s="32" t="n">
        <v>51</v>
      </c>
      <c r="M34" s="32" t="n">
        <v>50.8</v>
      </c>
      <c r="N34" s="32" t="n">
        <v>50.9</v>
      </c>
      <c r="O34" s="32" t="n">
        <v>50.5</v>
      </c>
    </row>
    <row r="35" customFormat="false" ht="12.6" hidden="false" customHeight="false" outlineLevel="0" collapsed="false">
      <c r="A35" s="10" t="n">
        <v>92</v>
      </c>
      <c r="C35" s="32" t="n">
        <v>51.3</v>
      </c>
      <c r="D35" s="32" t="n">
        <v>51.7</v>
      </c>
      <c r="E35" s="32" t="n">
        <v>52.2</v>
      </c>
      <c r="F35" s="32" t="n">
        <v>52.5</v>
      </c>
      <c r="G35" s="32" t="n">
        <v>52.7</v>
      </c>
      <c r="H35" s="32" t="n">
        <v>53.3</v>
      </c>
      <c r="I35" s="32" t="n">
        <v>54.2</v>
      </c>
      <c r="J35" s="32" t="n">
        <v>54.1</v>
      </c>
      <c r="K35" s="32" t="n">
        <v>54</v>
      </c>
      <c r="L35" s="32" t="n">
        <v>54</v>
      </c>
      <c r="M35" s="32" t="n">
        <v>54.5</v>
      </c>
      <c r="N35" s="32" t="n">
        <v>54.2</v>
      </c>
      <c r="O35" s="32" t="n">
        <f aca="false">SUM(C35:N35)/12</f>
        <v>53.225</v>
      </c>
    </row>
    <row r="36" customFormat="false" ht="12.6" hidden="false" customHeight="false" outlineLevel="0" collapsed="false">
      <c r="A36" s="10" t="n">
        <v>93</v>
      </c>
      <c r="C36" s="32" t="n">
        <v>54.8</v>
      </c>
      <c r="D36" s="32" t="n">
        <v>54.9</v>
      </c>
      <c r="E36" s="32" t="n">
        <v>55.3</v>
      </c>
      <c r="F36" s="32" t="n">
        <v>55.6</v>
      </c>
      <c r="G36" s="32" t="n">
        <v>56.7</v>
      </c>
      <c r="H36" s="32" t="n">
        <v>56.5</v>
      </c>
      <c r="I36" s="32" t="n">
        <v>56.4</v>
      </c>
      <c r="J36" s="32" t="n">
        <v>57</v>
      </c>
      <c r="K36" s="32" t="n">
        <v>56.9</v>
      </c>
      <c r="L36" s="32" t="n">
        <v>56.5</v>
      </c>
      <c r="M36" s="32" t="n">
        <v>56.3</v>
      </c>
      <c r="N36" s="32" t="n">
        <v>56.6</v>
      </c>
      <c r="O36" s="32" t="n">
        <f aca="false">SUM(C36:N36)/12</f>
        <v>56.125</v>
      </c>
    </row>
    <row r="37" customFormat="false" ht="12.6" hidden="false" customHeight="false" outlineLevel="0" collapsed="false">
      <c r="A37" s="10" t="n">
        <v>94</v>
      </c>
      <c r="C37" s="32" t="n">
        <v>56.7</v>
      </c>
      <c r="D37" s="32" t="n">
        <v>56.6</v>
      </c>
      <c r="E37" s="32" t="n">
        <v>57.1</v>
      </c>
      <c r="F37" s="32" t="n">
        <v>57.6</v>
      </c>
      <c r="G37" s="32" t="n">
        <v>58.1</v>
      </c>
      <c r="H37" s="32" t="n">
        <v>59.8</v>
      </c>
      <c r="I37" s="32" t="n">
        <v>61.5</v>
      </c>
      <c r="J37" s="32" t="n">
        <v>60.9</v>
      </c>
      <c r="K37" s="32" t="n">
        <v>60.8</v>
      </c>
      <c r="L37" s="32" t="n">
        <v>60.7</v>
      </c>
      <c r="M37" s="32" t="n">
        <v>62.5</v>
      </c>
      <c r="N37" s="32" t="n">
        <v>63.5</v>
      </c>
      <c r="O37" s="32" t="n">
        <f aca="false">SUM(C37:N37)/12</f>
        <v>59.65</v>
      </c>
    </row>
    <row r="38" customFormat="false" ht="12.6" hidden="false" customHeight="false" outlineLevel="0" collapsed="false">
      <c r="A38" s="10" t="n">
        <v>95</v>
      </c>
      <c r="C38" s="32" t="n">
        <v>63.5</v>
      </c>
      <c r="D38" s="32" t="n">
        <v>63.1</v>
      </c>
      <c r="E38" s="32" t="n">
        <v>64.1</v>
      </c>
      <c r="F38" s="32" t="n">
        <v>64.3</v>
      </c>
      <c r="G38" s="32" t="n">
        <v>64.7</v>
      </c>
      <c r="H38" s="32" t="n">
        <v>65.1</v>
      </c>
      <c r="I38" s="32" t="n">
        <v>65.2</v>
      </c>
      <c r="J38" s="32" t="n">
        <v>65.3</v>
      </c>
      <c r="K38" s="32" t="n">
        <v>65.1</v>
      </c>
      <c r="L38" s="32" t="n">
        <v>64.8</v>
      </c>
      <c r="M38" s="32" t="n">
        <v>66.2</v>
      </c>
      <c r="N38" s="32" t="n">
        <v>67.5</v>
      </c>
      <c r="O38" s="32" t="n">
        <f aca="false">SUM(C38:N38)/12</f>
        <v>64.9083333333333</v>
      </c>
    </row>
    <row r="39" customFormat="false" ht="12.6" hidden="false" customHeight="false" outlineLevel="0" collapsed="false">
      <c r="A39" s="10" t="n">
        <v>96</v>
      </c>
      <c r="C39" s="32" t="n">
        <v>67.4</v>
      </c>
      <c r="D39" s="32" t="n">
        <v>67.3</v>
      </c>
      <c r="E39" s="32" t="n">
        <v>67.3</v>
      </c>
      <c r="F39" s="32" t="n">
        <v>67.4</v>
      </c>
      <c r="G39" s="32" t="n">
        <v>67.5</v>
      </c>
      <c r="H39" s="32" t="n">
        <v>68</v>
      </c>
      <c r="I39" s="32" t="n">
        <v>68</v>
      </c>
      <c r="J39" s="32" t="n">
        <v>67.8</v>
      </c>
      <c r="K39" s="32" t="n">
        <v>67.6</v>
      </c>
      <c r="L39" s="32" t="n">
        <v>67</v>
      </c>
      <c r="M39" s="32" t="n">
        <v>66.6</v>
      </c>
      <c r="N39" s="32" t="n">
        <v>66.4</v>
      </c>
      <c r="O39" s="32" t="n">
        <f aca="false">SUM(C39:N39)/12</f>
        <v>67.3583333333333</v>
      </c>
    </row>
    <row r="40" customFormat="false" ht="12.6" hidden="false" customHeight="false" outlineLevel="0" collapsed="false">
      <c r="A40" s="10" t="n">
        <v>97</v>
      </c>
      <c r="C40" s="32" t="n">
        <v>66.2</v>
      </c>
      <c r="D40" s="32" t="n">
        <v>66.3</v>
      </c>
      <c r="E40" s="32" t="n">
        <v>66.5</v>
      </c>
      <c r="F40" s="32" t="n">
        <v>66.8</v>
      </c>
      <c r="G40" s="32" t="n">
        <v>66.7</v>
      </c>
      <c r="H40" s="32" t="n">
        <v>66.9</v>
      </c>
      <c r="I40" s="32" t="n">
        <v>68.3</v>
      </c>
      <c r="J40" s="32" t="n">
        <v>68.3</v>
      </c>
      <c r="K40" s="32" t="n">
        <v>68.7</v>
      </c>
      <c r="L40" s="32" t="n">
        <v>68.8</v>
      </c>
      <c r="M40" s="32" t="n">
        <v>68.5</v>
      </c>
      <c r="N40" s="32" t="n">
        <v>68.4</v>
      </c>
      <c r="O40" s="32" t="n">
        <f aca="false">SUM(C40:N40)/12</f>
        <v>67.5333333333333</v>
      </c>
    </row>
    <row r="41" customFormat="false" ht="12.6" hidden="false" customHeight="false" outlineLevel="0" collapsed="false">
      <c r="A41" s="17" t="n">
        <v>98</v>
      </c>
      <c r="B41" s="17"/>
      <c r="C41" s="80" t="n">
        <v>68.8</v>
      </c>
      <c r="D41" s="80" t="n">
        <v>69</v>
      </c>
      <c r="E41" s="80" t="n">
        <v>69.3</v>
      </c>
      <c r="F41" s="80" t="n">
        <v>68.7</v>
      </c>
      <c r="G41" s="80" t="n">
        <v>68.2</v>
      </c>
      <c r="H41" s="80" t="n">
        <v>68.4</v>
      </c>
      <c r="I41" s="80" t="n">
        <v>68.6</v>
      </c>
      <c r="J41" s="80" t="n">
        <v>68.6</v>
      </c>
      <c r="K41" s="80" t="n">
        <v>68.9</v>
      </c>
      <c r="L41" s="80" t="n">
        <v>68.7</v>
      </c>
      <c r="M41" s="80" t="n">
        <v>68.3</v>
      </c>
      <c r="N41" s="80" t="n">
        <v>68.4</v>
      </c>
      <c r="O41" s="80" t="n">
        <f aca="false">SUM(C41:N41)/12</f>
        <v>68.6583333333333</v>
      </c>
    </row>
    <row r="42" customFormat="false" ht="12.6" hidden="false" customHeight="false" outlineLevel="0" collapsed="false">
      <c r="A42" s="19" t="n">
        <v>99</v>
      </c>
      <c r="B42" s="19"/>
      <c r="C42" s="78" t="n">
        <v>68.4</v>
      </c>
      <c r="D42" s="78" t="n">
        <v>68.4</v>
      </c>
      <c r="E42" s="78" t="n">
        <v>68</v>
      </c>
      <c r="F42" s="78" t="n">
        <v>68</v>
      </c>
      <c r="G42" s="78" t="n">
        <v>68.2</v>
      </c>
      <c r="H42" s="78" t="n">
        <v>68.6</v>
      </c>
      <c r="I42" s="78" t="n">
        <v>68.7</v>
      </c>
      <c r="J42" s="78" t="n">
        <v>68.4</v>
      </c>
      <c r="K42" s="78" t="n">
        <v>68.1</v>
      </c>
      <c r="L42" s="78" t="n">
        <v>67.7</v>
      </c>
      <c r="M42" s="78" t="n">
        <v>67.5</v>
      </c>
      <c r="N42" s="78" t="n">
        <v>67.4</v>
      </c>
      <c r="O42" s="78" t="n">
        <f aca="false">SUM(C42:N42)/12</f>
        <v>68.1166666666667</v>
      </c>
    </row>
    <row r="43" customFormat="false" ht="12.6" hidden="false" customHeight="false" outlineLevel="0" collapsed="false">
      <c r="A43" s="10" t="s">
        <v>159</v>
      </c>
    </row>
  </sheetData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E35" colorId="64" zoomScale="100" zoomScaleNormal="100" zoomScalePageLayoutView="100" workbookViewId="0">
      <selection pane="topLeft" activeCell="O42" activeCellId="0" sqref="O42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2.66"/>
    <col collapsed="false" customWidth="true" hidden="false" outlineLevel="0" max="15" min="3" style="32" width="9.66"/>
    <col collapsed="false" customWidth="false" hidden="false" outlineLevel="0" max="257" min="16" style="10" width="11.43"/>
  </cols>
  <sheetData>
    <row r="1" customFormat="false" ht="12.6" hidden="false" customHeight="false" outlineLevel="0" collapsed="false">
      <c r="A1" s="12" t="s">
        <v>164</v>
      </c>
    </row>
    <row r="3" customFormat="false" ht="12.6" hidden="false" customHeight="false" outlineLevel="0" collapsed="false">
      <c r="A3" s="13" t="s">
        <v>42</v>
      </c>
      <c r="B3" s="22"/>
      <c r="C3" s="77" t="s">
        <v>145</v>
      </c>
      <c r="D3" s="77" t="s">
        <v>146</v>
      </c>
      <c r="E3" s="77" t="s">
        <v>147</v>
      </c>
      <c r="F3" s="77" t="s">
        <v>148</v>
      </c>
      <c r="G3" s="77" t="s">
        <v>149</v>
      </c>
      <c r="H3" s="77" t="s">
        <v>150</v>
      </c>
      <c r="I3" s="77" t="s">
        <v>151</v>
      </c>
      <c r="J3" s="77" t="s">
        <v>152</v>
      </c>
      <c r="K3" s="77" t="s">
        <v>153</v>
      </c>
      <c r="L3" s="77" t="s">
        <v>154</v>
      </c>
      <c r="M3" s="77" t="s">
        <v>155</v>
      </c>
      <c r="N3" s="77" t="s">
        <v>156</v>
      </c>
      <c r="O3" s="77" t="s">
        <v>157</v>
      </c>
    </row>
    <row r="4" customFormat="false" ht="12.6" hidden="false" customHeight="false" outlineLevel="0" collapsed="false">
      <c r="C4" s="78"/>
      <c r="D4" s="78"/>
      <c r="E4" s="78"/>
      <c r="F4" s="78"/>
      <c r="G4" s="78"/>
      <c r="H4" s="19"/>
      <c r="I4" s="79" t="s">
        <v>158</v>
      </c>
      <c r="J4" s="78"/>
      <c r="K4" s="78"/>
      <c r="L4" s="78"/>
      <c r="M4" s="78"/>
      <c r="N4" s="78"/>
      <c r="O4" s="78"/>
    </row>
    <row r="5" customFormat="false" ht="12.6" hidden="false" customHeight="false" outlineLevel="0" collapsed="false">
      <c r="A5" s="10" t="n">
        <v>1965</v>
      </c>
      <c r="C5" s="32" t="n">
        <v>26.7</v>
      </c>
      <c r="D5" s="32" t="n">
        <v>26.8</v>
      </c>
      <c r="E5" s="32" t="n">
        <v>26.8</v>
      </c>
      <c r="F5" s="32" t="n">
        <v>27</v>
      </c>
      <c r="G5" s="32" t="n">
        <v>26.2</v>
      </c>
      <c r="H5" s="32" t="n">
        <v>25.8</v>
      </c>
      <c r="I5" s="32" t="n">
        <v>25.8</v>
      </c>
      <c r="J5" s="32" t="n">
        <v>26.3</v>
      </c>
      <c r="K5" s="32" t="n">
        <v>26.2</v>
      </c>
      <c r="L5" s="32" t="n">
        <v>25.9</v>
      </c>
      <c r="M5" s="32" t="n">
        <v>25.7</v>
      </c>
      <c r="N5" s="32" t="n">
        <v>25.6</v>
      </c>
      <c r="O5" s="32" t="n">
        <v>26.3</v>
      </c>
    </row>
    <row r="6" customFormat="false" ht="12.6" hidden="false" customHeight="false" outlineLevel="0" collapsed="false">
      <c r="A6" s="10" t="n">
        <v>66</v>
      </c>
      <c r="C6" s="32" t="n">
        <v>25.6</v>
      </c>
      <c r="D6" s="32" t="n">
        <v>25.7</v>
      </c>
      <c r="E6" s="32" t="n">
        <v>25.8</v>
      </c>
      <c r="F6" s="32" t="n">
        <v>25.6</v>
      </c>
      <c r="G6" s="32" t="n">
        <v>25.7</v>
      </c>
      <c r="H6" s="32" t="n">
        <v>25.3</v>
      </c>
      <c r="I6" s="32" t="n">
        <v>25.5</v>
      </c>
      <c r="J6" s="32" t="n">
        <v>26</v>
      </c>
      <c r="K6" s="32" t="n">
        <v>26</v>
      </c>
      <c r="L6" s="32" t="n">
        <v>26</v>
      </c>
      <c r="M6" s="32" t="n">
        <v>26.1</v>
      </c>
      <c r="N6" s="32" t="n">
        <v>25.8</v>
      </c>
      <c r="O6" s="32" t="n">
        <v>25.8</v>
      </c>
    </row>
    <row r="7" customFormat="false" ht="12.6" hidden="false" customHeight="false" outlineLevel="0" collapsed="false">
      <c r="A7" s="10" t="n">
        <v>67</v>
      </c>
      <c r="C7" s="32" t="n">
        <v>25.9</v>
      </c>
      <c r="D7" s="32" t="n">
        <v>25.9</v>
      </c>
      <c r="E7" s="32" t="n">
        <v>25.4</v>
      </c>
      <c r="F7" s="32" t="n">
        <v>26.1</v>
      </c>
      <c r="G7" s="32" t="n">
        <v>26.3</v>
      </c>
      <c r="H7" s="32" t="n">
        <v>26.5</v>
      </c>
      <c r="I7" s="32" t="n">
        <v>26.9</v>
      </c>
      <c r="J7" s="32" t="n">
        <v>27.1</v>
      </c>
      <c r="K7" s="32" t="n">
        <v>26.9</v>
      </c>
      <c r="L7" s="32" t="n">
        <v>26.8</v>
      </c>
      <c r="M7" s="32" t="n">
        <v>26.8</v>
      </c>
      <c r="N7" s="32" t="n">
        <v>27.2</v>
      </c>
      <c r="O7" s="32" t="n">
        <v>26.5</v>
      </c>
    </row>
    <row r="8" customFormat="false" ht="12.6" hidden="false" customHeight="false" outlineLevel="0" collapsed="false">
      <c r="A8" s="10" t="n">
        <v>68</v>
      </c>
      <c r="C8" s="32" t="n">
        <v>27.2</v>
      </c>
      <c r="D8" s="32" t="n">
        <v>27.3</v>
      </c>
      <c r="E8" s="32" t="n">
        <v>27.6</v>
      </c>
      <c r="F8" s="32" t="n">
        <v>27.8</v>
      </c>
      <c r="G8" s="32" t="n">
        <v>28.2</v>
      </c>
      <c r="H8" s="32" t="n">
        <v>27.9</v>
      </c>
      <c r="I8" s="32" t="n">
        <v>27.8</v>
      </c>
      <c r="J8" s="32" t="n">
        <v>27.5</v>
      </c>
      <c r="K8" s="32" t="n">
        <v>27.3</v>
      </c>
      <c r="L8" s="32" t="n">
        <v>27.1</v>
      </c>
      <c r="M8" s="32" t="n">
        <v>27.4</v>
      </c>
      <c r="N8" s="32" t="n">
        <v>27.4</v>
      </c>
      <c r="O8" s="32" t="n">
        <v>27.6</v>
      </c>
    </row>
    <row r="9" customFormat="false" ht="12.6" hidden="false" customHeight="false" outlineLevel="0" collapsed="false">
      <c r="A9" s="10" t="n">
        <v>69</v>
      </c>
      <c r="C9" s="32" t="n">
        <v>27.5</v>
      </c>
      <c r="D9" s="32" t="n">
        <v>27.8</v>
      </c>
      <c r="E9" s="32" t="n">
        <v>27.7</v>
      </c>
      <c r="F9" s="32" t="n">
        <v>27.7</v>
      </c>
      <c r="G9" s="32" t="n">
        <v>27.6</v>
      </c>
      <c r="H9" s="32" t="n">
        <v>27.6</v>
      </c>
      <c r="I9" s="32" t="n">
        <v>27.8</v>
      </c>
      <c r="J9" s="32" t="n">
        <v>26.8</v>
      </c>
      <c r="K9" s="32" t="n">
        <v>26.9</v>
      </c>
      <c r="L9" s="32" t="n">
        <v>27</v>
      </c>
      <c r="M9" s="32" t="n">
        <v>27.2</v>
      </c>
      <c r="N9" s="32" t="n">
        <v>27.1</v>
      </c>
      <c r="O9" s="32" t="n">
        <v>27.4</v>
      </c>
    </row>
    <row r="10" customFormat="false" ht="6" hidden="false" customHeight="true" outlineLevel="0" collapsed="false"/>
    <row r="11" customFormat="false" ht="12.6" hidden="false" customHeight="false" outlineLevel="0" collapsed="false">
      <c r="A11" s="10" t="n">
        <v>1970</v>
      </c>
      <c r="C11" s="32" t="n">
        <v>27.3</v>
      </c>
      <c r="D11" s="32" t="n">
        <v>28.1</v>
      </c>
      <c r="E11" s="32" t="n">
        <v>29.1</v>
      </c>
      <c r="F11" s="32" t="n">
        <v>28.9</v>
      </c>
      <c r="G11" s="32" t="n">
        <v>28.9</v>
      </c>
      <c r="H11" s="32" t="n">
        <v>28.4</v>
      </c>
      <c r="I11" s="32" t="n">
        <v>28.3</v>
      </c>
      <c r="J11" s="32" t="n">
        <v>28.2</v>
      </c>
      <c r="K11" s="32" t="n">
        <v>28.4</v>
      </c>
      <c r="L11" s="32" t="n">
        <v>28.1</v>
      </c>
      <c r="M11" s="32" t="n">
        <v>28.4</v>
      </c>
      <c r="N11" s="32" t="n">
        <v>28.5</v>
      </c>
      <c r="O11" s="32" t="n">
        <v>28.4</v>
      </c>
    </row>
    <row r="12" customFormat="false" ht="12.6" hidden="false" customHeight="false" outlineLevel="0" collapsed="false">
      <c r="A12" s="10" t="n">
        <v>71</v>
      </c>
      <c r="C12" s="32" t="n">
        <v>28.8</v>
      </c>
      <c r="D12" s="32" t="n">
        <v>29.1</v>
      </c>
      <c r="E12" s="32" t="n">
        <v>29.1</v>
      </c>
      <c r="F12" s="32" t="n">
        <v>29.2</v>
      </c>
      <c r="G12" s="32" t="n">
        <v>29.2</v>
      </c>
      <c r="H12" s="32" t="n">
        <v>29.1</v>
      </c>
      <c r="I12" s="32" t="n">
        <v>29.5</v>
      </c>
      <c r="J12" s="32" t="n">
        <v>29.6</v>
      </c>
      <c r="K12" s="32" t="n">
        <v>27.9</v>
      </c>
      <c r="L12" s="32" t="n">
        <v>28.5</v>
      </c>
      <c r="M12" s="32" t="n">
        <v>28.7</v>
      </c>
      <c r="N12" s="32" t="n">
        <v>29.2</v>
      </c>
      <c r="O12" s="32" t="n">
        <v>29</v>
      </c>
    </row>
    <row r="13" customFormat="false" ht="12.6" hidden="false" customHeight="false" outlineLevel="0" collapsed="false">
      <c r="A13" s="10" t="n">
        <v>72</v>
      </c>
      <c r="C13" s="32" t="n">
        <v>29.1</v>
      </c>
      <c r="D13" s="32" t="n">
        <v>28.3</v>
      </c>
      <c r="E13" s="32" t="n">
        <v>28.4</v>
      </c>
      <c r="F13" s="32" t="n">
        <v>28</v>
      </c>
      <c r="G13" s="32" t="n">
        <v>28</v>
      </c>
      <c r="H13" s="32" t="n">
        <v>27.7</v>
      </c>
      <c r="I13" s="32" t="n">
        <v>28</v>
      </c>
      <c r="J13" s="32" t="n">
        <v>28.2</v>
      </c>
      <c r="K13" s="32" t="n">
        <v>28.2</v>
      </c>
      <c r="L13" s="32" t="n">
        <v>29.3</v>
      </c>
      <c r="M13" s="32" t="n">
        <v>29.2</v>
      </c>
      <c r="N13" s="32" t="n">
        <v>29.1</v>
      </c>
      <c r="O13" s="32" t="n">
        <v>28.5</v>
      </c>
    </row>
    <row r="14" customFormat="false" ht="12.6" hidden="false" customHeight="false" outlineLevel="0" collapsed="false">
      <c r="A14" s="10" t="n">
        <v>73</v>
      </c>
      <c r="C14" s="32" t="n">
        <v>29</v>
      </c>
      <c r="D14" s="32" t="n">
        <v>28.7</v>
      </c>
      <c r="E14" s="32" t="n">
        <v>28.7</v>
      </c>
      <c r="F14" s="32" t="n">
        <v>28.7</v>
      </c>
      <c r="G14" s="32" t="n">
        <v>29.1</v>
      </c>
      <c r="H14" s="32" t="n">
        <v>28.7</v>
      </c>
      <c r="I14" s="32" t="n">
        <v>28.6</v>
      </c>
      <c r="J14" s="32" t="n">
        <v>28.8</v>
      </c>
      <c r="K14" s="32" t="n">
        <v>28.6</v>
      </c>
      <c r="L14" s="32" t="n">
        <v>28.8</v>
      </c>
      <c r="M14" s="32" t="n">
        <v>29.1</v>
      </c>
      <c r="N14" s="32" t="n">
        <v>29.2</v>
      </c>
      <c r="O14" s="32" t="n">
        <v>28.8</v>
      </c>
    </row>
    <row r="15" customFormat="false" ht="12.6" hidden="false" customHeight="false" outlineLevel="0" collapsed="false">
      <c r="A15" s="10" t="n">
        <v>74</v>
      </c>
      <c r="C15" s="32" t="n">
        <v>29.4</v>
      </c>
      <c r="D15" s="32" t="n">
        <v>29.6</v>
      </c>
      <c r="E15" s="32" t="n">
        <v>29.9</v>
      </c>
      <c r="F15" s="32" t="n">
        <v>30.5</v>
      </c>
      <c r="G15" s="32" t="n">
        <v>30.9</v>
      </c>
      <c r="H15" s="32" t="n">
        <v>30.6</v>
      </c>
      <c r="I15" s="32" t="n">
        <v>30.9</v>
      </c>
      <c r="J15" s="32" t="n">
        <v>31.1</v>
      </c>
      <c r="K15" s="32" t="n">
        <v>31.5</v>
      </c>
      <c r="L15" s="32" t="n">
        <v>32</v>
      </c>
      <c r="M15" s="32" t="n">
        <v>32</v>
      </c>
      <c r="N15" s="32" t="n">
        <v>32.3</v>
      </c>
      <c r="O15" s="32" t="n">
        <v>30.9</v>
      </c>
    </row>
    <row r="16" customFormat="false" ht="12.6" hidden="false" customHeight="false" outlineLevel="0" collapsed="false">
      <c r="A16" s="10" t="n">
        <v>75</v>
      </c>
      <c r="C16" s="32" t="n">
        <v>32.7</v>
      </c>
      <c r="D16" s="32" t="n">
        <v>32.8</v>
      </c>
      <c r="E16" s="32" t="n">
        <v>33.8</v>
      </c>
      <c r="F16" s="32" t="n">
        <v>34.7</v>
      </c>
      <c r="G16" s="32" t="n">
        <v>35.2</v>
      </c>
      <c r="H16" s="32" t="n">
        <v>35.5</v>
      </c>
      <c r="I16" s="32" t="n">
        <v>36.4</v>
      </c>
      <c r="J16" s="32" t="n">
        <v>37.1</v>
      </c>
      <c r="K16" s="32" t="n">
        <v>37.5</v>
      </c>
      <c r="L16" s="32" t="n">
        <v>38</v>
      </c>
      <c r="M16" s="32" t="n">
        <v>38.9</v>
      </c>
      <c r="N16" s="32" t="n">
        <v>39.4</v>
      </c>
      <c r="O16" s="32" t="n">
        <v>36</v>
      </c>
    </row>
    <row r="17" customFormat="false" ht="12.6" hidden="false" customHeight="false" outlineLevel="0" collapsed="false">
      <c r="A17" s="10" t="n">
        <v>76</v>
      </c>
      <c r="C17" s="32" t="n">
        <v>40.4</v>
      </c>
      <c r="D17" s="32" t="n">
        <v>40.8</v>
      </c>
      <c r="E17" s="32" t="n">
        <v>41.2</v>
      </c>
      <c r="F17" s="32" t="n">
        <v>41.4</v>
      </c>
      <c r="G17" s="32" t="n">
        <v>41.6</v>
      </c>
      <c r="H17" s="32" t="n">
        <v>41.2</v>
      </c>
      <c r="I17" s="32" t="n">
        <v>41.4</v>
      </c>
      <c r="J17" s="32" t="n">
        <v>41.7</v>
      </c>
      <c r="K17" s="32" t="n">
        <v>42</v>
      </c>
      <c r="L17" s="32" t="n">
        <v>42</v>
      </c>
      <c r="M17" s="32" t="n">
        <v>42.6</v>
      </c>
      <c r="N17" s="32" t="n">
        <v>42.9</v>
      </c>
      <c r="O17" s="32" t="n">
        <v>41.6</v>
      </c>
    </row>
    <row r="18" customFormat="false" ht="12.6" hidden="false" customHeight="false" outlineLevel="0" collapsed="false">
      <c r="A18" s="10" t="n">
        <v>77</v>
      </c>
      <c r="C18" s="32" t="n">
        <v>43.1</v>
      </c>
      <c r="D18" s="32" t="n">
        <v>43.2</v>
      </c>
      <c r="E18" s="32" t="n">
        <v>43.3</v>
      </c>
      <c r="F18" s="32" t="n">
        <v>43.1</v>
      </c>
      <c r="G18" s="32" t="n">
        <v>43</v>
      </c>
      <c r="H18" s="32" t="n">
        <v>42.9</v>
      </c>
      <c r="I18" s="32" t="n">
        <v>43.5</v>
      </c>
      <c r="J18" s="32" t="n">
        <v>43.8</v>
      </c>
      <c r="K18" s="32" t="n">
        <v>44</v>
      </c>
      <c r="L18" s="32" t="n">
        <v>44.3</v>
      </c>
      <c r="M18" s="32" t="n">
        <v>44.4</v>
      </c>
      <c r="N18" s="32" t="n">
        <v>44.5</v>
      </c>
      <c r="O18" s="32" t="n">
        <v>43.6</v>
      </c>
    </row>
    <row r="19" customFormat="false" ht="12.6" hidden="false" customHeight="false" outlineLevel="0" collapsed="false">
      <c r="A19" s="10" t="n">
        <v>78</v>
      </c>
      <c r="C19" s="32" t="n">
        <v>44.7</v>
      </c>
      <c r="D19" s="32" t="n">
        <v>44.4</v>
      </c>
      <c r="E19" s="32" t="n">
        <v>44.2</v>
      </c>
      <c r="F19" s="32" t="n">
        <v>43.8</v>
      </c>
      <c r="G19" s="32" t="n">
        <v>42.4</v>
      </c>
      <c r="H19" s="32" t="n">
        <v>41.8</v>
      </c>
      <c r="I19" s="32" t="n">
        <v>41.8</v>
      </c>
      <c r="J19" s="32" t="n">
        <v>42.1</v>
      </c>
      <c r="K19" s="32" t="n">
        <v>42.6</v>
      </c>
      <c r="L19" s="32" t="n">
        <v>42.9</v>
      </c>
      <c r="M19" s="32" t="n">
        <v>43.6</v>
      </c>
      <c r="N19" s="32" t="n">
        <v>44</v>
      </c>
      <c r="O19" s="32" t="n">
        <v>43.2</v>
      </c>
    </row>
    <row r="20" customFormat="false" ht="12.6" hidden="false" customHeight="false" outlineLevel="0" collapsed="false">
      <c r="A20" s="10" t="n">
        <v>79</v>
      </c>
      <c r="C20" s="32" t="n">
        <v>44.5</v>
      </c>
      <c r="D20" s="32" t="n">
        <v>44.9</v>
      </c>
      <c r="E20" s="32" t="n">
        <v>45.1</v>
      </c>
      <c r="F20" s="32" t="n">
        <v>45.3</v>
      </c>
      <c r="G20" s="32" t="n">
        <v>45.3</v>
      </c>
      <c r="H20" s="32" t="n">
        <v>45.1</v>
      </c>
      <c r="I20" s="32" t="n">
        <v>45.3</v>
      </c>
      <c r="J20" s="32" t="n">
        <v>45.5</v>
      </c>
      <c r="K20" s="32" t="n">
        <v>45.7</v>
      </c>
      <c r="L20" s="32" t="n">
        <v>46</v>
      </c>
      <c r="M20" s="32" t="n">
        <v>46.5</v>
      </c>
      <c r="N20" s="32" t="n">
        <v>46.6</v>
      </c>
      <c r="O20" s="32" t="n">
        <v>45.5</v>
      </c>
    </row>
    <row r="21" customFormat="false" ht="6" hidden="false" customHeight="true" outlineLevel="0" collapsed="false"/>
    <row r="22" customFormat="false" ht="12.6" hidden="false" customHeight="false" outlineLevel="0" collapsed="false">
      <c r="A22" s="10" t="n">
        <v>1980</v>
      </c>
      <c r="C22" s="32" t="n">
        <v>47</v>
      </c>
      <c r="D22" s="32" t="n">
        <v>47.3</v>
      </c>
      <c r="E22" s="32" t="n">
        <v>47</v>
      </c>
      <c r="F22" s="32" t="n">
        <v>46.8</v>
      </c>
      <c r="G22" s="32" t="n">
        <v>46.3</v>
      </c>
      <c r="H22" s="32" t="n">
        <v>45.9</v>
      </c>
      <c r="I22" s="32" t="n">
        <v>45.9</v>
      </c>
      <c r="J22" s="32" t="n">
        <v>46.3</v>
      </c>
      <c r="K22" s="32" t="n">
        <v>46.9</v>
      </c>
      <c r="L22" s="32" t="n">
        <v>47.6</v>
      </c>
      <c r="M22" s="32" t="n">
        <v>48.1</v>
      </c>
      <c r="N22" s="32" t="n">
        <v>48.6</v>
      </c>
      <c r="O22" s="32" t="n">
        <v>47</v>
      </c>
    </row>
    <row r="23" customFormat="false" ht="12.6" hidden="false" customHeight="false" outlineLevel="0" collapsed="false">
      <c r="A23" s="10" t="n">
        <v>81</v>
      </c>
      <c r="C23" s="32" t="n">
        <v>48.6</v>
      </c>
      <c r="D23" s="32" t="n">
        <v>48.2</v>
      </c>
      <c r="E23" s="32" t="n">
        <v>47.6</v>
      </c>
      <c r="F23" s="32" t="n">
        <v>46.3</v>
      </c>
      <c r="G23" s="32" t="n">
        <v>46</v>
      </c>
      <c r="H23" s="32" t="n">
        <v>45.7</v>
      </c>
      <c r="I23" s="32" t="n">
        <v>45.6</v>
      </c>
      <c r="J23" s="32" t="n">
        <v>45.3</v>
      </c>
      <c r="K23" s="32" t="n">
        <v>45.5</v>
      </c>
      <c r="L23" s="32" t="n">
        <v>46</v>
      </c>
      <c r="M23" s="32" t="n">
        <v>46.4</v>
      </c>
      <c r="N23" s="32" t="n">
        <v>46.5</v>
      </c>
      <c r="O23" s="32" t="n">
        <v>46.5</v>
      </c>
    </row>
    <row r="24" customFormat="false" ht="12.6" hidden="false" customHeight="false" outlineLevel="0" collapsed="false">
      <c r="A24" s="10" t="n">
        <v>82</v>
      </c>
      <c r="C24" s="32" t="n">
        <v>46.6</v>
      </c>
      <c r="D24" s="32" t="n">
        <v>46.3</v>
      </c>
      <c r="E24" s="32" t="n">
        <v>44</v>
      </c>
      <c r="F24" s="32" t="n">
        <v>44.1</v>
      </c>
      <c r="G24" s="32" t="n">
        <v>43.9</v>
      </c>
      <c r="H24" s="32" t="n">
        <v>43.7</v>
      </c>
      <c r="I24" s="32" t="n">
        <v>43.7</v>
      </c>
      <c r="J24" s="32" t="n">
        <v>43.7</v>
      </c>
      <c r="K24" s="32" t="n">
        <v>44.1</v>
      </c>
      <c r="L24" s="32" t="n">
        <v>44.6</v>
      </c>
      <c r="M24" s="32" t="n">
        <v>45.1</v>
      </c>
      <c r="N24" s="32" t="n">
        <v>45.3</v>
      </c>
      <c r="O24" s="32" t="n">
        <v>44.6</v>
      </c>
    </row>
    <row r="25" customFormat="false" ht="12.6" hidden="false" customHeight="false" outlineLevel="0" collapsed="false">
      <c r="A25" s="10" t="n">
        <v>83</v>
      </c>
      <c r="C25" s="32" t="n">
        <v>45.9</v>
      </c>
      <c r="D25" s="32" t="n">
        <v>46.1</v>
      </c>
      <c r="E25" s="32" t="n">
        <v>45.9</v>
      </c>
      <c r="F25" s="32" t="n">
        <v>44.8</v>
      </c>
      <c r="G25" s="32" t="n">
        <v>43.4</v>
      </c>
      <c r="H25" s="32" t="n">
        <v>44.5</v>
      </c>
      <c r="I25" s="32" t="n">
        <v>43.4</v>
      </c>
      <c r="J25" s="32" t="n">
        <v>43.2</v>
      </c>
      <c r="K25" s="32" t="n">
        <v>43.2</v>
      </c>
      <c r="L25" s="32" t="n">
        <v>43.4</v>
      </c>
      <c r="M25" s="32" t="n">
        <v>44</v>
      </c>
      <c r="N25" s="32" t="n">
        <v>44.2</v>
      </c>
      <c r="O25" s="32" t="n">
        <v>44.3</v>
      </c>
    </row>
    <row r="26" customFormat="false" ht="12.6" hidden="false" customHeight="false" outlineLevel="0" collapsed="false">
      <c r="A26" s="10" t="n">
        <v>84</v>
      </c>
      <c r="C26" s="32" t="n">
        <v>44.2</v>
      </c>
      <c r="D26" s="32" t="n">
        <v>44.2</v>
      </c>
      <c r="E26" s="32" t="n">
        <v>43.9</v>
      </c>
      <c r="F26" s="32" t="n">
        <v>44</v>
      </c>
      <c r="G26" s="32" t="n">
        <v>43.8</v>
      </c>
      <c r="H26" s="32" t="n">
        <v>43.7</v>
      </c>
      <c r="I26" s="32" t="n">
        <v>44.2</v>
      </c>
      <c r="J26" s="32" t="n">
        <v>44.4</v>
      </c>
      <c r="K26" s="32" t="n">
        <v>44.8</v>
      </c>
      <c r="L26" s="32" t="n">
        <v>45.4</v>
      </c>
      <c r="M26" s="32" t="n">
        <v>46.1</v>
      </c>
      <c r="N26" s="32" t="n">
        <v>46.3</v>
      </c>
      <c r="O26" s="32" t="n">
        <v>44.6</v>
      </c>
    </row>
    <row r="27" customFormat="false" ht="12.6" hidden="false" customHeight="false" outlineLevel="0" collapsed="false">
      <c r="A27" s="10" t="n">
        <v>85</v>
      </c>
      <c r="C27" s="32" t="n">
        <v>46.4</v>
      </c>
      <c r="D27" s="32" t="n">
        <v>46.8</v>
      </c>
      <c r="E27" s="32" t="n">
        <v>47.7</v>
      </c>
      <c r="F27" s="32" t="n">
        <v>48.3</v>
      </c>
      <c r="G27" s="32" t="n">
        <v>48.6</v>
      </c>
      <c r="H27" s="32" t="n">
        <v>48.5</v>
      </c>
      <c r="I27" s="32" t="n">
        <v>49.2</v>
      </c>
      <c r="J27" s="32" t="n">
        <v>50.2</v>
      </c>
      <c r="K27" s="32" t="n">
        <v>50.8</v>
      </c>
      <c r="L27" s="32" t="n">
        <v>51.3</v>
      </c>
      <c r="M27" s="32" t="n">
        <v>51.8</v>
      </c>
      <c r="N27" s="32" t="n">
        <v>52.3</v>
      </c>
      <c r="O27" s="32" t="n">
        <v>49.3</v>
      </c>
    </row>
    <row r="28" customFormat="false" ht="12.6" hidden="false" customHeight="false" outlineLevel="0" collapsed="false">
      <c r="A28" s="10" t="n">
        <v>86</v>
      </c>
      <c r="C28" s="32" t="n">
        <v>52.3</v>
      </c>
      <c r="D28" s="32" t="n">
        <v>52.4</v>
      </c>
      <c r="E28" s="32" t="n">
        <v>52.2</v>
      </c>
      <c r="F28" s="32" t="n">
        <v>52.1</v>
      </c>
      <c r="G28" s="32" t="n">
        <v>51.8</v>
      </c>
      <c r="H28" s="32" t="n">
        <v>51.6</v>
      </c>
      <c r="I28" s="32" t="n">
        <v>51.8</v>
      </c>
      <c r="J28" s="32" t="n">
        <v>51.9</v>
      </c>
      <c r="K28" s="32" t="n">
        <v>52.1</v>
      </c>
      <c r="L28" s="32" t="n">
        <v>52.4</v>
      </c>
      <c r="M28" s="32" t="n">
        <v>52.7</v>
      </c>
      <c r="N28" s="32" t="n">
        <v>53</v>
      </c>
      <c r="O28" s="32" t="n">
        <v>52.2</v>
      </c>
    </row>
    <row r="29" customFormat="false" ht="12.6" hidden="false" customHeight="false" outlineLevel="0" collapsed="false">
      <c r="A29" s="10" t="n">
        <v>87</v>
      </c>
      <c r="C29" s="32" t="n">
        <v>53</v>
      </c>
      <c r="D29" s="32" t="n">
        <v>53.1</v>
      </c>
      <c r="E29" s="32" t="n">
        <v>53</v>
      </c>
      <c r="F29" s="32" t="n">
        <v>52.6</v>
      </c>
      <c r="G29" s="32" t="n">
        <v>52.2</v>
      </c>
      <c r="H29" s="32" t="n">
        <v>52</v>
      </c>
      <c r="I29" s="32" t="n">
        <v>52.4</v>
      </c>
      <c r="J29" s="32" t="n">
        <v>52.3</v>
      </c>
      <c r="K29" s="32" t="n">
        <v>52.1</v>
      </c>
      <c r="L29" s="32" t="n">
        <v>51.8</v>
      </c>
      <c r="M29" s="32" t="n">
        <v>52</v>
      </c>
      <c r="N29" s="32" t="n">
        <v>52.3</v>
      </c>
      <c r="O29" s="32" t="n">
        <v>52.4</v>
      </c>
    </row>
    <row r="30" customFormat="false" ht="12.6" hidden="false" customHeight="false" outlineLevel="0" collapsed="false">
      <c r="A30" s="10" t="n">
        <v>88</v>
      </c>
      <c r="C30" s="32" t="n">
        <v>52.3</v>
      </c>
      <c r="D30" s="32" t="n">
        <v>52.4</v>
      </c>
      <c r="E30" s="32" t="n">
        <v>52.1</v>
      </c>
      <c r="F30" s="32" t="n">
        <v>51.8</v>
      </c>
      <c r="G30" s="32" t="n">
        <v>51.4</v>
      </c>
      <c r="H30" s="32" t="n">
        <v>51.1</v>
      </c>
      <c r="I30" s="32" t="n">
        <v>51.6</v>
      </c>
      <c r="J30" s="32" t="n">
        <v>51.6</v>
      </c>
      <c r="K30" s="32" t="n">
        <v>51.6</v>
      </c>
      <c r="L30" s="32" t="n">
        <v>51.5</v>
      </c>
      <c r="M30" s="32" t="n">
        <v>51.6</v>
      </c>
      <c r="N30" s="32" t="n">
        <v>51.6</v>
      </c>
      <c r="O30" s="32" t="n">
        <v>51.7</v>
      </c>
    </row>
    <row r="31" customFormat="false" ht="12.6" hidden="false" customHeight="false" outlineLevel="0" collapsed="false">
      <c r="A31" s="10" t="n">
        <v>89</v>
      </c>
      <c r="C31" s="32" t="n">
        <v>51.9</v>
      </c>
      <c r="D31" s="32" t="n">
        <v>51.5</v>
      </c>
      <c r="E31" s="32" t="n">
        <v>51.4</v>
      </c>
      <c r="F31" s="32" t="n">
        <v>51.6</v>
      </c>
      <c r="G31" s="32" t="n">
        <v>51.4</v>
      </c>
      <c r="H31" s="32" t="n">
        <v>51</v>
      </c>
      <c r="I31" s="32" t="n">
        <v>51</v>
      </c>
      <c r="J31" s="32" t="n">
        <v>51.2</v>
      </c>
      <c r="K31" s="32" t="n">
        <v>51</v>
      </c>
      <c r="L31" s="32" t="n">
        <v>51.3</v>
      </c>
      <c r="M31" s="32" t="n">
        <v>51.7</v>
      </c>
      <c r="N31" s="32" t="n">
        <v>51.8</v>
      </c>
      <c r="O31" s="32" t="n">
        <v>51.4</v>
      </c>
    </row>
    <row r="32" customFormat="false" ht="6" hidden="false" customHeight="true" outlineLevel="0" collapsed="false"/>
    <row r="33" customFormat="false" ht="12.6" hidden="false" customHeight="false" outlineLevel="0" collapsed="false">
      <c r="A33" s="10" t="n">
        <v>1990</v>
      </c>
      <c r="C33" s="32" t="n">
        <v>51.7</v>
      </c>
      <c r="D33" s="32" t="n">
        <v>51.7</v>
      </c>
      <c r="E33" s="32" t="n">
        <v>51.6</v>
      </c>
      <c r="F33" s="32" t="n">
        <v>51.4</v>
      </c>
      <c r="G33" s="32" t="n">
        <v>51.1</v>
      </c>
      <c r="H33" s="32" t="n">
        <v>51</v>
      </c>
      <c r="I33" s="32" t="n">
        <v>51</v>
      </c>
      <c r="J33" s="32" t="n">
        <v>51.1</v>
      </c>
      <c r="K33" s="32" t="n">
        <v>51.1</v>
      </c>
      <c r="L33" s="32" t="n">
        <v>52.2</v>
      </c>
      <c r="M33" s="32" t="n">
        <v>52.3</v>
      </c>
      <c r="N33" s="32" t="n">
        <v>51.9</v>
      </c>
      <c r="O33" s="32" t="n">
        <v>51.5</v>
      </c>
    </row>
    <row r="34" customFormat="false" ht="12.6" hidden="false" customHeight="false" outlineLevel="0" collapsed="false">
      <c r="A34" s="10" t="n">
        <v>91</v>
      </c>
      <c r="C34" s="32" t="n">
        <v>50.9</v>
      </c>
      <c r="D34" s="32" t="n">
        <v>50.4</v>
      </c>
      <c r="E34" s="32" t="n">
        <v>50</v>
      </c>
      <c r="F34" s="32" t="n">
        <v>50</v>
      </c>
      <c r="G34" s="32" t="n">
        <v>49.5</v>
      </c>
      <c r="H34" s="32" t="n">
        <v>49</v>
      </c>
      <c r="I34" s="32" t="n">
        <v>49.1</v>
      </c>
      <c r="J34" s="32" t="n">
        <v>49.2</v>
      </c>
      <c r="K34" s="32" t="n">
        <v>48.7</v>
      </c>
      <c r="L34" s="32" t="n">
        <v>49</v>
      </c>
      <c r="M34" s="32" t="n">
        <v>49.2</v>
      </c>
      <c r="N34" s="32" t="n">
        <v>49.1</v>
      </c>
      <c r="O34" s="32" t="n">
        <f aca="false">SUM(C34:N34)/12</f>
        <v>49.5083333333333</v>
      </c>
    </row>
    <row r="35" customFormat="false" ht="12.6" hidden="false" customHeight="false" outlineLevel="0" collapsed="false">
      <c r="A35" s="10" t="n">
        <v>92</v>
      </c>
      <c r="C35" s="32" t="n">
        <v>48.7</v>
      </c>
      <c r="D35" s="32" t="n">
        <v>48.3</v>
      </c>
      <c r="E35" s="32" t="n">
        <v>47.8</v>
      </c>
      <c r="F35" s="32" t="n">
        <v>47.5</v>
      </c>
      <c r="G35" s="32" t="n">
        <v>47.3</v>
      </c>
      <c r="H35" s="32" t="n">
        <v>46.7</v>
      </c>
      <c r="I35" s="32" t="n">
        <v>45.8</v>
      </c>
      <c r="J35" s="32" t="n">
        <v>45.9</v>
      </c>
      <c r="K35" s="32" t="n">
        <v>46</v>
      </c>
      <c r="L35" s="32" t="n">
        <v>46</v>
      </c>
      <c r="M35" s="32" t="n">
        <v>45.5</v>
      </c>
      <c r="N35" s="32" t="n">
        <v>45.8</v>
      </c>
      <c r="O35" s="32" t="n">
        <f aca="false">SUM(C35:N35)/12</f>
        <v>46.775</v>
      </c>
    </row>
    <row r="36" customFormat="false" ht="12.6" hidden="false" customHeight="false" outlineLevel="0" collapsed="false">
      <c r="A36" s="10" t="n">
        <v>93</v>
      </c>
      <c r="C36" s="32" t="n">
        <v>45.2</v>
      </c>
      <c r="D36" s="32" t="n">
        <v>45.1</v>
      </c>
      <c r="E36" s="32" t="n">
        <v>44.7</v>
      </c>
      <c r="F36" s="32" t="n">
        <v>44.4</v>
      </c>
      <c r="G36" s="32" t="n">
        <v>43.3</v>
      </c>
      <c r="H36" s="32" t="n">
        <v>43.5</v>
      </c>
      <c r="I36" s="32" t="n">
        <v>43.6</v>
      </c>
      <c r="J36" s="32" t="n">
        <v>43</v>
      </c>
      <c r="K36" s="32" t="n">
        <v>43.1</v>
      </c>
      <c r="L36" s="32" t="n">
        <v>43.6</v>
      </c>
      <c r="M36" s="32" t="n">
        <v>43.7</v>
      </c>
      <c r="N36" s="32" t="n">
        <v>43.4</v>
      </c>
      <c r="O36" s="32" t="n">
        <v>43.9</v>
      </c>
    </row>
    <row r="37" customFormat="false" ht="12.6" hidden="false" customHeight="false" outlineLevel="0" collapsed="false">
      <c r="A37" s="10" t="n">
        <v>94</v>
      </c>
      <c r="C37" s="32" t="n">
        <v>43.3</v>
      </c>
      <c r="D37" s="32" t="n">
        <v>43.4</v>
      </c>
      <c r="E37" s="32" t="n">
        <v>43</v>
      </c>
      <c r="F37" s="32" t="n">
        <v>42.4</v>
      </c>
      <c r="G37" s="32" t="n">
        <v>41.9</v>
      </c>
      <c r="H37" s="32" t="n">
        <v>41.1</v>
      </c>
      <c r="I37" s="32" t="n">
        <v>38.5</v>
      </c>
      <c r="J37" s="32" t="n">
        <v>39.1</v>
      </c>
      <c r="K37" s="32" t="n">
        <v>39.2</v>
      </c>
      <c r="L37" s="32" t="n">
        <v>39.3</v>
      </c>
      <c r="M37" s="32" t="n">
        <v>37.5</v>
      </c>
      <c r="N37" s="32" t="n">
        <v>36.5</v>
      </c>
      <c r="O37" s="32" t="n">
        <f aca="false">SUM(C37:N37)/12</f>
        <v>40.4333333333333</v>
      </c>
    </row>
    <row r="38" customFormat="false" ht="12.6" hidden="false" customHeight="false" outlineLevel="0" collapsed="false">
      <c r="A38" s="10" t="n">
        <v>95</v>
      </c>
      <c r="C38" s="32" t="n">
        <v>36.5</v>
      </c>
      <c r="D38" s="32" t="n">
        <v>36.9</v>
      </c>
      <c r="E38" s="32" t="n">
        <v>35.9</v>
      </c>
      <c r="F38" s="32" t="n">
        <v>35.7</v>
      </c>
      <c r="G38" s="32" t="n">
        <v>35.3</v>
      </c>
      <c r="H38" s="32" t="n">
        <v>34.9</v>
      </c>
      <c r="I38" s="32" t="n">
        <v>34.8</v>
      </c>
      <c r="J38" s="32" t="n">
        <v>34.8</v>
      </c>
      <c r="K38" s="32" t="n">
        <v>34.9</v>
      </c>
      <c r="L38" s="32" t="n">
        <v>35.2</v>
      </c>
      <c r="M38" s="32" t="n">
        <v>33.8</v>
      </c>
      <c r="N38" s="32" t="n">
        <v>32.5</v>
      </c>
      <c r="O38" s="32" t="n">
        <f aca="false">SUM(C38:N38)/12</f>
        <v>35.1</v>
      </c>
    </row>
    <row r="39" customFormat="false" ht="12.6" hidden="false" customHeight="false" outlineLevel="0" collapsed="false">
      <c r="A39" s="10" t="n">
        <v>96</v>
      </c>
      <c r="C39" s="32" t="n">
        <v>32.6</v>
      </c>
      <c r="D39" s="32" t="n">
        <v>32.7</v>
      </c>
      <c r="E39" s="32" t="n">
        <v>32.7</v>
      </c>
      <c r="F39" s="32" t="n">
        <v>32.6</v>
      </c>
      <c r="G39" s="32" t="n">
        <v>32.5</v>
      </c>
      <c r="H39" s="32" t="n">
        <v>32</v>
      </c>
      <c r="I39" s="32" t="n">
        <v>32</v>
      </c>
      <c r="J39" s="32" t="n">
        <v>32.2</v>
      </c>
      <c r="K39" s="32" t="n">
        <v>32.4</v>
      </c>
      <c r="L39" s="32" t="n">
        <v>33</v>
      </c>
      <c r="M39" s="32" t="n">
        <v>33.4</v>
      </c>
      <c r="N39" s="32" t="n">
        <v>33.6</v>
      </c>
      <c r="O39" s="32" t="n">
        <f aca="false">SUM(C39:N39)/12</f>
        <v>32.6416666666667</v>
      </c>
    </row>
    <row r="40" customFormat="false" ht="12.6" hidden="false" customHeight="false" outlineLevel="0" collapsed="false">
      <c r="A40" s="10" t="n">
        <v>97</v>
      </c>
      <c r="C40" s="32" t="n">
        <v>33.8</v>
      </c>
      <c r="D40" s="32" t="n">
        <v>33.7</v>
      </c>
      <c r="E40" s="32" t="n">
        <v>33.5</v>
      </c>
      <c r="F40" s="32" t="n">
        <v>33.2</v>
      </c>
      <c r="G40" s="32" t="n">
        <v>33.3</v>
      </c>
      <c r="H40" s="32" t="n">
        <v>33.1</v>
      </c>
      <c r="I40" s="32" t="n">
        <v>31.7</v>
      </c>
      <c r="J40" s="32" t="n">
        <v>31.7</v>
      </c>
      <c r="K40" s="32" t="n">
        <v>31.3</v>
      </c>
      <c r="L40" s="32" t="n">
        <v>31.2</v>
      </c>
      <c r="M40" s="32" t="n">
        <v>31.5</v>
      </c>
      <c r="N40" s="32" t="n">
        <v>31.6</v>
      </c>
      <c r="O40" s="32" t="n">
        <f aca="false">SUM(C40:N40)/12</f>
        <v>32.4666666666667</v>
      </c>
    </row>
    <row r="41" customFormat="false" ht="12.6" hidden="false" customHeight="false" outlineLevel="0" collapsed="false">
      <c r="A41" s="17" t="n">
        <v>98</v>
      </c>
      <c r="B41" s="17"/>
      <c r="C41" s="80" t="n">
        <v>31.2</v>
      </c>
      <c r="D41" s="80" t="n">
        <v>31</v>
      </c>
      <c r="E41" s="80" t="n">
        <v>30.7</v>
      </c>
      <c r="F41" s="80" t="n">
        <v>31.3</v>
      </c>
      <c r="G41" s="80" t="n">
        <v>31.8</v>
      </c>
      <c r="H41" s="80" t="n">
        <v>31.7</v>
      </c>
      <c r="I41" s="80" t="n">
        <v>31.4</v>
      </c>
      <c r="J41" s="80" t="n">
        <v>31.5</v>
      </c>
      <c r="K41" s="80" t="n">
        <v>31.1</v>
      </c>
      <c r="L41" s="80" t="n">
        <v>31.3</v>
      </c>
      <c r="M41" s="80" t="n">
        <v>31.7</v>
      </c>
      <c r="N41" s="80" t="n">
        <v>31.6</v>
      </c>
      <c r="O41" s="80" t="n">
        <f aca="false">SUM(C41:N41)/12</f>
        <v>31.3583333333333</v>
      </c>
    </row>
    <row r="42" customFormat="false" ht="12.6" hidden="false" customHeight="false" outlineLevel="0" collapsed="false">
      <c r="A42" s="19" t="n">
        <v>99</v>
      </c>
      <c r="B42" s="19"/>
      <c r="C42" s="78" t="n">
        <v>31.7</v>
      </c>
      <c r="D42" s="78" t="n">
        <v>31.6</v>
      </c>
      <c r="E42" s="78" t="n">
        <v>32</v>
      </c>
      <c r="F42" s="78" t="n">
        <v>32</v>
      </c>
      <c r="G42" s="78" t="n">
        <v>31.8</v>
      </c>
      <c r="H42" s="78" t="n">
        <v>31.5</v>
      </c>
      <c r="I42" s="78" t="n">
        <v>31.4</v>
      </c>
      <c r="J42" s="78" t="n">
        <v>31.6</v>
      </c>
      <c r="K42" s="78" t="n">
        <v>31.9</v>
      </c>
      <c r="L42" s="78" t="n">
        <v>32.3</v>
      </c>
      <c r="M42" s="78" t="n">
        <v>32.5</v>
      </c>
      <c r="N42" s="78" t="n">
        <v>32.6</v>
      </c>
      <c r="O42" s="78" t="n">
        <f aca="false">SUM(C42:N42)/12</f>
        <v>31.9083333333333</v>
      </c>
    </row>
    <row r="43" customFormat="false" ht="12.6" hidden="false" customHeight="false" outlineLevel="0" collapsed="false">
      <c r="A43" s="10" t="s">
        <v>159</v>
      </c>
    </row>
  </sheetData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H38" colorId="64" zoomScale="100" zoomScaleNormal="100" zoomScalePageLayoutView="100" workbookViewId="0">
      <selection pane="topLeft" activeCell="N50" activeCellId="0" sqref="N5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2.66"/>
    <col collapsed="false" customWidth="true" hidden="false" outlineLevel="0" max="14" min="3" style="81" width="10.66"/>
    <col collapsed="false" customWidth="false" hidden="false" outlineLevel="0" max="257" min="15" style="10" width="11.43"/>
  </cols>
  <sheetData>
    <row r="1" customFormat="false" ht="12.6" hidden="false" customHeight="false" outlineLevel="0" collapsed="false">
      <c r="A1" s="12" t="s">
        <v>165</v>
      </c>
    </row>
    <row r="3" customFormat="false" ht="12.6" hidden="false" customHeight="false" outlineLevel="0" collapsed="false">
      <c r="A3" s="13" t="s">
        <v>42</v>
      </c>
      <c r="B3" s="22"/>
      <c r="C3" s="82" t="s">
        <v>145</v>
      </c>
      <c r="D3" s="82" t="s">
        <v>146</v>
      </c>
      <c r="E3" s="82" t="s">
        <v>147</v>
      </c>
      <c r="F3" s="82" t="s">
        <v>148</v>
      </c>
      <c r="G3" s="82" t="s">
        <v>149</v>
      </c>
      <c r="H3" s="82" t="s">
        <v>150</v>
      </c>
      <c r="I3" s="82" t="s">
        <v>151</v>
      </c>
      <c r="J3" s="82" t="s">
        <v>152</v>
      </c>
      <c r="K3" s="82" t="s">
        <v>153</v>
      </c>
      <c r="L3" s="82" t="s">
        <v>154</v>
      </c>
      <c r="M3" s="82" t="s">
        <v>155</v>
      </c>
      <c r="N3" s="82" t="s">
        <v>156</v>
      </c>
    </row>
    <row r="4" customFormat="false" ht="12.6" hidden="false" customHeight="false" outlineLevel="0" collapsed="false">
      <c r="A4" s="10" t="s">
        <v>166</v>
      </c>
      <c r="C4" s="83" t="s">
        <v>56</v>
      </c>
      <c r="D4" s="83" t="s">
        <v>56</v>
      </c>
      <c r="E4" s="83" t="s">
        <v>56</v>
      </c>
      <c r="F4" s="83" t="s">
        <v>101</v>
      </c>
      <c r="G4" s="83"/>
      <c r="H4" s="84" t="s">
        <v>126</v>
      </c>
      <c r="I4" s="83"/>
      <c r="J4" s="83"/>
      <c r="K4" s="83"/>
      <c r="L4" s="83"/>
      <c r="M4" s="83"/>
      <c r="N4" s="83"/>
    </row>
    <row r="5" customFormat="false" ht="12.6" hidden="false" customHeight="false" outlineLevel="0" collapsed="false">
      <c r="A5" s="10" t="n">
        <v>1957</v>
      </c>
      <c r="C5" s="81" t="s">
        <v>56</v>
      </c>
      <c r="D5" s="81" t="s">
        <v>56</v>
      </c>
      <c r="E5" s="81" t="s">
        <v>56</v>
      </c>
      <c r="F5" s="81" t="s">
        <v>101</v>
      </c>
      <c r="G5" s="81" t="s">
        <v>130</v>
      </c>
      <c r="H5" s="81" t="s">
        <v>167</v>
      </c>
      <c r="I5" s="10"/>
      <c r="J5" s="81" t="n">
        <v>0.02</v>
      </c>
      <c r="K5" s="81" t="n">
        <v>0.02</v>
      </c>
      <c r="L5" s="81" t="n">
        <v>0.02</v>
      </c>
      <c r="M5" s="81" t="n">
        <v>0.02</v>
      </c>
      <c r="N5" s="81" t="n">
        <v>0.02</v>
      </c>
    </row>
    <row r="6" customFormat="false" ht="12.6" hidden="false" customHeight="false" outlineLevel="0" collapsed="false">
      <c r="A6" s="10" t="n">
        <v>58</v>
      </c>
      <c r="C6" s="81" t="n">
        <v>0.02</v>
      </c>
      <c r="D6" s="81" t="n">
        <v>0.02</v>
      </c>
      <c r="E6" s="81" t="n">
        <v>0.02</v>
      </c>
      <c r="F6" s="81" t="n">
        <v>0.02</v>
      </c>
      <c r="G6" s="81" t="n">
        <v>0.02</v>
      </c>
      <c r="H6" s="81" t="n">
        <v>0.02</v>
      </c>
      <c r="I6" s="81" t="n">
        <v>0.02</v>
      </c>
      <c r="J6" s="81" t="n">
        <v>0.02</v>
      </c>
      <c r="K6" s="81" t="n">
        <v>0.02</v>
      </c>
      <c r="L6" s="81" t="n">
        <v>0.02</v>
      </c>
      <c r="M6" s="81" t="n">
        <v>0.02</v>
      </c>
      <c r="N6" s="81" t="n">
        <v>0.02</v>
      </c>
    </row>
    <row r="7" customFormat="false" ht="12.6" hidden="false" customHeight="false" outlineLevel="0" collapsed="false">
      <c r="A7" s="10" t="n">
        <v>59</v>
      </c>
      <c r="C7" s="81" t="n">
        <v>0.02</v>
      </c>
      <c r="D7" s="81" t="n">
        <v>0.01</v>
      </c>
      <c r="E7" s="81" t="n">
        <v>0.01</v>
      </c>
      <c r="F7" s="81" t="n">
        <v>0.01</v>
      </c>
      <c r="G7" s="81" t="n">
        <v>0.01</v>
      </c>
      <c r="H7" s="81" t="n">
        <v>0.01</v>
      </c>
      <c r="I7" s="81" t="n">
        <v>0.02</v>
      </c>
      <c r="J7" s="81" t="n">
        <v>0.02</v>
      </c>
      <c r="K7" s="81" t="n">
        <v>0.02</v>
      </c>
      <c r="L7" s="81" t="n">
        <v>0.02</v>
      </c>
      <c r="M7" s="81" t="n">
        <v>0.02</v>
      </c>
      <c r="N7" s="81" t="n">
        <v>0.02</v>
      </c>
    </row>
    <row r="8" customFormat="false" ht="6" hidden="false" customHeight="true" outlineLevel="0" collapsed="false"/>
    <row r="9" customFormat="false" ht="12.6" hidden="false" customHeight="false" outlineLevel="0" collapsed="false">
      <c r="A9" s="10" t="n">
        <v>1960</v>
      </c>
      <c r="C9" s="81" t="n">
        <v>0.02</v>
      </c>
      <c r="D9" s="81" t="n">
        <v>0.02</v>
      </c>
      <c r="E9" s="81" t="n">
        <v>0.02</v>
      </c>
      <c r="F9" s="81" t="n">
        <v>0.02</v>
      </c>
      <c r="G9" s="81" t="n">
        <v>0.02</v>
      </c>
      <c r="H9" s="81" t="n">
        <v>0.02</v>
      </c>
      <c r="I9" s="81" t="n">
        <v>0.02</v>
      </c>
      <c r="J9" s="81" t="n">
        <v>0.01</v>
      </c>
      <c r="K9" s="81" t="n">
        <v>0.01</v>
      </c>
      <c r="L9" s="81" t="n">
        <v>0.01</v>
      </c>
      <c r="M9" s="81" t="n">
        <v>0.01</v>
      </c>
      <c r="N9" s="81" t="n">
        <v>0.02</v>
      </c>
    </row>
    <row r="10" customFormat="false" ht="12.6" hidden="false" customHeight="false" outlineLevel="0" collapsed="false">
      <c r="A10" s="10" t="n">
        <v>61</v>
      </c>
      <c r="C10" s="81" t="n">
        <v>0.02</v>
      </c>
      <c r="D10" s="81" t="n">
        <v>0.02</v>
      </c>
      <c r="E10" s="81" t="n">
        <v>0.02</v>
      </c>
      <c r="F10" s="81" t="n">
        <v>0.02</v>
      </c>
      <c r="G10" s="81" t="n">
        <v>0.02</v>
      </c>
      <c r="H10" s="81" t="n">
        <v>0.02</v>
      </c>
      <c r="I10" s="81" t="n">
        <v>0.02</v>
      </c>
      <c r="J10" s="81" t="n">
        <v>0.02</v>
      </c>
      <c r="K10" s="81" t="n">
        <v>0.02</v>
      </c>
      <c r="L10" s="81" t="n">
        <v>0.01</v>
      </c>
      <c r="M10" s="81" t="n">
        <v>0.01</v>
      </c>
      <c r="N10" s="81" t="n">
        <v>0.01</v>
      </c>
    </row>
    <row r="11" customFormat="false" ht="12.6" hidden="false" customHeight="false" outlineLevel="0" collapsed="false">
      <c r="A11" s="10" t="n">
        <v>62</v>
      </c>
      <c r="C11" s="81" t="n">
        <v>0.02</v>
      </c>
      <c r="D11" s="81" t="n">
        <v>0.02</v>
      </c>
      <c r="E11" s="81" t="n">
        <v>0.02</v>
      </c>
      <c r="F11" s="81" t="n">
        <v>0.02</v>
      </c>
      <c r="G11" s="81" t="n">
        <v>0.02</v>
      </c>
      <c r="H11" s="81" t="n">
        <v>0.02</v>
      </c>
      <c r="I11" s="81" t="n">
        <v>0.02</v>
      </c>
      <c r="J11" s="81" t="n">
        <v>0.02</v>
      </c>
      <c r="K11" s="81" t="n">
        <v>0.02</v>
      </c>
      <c r="L11" s="81" t="n">
        <v>0.01</v>
      </c>
      <c r="M11" s="81" t="n">
        <v>0.01</v>
      </c>
      <c r="N11" s="81" t="n">
        <v>0.01</v>
      </c>
    </row>
    <row r="12" customFormat="false" ht="12.6" hidden="false" customHeight="false" outlineLevel="0" collapsed="false">
      <c r="A12" s="10" t="n">
        <v>63</v>
      </c>
      <c r="C12" s="81" t="n">
        <v>0.01</v>
      </c>
      <c r="D12" s="81" t="n">
        <v>0.02</v>
      </c>
      <c r="E12" s="81" t="n">
        <v>0.02</v>
      </c>
      <c r="F12" s="81" t="n">
        <v>0.02</v>
      </c>
      <c r="G12" s="81" t="n">
        <v>0.02</v>
      </c>
      <c r="H12" s="81" t="n">
        <v>0.02</v>
      </c>
      <c r="I12" s="81" t="n">
        <v>0.02</v>
      </c>
      <c r="J12" s="81" t="n">
        <v>0.02</v>
      </c>
      <c r="K12" s="81" t="n">
        <v>0.02</v>
      </c>
      <c r="L12" s="81" t="n">
        <v>0.02</v>
      </c>
      <c r="M12" s="81" t="n">
        <v>0.02</v>
      </c>
      <c r="N12" s="81" t="n">
        <v>0.02</v>
      </c>
    </row>
    <row r="13" customFormat="false" ht="12.6" hidden="false" customHeight="false" outlineLevel="0" collapsed="false">
      <c r="A13" s="10" t="n">
        <v>64</v>
      </c>
      <c r="C13" s="81" t="n">
        <v>0.02</v>
      </c>
      <c r="D13" s="81" t="n">
        <v>0.02</v>
      </c>
      <c r="E13" s="81" t="n">
        <v>0.02</v>
      </c>
      <c r="F13" s="81" t="n">
        <v>0.02</v>
      </c>
      <c r="G13" s="81" t="n">
        <v>0.02</v>
      </c>
      <c r="H13" s="81" t="n">
        <v>0.02</v>
      </c>
      <c r="I13" s="81" t="n">
        <v>0.02</v>
      </c>
      <c r="J13" s="81" t="n">
        <v>0.02</v>
      </c>
      <c r="K13" s="81" t="n">
        <v>0.01</v>
      </c>
      <c r="L13" s="81" t="n">
        <v>0.01</v>
      </c>
      <c r="M13" s="81" t="n">
        <v>0.01</v>
      </c>
      <c r="N13" s="81" t="n">
        <v>0.01</v>
      </c>
    </row>
    <row r="14" customFormat="false" ht="12.6" hidden="false" customHeight="false" outlineLevel="0" collapsed="false">
      <c r="A14" s="10" t="n">
        <v>65</v>
      </c>
      <c r="C14" s="81" t="n">
        <v>0.02</v>
      </c>
      <c r="D14" s="81" t="n">
        <v>0.02</v>
      </c>
      <c r="E14" s="81" t="n">
        <v>0.02</v>
      </c>
      <c r="F14" s="81" t="n">
        <v>0.02</v>
      </c>
      <c r="G14" s="81" t="n">
        <v>0.02</v>
      </c>
      <c r="H14" s="81" t="n">
        <v>0.02</v>
      </c>
      <c r="I14" s="81" t="n">
        <v>0.02</v>
      </c>
      <c r="J14" s="81" t="n">
        <v>0.02</v>
      </c>
      <c r="K14" s="81" t="n">
        <v>0.02</v>
      </c>
      <c r="L14" s="81" t="n">
        <v>0.02</v>
      </c>
      <c r="M14" s="81" t="n">
        <v>0.02</v>
      </c>
      <c r="N14" s="81" t="n">
        <v>0.02</v>
      </c>
    </row>
    <row r="15" customFormat="false" ht="12.6" hidden="false" customHeight="false" outlineLevel="0" collapsed="false">
      <c r="A15" s="10" t="n">
        <v>66</v>
      </c>
      <c r="C15" s="81" t="n">
        <v>0.02</v>
      </c>
      <c r="D15" s="81" t="n">
        <v>0.02</v>
      </c>
      <c r="E15" s="81" t="n">
        <v>0.02</v>
      </c>
      <c r="F15" s="81" t="n">
        <v>0.02</v>
      </c>
      <c r="G15" s="81" t="n">
        <v>0.02</v>
      </c>
      <c r="H15" s="81" t="n">
        <v>0.02</v>
      </c>
      <c r="I15" s="81" t="n">
        <v>0.02</v>
      </c>
      <c r="J15" s="81" t="n">
        <v>0.02</v>
      </c>
      <c r="K15" s="81" t="n">
        <v>0.02</v>
      </c>
      <c r="L15" s="81" t="n">
        <v>0.01</v>
      </c>
      <c r="M15" s="81" t="n">
        <v>0.01</v>
      </c>
      <c r="N15" s="81" t="n">
        <v>0.01</v>
      </c>
    </row>
    <row r="16" customFormat="false" ht="12.6" hidden="false" customHeight="false" outlineLevel="0" collapsed="false">
      <c r="A16" s="10" t="n">
        <v>67</v>
      </c>
      <c r="C16" s="81" t="n">
        <v>0.02</v>
      </c>
      <c r="D16" s="81" t="n">
        <v>0.02</v>
      </c>
      <c r="E16" s="81" t="n">
        <v>0.02</v>
      </c>
      <c r="F16" s="81" t="n">
        <v>0.02</v>
      </c>
      <c r="G16" s="81" t="n">
        <v>0.02</v>
      </c>
      <c r="H16" s="81" t="n">
        <v>0.02</v>
      </c>
      <c r="I16" s="81" t="n">
        <v>0.02</v>
      </c>
      <c r="J16" s="81" t="n">
        <v>0.02</v>
      </c>
      <c r="K16" s="81" t="n">
        <v>0.02</v>
      </c>
      <c r="L16" s="81" t="n">
        <v>0.02</v>
      </c>
      <c r="M16" s="81" t="n">
        <v>0.02</v>
      </c>
      <c r="N16" s="81" t="n">
        <v>0.02</v>
      </c>
    </row>
    <row r="17" customFormat="false" ht="12.6" hidden="false" customHeight="false" outlineLevel="0" collapsed="false">
      <c r="A17" s="10" t="n">
        <v>68</v>
      </c>
      <c r="C17" s="81" t="n">
        <v>0.02</v>
      </c>
      <c r="D17" s="81" t="n">
        <v>0.02</v>
      </c>
      <c r="E17" s="81" t="n">
        <v>0.02</v>
      </c>
      <c r="F17" s="81" t="n">
        <v>0.02</v>
      </c>
      <c r="G17" s="81" t="n">
        <v>0.02</v>
      </c>
      <c r="H17" s="81" t="n">
        <v>0.02</v>
      </c>
      <c r="I17" s="81" t="n">
        <v>0.02</v>
      </c>
      <c r="J17" s="81" t="n">
        <v>0.02</v>
      </c>
      <c r="K17" s="81" t="n">
        <v>0.02</v>
      </c>
      <c r="L17" s="81" t="n">
        <v>0.02</v>
      </c>
      <c r="M17" s="81" t="n">
        <v>0.02</v>
      </c>
      <c r="N17" s="81" t="n">
        <v>0.02</v>
      </c>
    </row>
    <row r="18" customFormat="false" ht="12.6" hidden="false" customHeight="false" outlineLevel="0" collapsed="false">
      <c r="A18" s="10" t="n">
        <v>69</v>
      </c>
      <c r="C18" s="81" t="n">
        <v>0.02</v>
      </c>
      <c r="D18" s="81" t="n">
        <v>0.02</v>
      </c>
      <c r="E18" s="81" t="n">
        <v>0.02</v>
      </c>
      <c r="F18" s="81" t="n">
        <v>0.02</v>
      </c>
      <c r="G18" s="81" t="n">
        <v>0.02</v>
      </c>
      <c r="H18" s="81" t="n">
        <v>0.02</v>
      </c>
      <c r="I18" s="81" t="n">
        <v>0.02</v>
      </c>
      <c r="J18" s="81" t="n">
        <v>0.02</v>
      </c>
      <c r="K18" s="81" t="n">
        <v>0.02</v>
      </c>
      <c r="L18" s="81" t="n">
        <v>0.03</v>
      </c>
      <c r="M18" s="81" t="n">
        <v>0.03</v>
      </c>
      <c r="N18" s="81" t="n">
        <v>0.03</v>
      </c>
    </row>
    <row r="19" customFormat="false" ht="6" hidden="false" customHeight="true" outlineLevel="0" collapsed="false"/>
    <row r="20" customFormat="false" ht="12.6" hidden="false" customHeight="false" outlineLevel="0" collapsed="false">
      <c r="A20" s="10" t="n">
        <v>1970</v>
      </c>
      <c r="C20" s="81" t="n">
        <v>0.03</v>
      </c>
      <c r="D20" s="81" t="n">
        <v>0.03</v>
      </c>
      <c r="E20" s="81" t="n">
        <v>0.03</v>
      </c>
      <c r="F20" s="81" t="n">
        <v>0.03</v>
      </c>
      <c r="G20" s="81" t="n">
        <v>0.03</v>
      </c>
      <c r="H20" s="81" t="n">
        <v>0.03</v>
      </c>
      <c r="I20" s="81" t="n">
        <v>0.03</v>
      </c>
      <c r="J20" s="81" t="n">
        <v>0.03</v>
      </c>
      <c r="K20" s="81" t="n">
        <v>0.03</v>
      </c>
      <c r="L20" s="81" t="n">
        <v>0.03</v>
      </c>
      <c r="M20" s="81" t="n">
        <v>0.03</v>
      </c>
      <c r="N20" s="81" t="n">
        <v>0.03</v>
      </c>
    </row>
    <row r="21" customFormat="false" ht="12.6" hidden="false" customHeight="false" outlineLevel="0" collapsed="false">
      <c r="A21" s="10" t="n">
        <v>71</v>
      </c>
      <c r="C21" s="81" t="n">
        <v>0.03</v>
      </c>
      <c r="D21" s="81" t="n">
        <v>0.03</v>
      </c>
      <c r="E21" s="81" t="n">
        <v>0.02</v>
      </c>
      <c r="F21" s="81" t="n">
        <v>0.02</v>
      </c>
      <c r="G21" s="81" t="n">
        <v>0.02</v>
      </c>
      <c r="H21" s="81" t="n">
        <v>0.03</v>
      </c>
      <c r="I21" s="81" t="n">
        <v>0.03</v>
      </c>
      <c r="J21" s="81" t="n">
        <v>0.03</v>
      </c>
      <c r="K21" s="81" t="n">
        <v>0.03</v>
      </c>
      <c r="L21" s="81" t="n">
        <v>0.03</v>
      </c>
      <c r="M21" s="81" t="n">
        <v>0.03</v>
      </c>
      <c r="N21" s="81" t="n">
        <v>0.03</v>
      </c>
    </row>
    <row r="22" customFormat="false" ht="12.6" hidden="false" customHeight="false" outlineLevel="0" collapsed="false">
      <c r="A22" s="10" t="n">
        <v>72</v>
      </c>
      <c r="C22" s="81" t="n">
        <v>0.03</v>
      </c>
      <c r="D22" s="81" t="n">
        <v>0.03</v>
      </c>
      <c r="E22" s="81" t="n">
        <v>0.02</v>
      </c>
      <c r="F22" s="81" t="n">
        <v>0.02</v>
      </c>
      <c r="G22" s="81" t="n">
        <v>0.02</v>
      </c>
      <c r="H22" s="81" t="n">
        <v>0.03</v>
      </c>
      <c r="I22" s="81" t="n">
        <v>0.03</v>
      </c>
      <c r="J22" s="81" t="n">
        <v>0.03</v>
      </c>
      <c r="K22" s="81" t="n">
        <v>0.03</v>
      </c>
      <c r="L22" s="81" t="n">
        <v>0.03</v>
      </c>
      <c r="M22" s="81" t="n">
        <v>0.03</v>
      </c>
      <c r="N22" s="81" t="n">
        <v>0.03</v>
      </c>
    </row>
    <row r="23" customFormat="false" ht="12.6" hidden="false" customHeight="false" outlineLevel="0" collapsed="false">
      <c r="A23" s="10" t="n">
        <v>73</v>
      </c>
      <c r="C23" s="81" t="n">
        <v>0.03</v>
      </c>
      <c r="D23" s="81" t="n">
        <v>0.03</v>
      </c>
      <c r="E23" s="81" t="n">
        <v>0.02</v>
      </c>
      <c r="F23" s="81" t="n">
        <v>0.02</v>
      </c>
      <c r="G23" s="81" t="n">
        <v>0.02</v>
      </c>
      <c r="H23" s="81" t="n">
        <v>0.03</v>
      </c>
      <c r="I23" s="81" t="n">
        <v>0.03</v>
      </c>
      <c r="J23" s="81" t="n">
        <v>0.03</v>
      </c>
      <c r="K23" s="81" t="n">
        <v>0.03</v>
      </c>
      <c r="L23" s="81" t="n">
        <v>0.03</v>
      </c>
      <c r="M23" s="81" t="n">
        <v>0.03</v>
      </c>
      <c r="N23" s="81" t="n">
        <v>0.03</v>
      </c>
    </row>
    <row r="24" customFormat="false" ht="12.6" hidden="false" customHeight="false" outlineLevel="0" collapsed="false">
      <c r="A24" s="10" t="n">
        <v>74</v>
      </c>
      <c r="C24" s="81" t="n">
        <v>0.035</v>
      </c>
      <c r="D24" s="81" t="n">
        <v>0.035</v>
      </c>
      <c r="E24" s="81" t="n">
        <v>0.035</v>
      </c>
      <c r="F24" s="81" t="n">
        <v>0.035</v>
      </c>
      <c r="G24" s="81" t="n">
        <v>0.035</v>
      </c>
      <c r="H24" s="81" t="n">
        <v>0.035</v>
      </c>
      <c r="I24" s="81" t="n">
        <v>0.035</v>
      </c>
      <c r="J24" s="81" t="n">
        <v>0.035</v>
      </c>
      <c r="K24" s="81" t="n">
        <v>0.035</v>
      </c>
      <c r="L24" s="81" t="n">
        <v>0.035</v>
      </c>
      <c r="M24" s="81" t="n">
        <v>0.035</v>
      </c>
      <c r="N24" s="81" t="n">
        <v>0.035</v>
      </c>
    </row>
    <row r="25" customFormat="false" ht="12.6" hidden="false" customHeight="false" outlineLevel="0" collapsed="false">
      <c r="A25" s="10" t="n">
        <v>75</v>
      </c>
      <c r="C25" s="81" t="n">
        <v>0.035</v>
      </c>
      <c r="D25" s="81" t="n">
        <v>0.03</v>
      </c>
      <c r="E25" s="81" t="n">
        <v>0.03</v>
      </c>
      <c r="F25" s="81" t="n">
        <v>0.03</v>
      </c>
      <c r="G25" s="81" t="n">
        <v>0.03</v>
      </c>
      <c r="H25" s="81" t="n">
        <v>0.03</v>
      </c>
      <c r="I25" s="81" t="n">
        <v>0.03</v>
      </c>
      <c r="J25" s="81" t="n">
        <v>0.03</v>
      </c>
      <c r="K25" s="81" t="n">
        <v>0.03</v>
      </c>
      <c r="L25" s="81" t="n">
        <v>0.03</v>
      </c>
      <c r="M25" s="81" t="n">
        <v>0.03</v>
      </c>
      <c r="N25" s="81" t="n">
        <v>0.03</v>
      </c>
    </row>
    <row r="26" customFormat="false" ht="12.6" hidden="false" customHeight="false" outlineLevel="0" collapsed="false">
      <c r="A26" s="10" t="n">
        <v>76</v>
      </c>
      <c r="C26" s="81" t="n">
        <v>0.03</v>
      </c>
      <c r="D26" s="81" t="n">
        <v>0.03</v>
      </c>
      <c r="E26" s="81" t="n">
        <v>0.04</v>
      </c>
      <c r="F26" s="81" t="n">
        <v>0.04</v>
      </c>
      <c r="G26" s="81" t="n">
        <v>0.04</v>
      </c>
      <c r="H26" s="81" t="n">
        <v>0.04</v>
      </c>
      <c r="I26" s="81" t="n">
        <v>0.04</v>
      </c>
      <c r="J26" s="81" t="n">
        <v>0.04</v>
      </c>
      <c r="K26" s="81" t="n">
        <v>0.04</v>
      </c>
      <c r="L26" s="81" t="n">
        <v>0.04</v>
      </c>
      <c r="M26" s="81" t="n">
        <v>0.04</v>
      </c>
      <c r="N26" s="81" t="n">
        <v>0.04</v>
      </c>
    </row>
    <row r="27" customFormat="false" ht="12.6" hidden="false" customHeight="false" outlineLevel="0" collapsed="false">
      <c r="A27" s="10" t="n">
        <v>77</v>
      </c>
      <c r="C27" s="81" t="n">
        <v>0.04</v>
      </c>
      <c r="D27" s="81" t="n">
        <v>0.04</v>
      </c>
      <c r="E27" s="81" t="n">
        <v>0.035</v>
      </c>
      <c r="F27" s="81" t="n">
        <v>0.035</v>
      </c>
      <c r="G27" s="81" t="n">
        <v>0.035</v>
      </c>
      <c r="H27" s="81" t="n">
        <v>0.035</v>
      </c>
      <c r="I27" s="81" t="n">
        <v>0.035</v>
      </c>
      <c r="J27" s="81" t="n">
        <v>0.035</v>
      </c>
      <c r="K27" s="81" t="n">
        <v>0.035</v>
      </c>
      <c r="L27" s="81" t="n">
        <v>0.035</v>
      </c>
      <c r="M27" s="81" t="n">
        <v>0.035</v>
      </c>
      <c r="N27" s="81" t="n">
        <v>0.035</v>
      </c>
    </row>
    <row r="28" customFormat="false" ht="12.6" hidden="false" customHeight="false" outlineLevel="0" collapsed="false">
      <c r="A28" s="10" t="n">
        <v>78</v>
      </c>
      <c r="C28" s="81" t="n">
        <v>0.035</v>
      </c>
      <c r="D28" s="81" t="n">
        <v>0.035</v>
      </c>
      <c r="E28" s="81" t="n">
        <v>0.0325</v>
      </c>
      <c r="F28" s="81" t="n">
        <v>0.0325</v>
      </c>
      <c r="G28" s="81" t="n">
        <v>0.0325</v>
      </c>
      <c r="H28" s="81" t="n">
        <v>0.0325</v>
      </c>
      <c r="I28" s="81" t="n">
        <v>0.035</v>
      </c>
      <c r="J28" s="81" t="n">
        <v>0.035</v>
      </c>
      <c r="K28" s="81" t="n">
        <v>0.035</v>
      </c>
      <c r="L28" s="81" t="n">
        <v>0.035</v>
      </c>
      <c r="M28" s="81" t="n">
        <v>0.035</v>
      </c>
      <c r="N28" s="81" t="n">
        <v>0.035</v>
      </c>
    </row>
    <row r="29" customFormat="false" ht="12.6" hidden="false" customHeight="false" outlineLevel="0" collapsed="false">
      <c r="A29" s="10" t="n">
        <v>79</v>
      </c>
      <c r="C29" s="81" t="n">
        <v>0.035</v>
      </c>
      <c r="D29" s="81" t="n">
        <v>0.035</v>
      </c>
      <c r="E29" s="81" t="n">
        <v>0.035</v>
      </c>
      <c r="F29" s="81" t="n">
        <v>0.035</v>
      </c>
      <c r="G29" s="81" t="n">
        <v>0.035</v>
      </c>
      <c r="H29" s="81" t="n">
        <v>0.035</v>
      </c>
      <c r="I29" s="81" t="n">
        <v>0.035</v>
      </c>
      <c r="J29" s="81" t="n">
        <v>0.035</v>
      </c>
      <c r="K29" s="81" t="n">
        <v>0.035</v>
      </c>
      <c r="L29" s="81" t="n">
        <v>0.035</v>
      </c>
      <c r="M29" s="81" t="n">
        <v>0.035</v>
      </c>
      <c r="N29" s="81" t="n">
        <v>0.035</v>
      </c>
    </row>
    <row r="30" customFormat="false" ht="6" hidden="false" customHeight="true" outlineLevel="0" collapsed="false"/>
    <row r="31" customFormat="false" ht="12.6" hidden="false" customHeight="false" outlineLevel="0" collapsed="false">
      <c r="A31" s="10" t="n">
        <v>1980</v>
      </c>
      <c r="C31" s="81" t="n">
        <v>0.035</v>
      </c>
      <c r="D31" s="81" t="n">
        <v>0.035</v>
      </c>
      <c r="E31" s="81" t="n">
        <v>0.035</v>
      </c>
      <c r="F31" s="81" t="n">
        <v>0.035</v>
      </c>
      <c r="G31" s="81" t="n">
        <v>0.035</v>
      </c>
      <c r="H31" s="81" t="n">
        <v>0.035</v>
      </c>
      <c r="I31" s="81" t="n">
        <v>0.035</v>
      </c>
      <c r="J31" s="81" t="n">
        <v>0.035</v>
      </c>
      <c r="K31" s="81" t="n">
        <v>0.035</v>
      </c>
      <c r="L31" s="81" t="n">
        <v>0.035</v>
      </c>
      <c r="M31" s="81" t="n">
        <v>0.035</v>
      </c>
      <c r="N31" s="81" t="n">
        <v>0.035</v>
      </c>
    </row>
    <row r="32" customFormat="false" ht="12.6" hidden="false" customHeight="false" outlineLevel="0" collapsed="false">
      <c r="A32" s="10" t="n">
        <v>81</v>
      </c>
      <c r="C32" s="81" t="n">
        <v>0.035</v>
      </c>
      <c r="D32" s="81" t="n">
        <v>0.035</v>
      </c>
      <c r="E32" s="81" t="n">
        <v>0.035</v>
      </c>
      <c r="F32" s="81" t="n">
        <v>0.035</v>
      </c>
      <c r="G32" s="81" t="n">
        <v>0.035</v>
      </c>
      <c r="H32" s="81" t="n">
        <v>0.035</v>
      </c>
      <c r="I32" s="81" t="n">
        <v>0.035</v>
      </c>
      <c r="J32" s="81" t="n">
        <v>0.035</v>
      </c>
      <c r="K32" s="81" t="n">
        <v>0.035</v>
      </c>
      <c r="L32" s="81" t="n">
        <v>0.035</v>
      </c>
      <c r="M32" s="81" t="n">
        <v>0.035</v>
      </c>
      <c r="N32" s="81" t="n">
        <v>0.035</v>
      </c>
    </row>
    <row r="33" customFormat="false" ht="12.6" hidden="false" customHeight="false" outlineLevel="0" collapsed="false">
      <c r="A33" s="10" t="n">
        <v>82</v>
      </c>
      <c r="C33" s="81" t="n">
        <v>0.035</v>
      </c>
      <c r="D33" s="81" t="n">
        <v>0.035</v>
      </c>
      <c r="E33" s="81" t="n">
        <v>0.035</v>
      </c>
      <c r="F33" s="81" t="n">
        <v>0.035</v>
      </c>
      <c r="G33" s="81" t="n">
        <v>0.035</v>
      </c>
      <c r="H33" s="81" t="n">
        <v>0.035</v>
      </c>
      <c r="I33" s="81" t="n">
        <v>0.035</v>
      </c>
      <c r="J33" s="81" t="n">
        <v>0.035</v>
      </c>
      <c r="K33" s="81" t="n">
        <v>0.035</v>
      </c>
      <c r="L33" s="81" t="n">
        <v>0.035</v>
      </c>
      <c r="M33" s="81" t="n">
        <v>0.035</v>
      </c>
      <c r="N33" s="81" t="n">
        <v>0.035</v>
      </c>
    </row>
    <row r="34" customFormat="false" ht="12.6" hidden="false" customHeight="false" outlineLevel="0" collapsed="false">
      <c r="A34" s="10" t="n">
        <v>83</v>
      </c>
      <c r="C34" s="81" t="n">
        <v>0.035</v>
      </c>
      <c r="D34" s="81" t="n">
        <v>0.035</v>
      </c>
      <c r="E34" s="81" t="n">
        <v>0.04</v>
      </c>
      <c r="F34" s="81" t="n">
        <v>0.04</v>
      </c>
      <c r="G34" s="81" t="n">
        <v>0.04</v>
      </c>
      <c r="H34" s="81" t="n">
        <v>0.04</v>
      </c>
      <c r="I34" s="81" t="n">
        <v>0.04</v>
      </c>
      <c r="J34" s="81" t="n">
        <v>0.04</v>
      </c>
      <c r="K34" s="81" t="n">
        <v>0.04</v>
      </c>
      <c r="L34" s="81" t="n">
        <v>0.04</v>
      </c>
      <c r="M34" s="81" t="n">
        <v>0.04</v>
      </c>
      <c r="N34" s="81" t="n">
        <v>0.04</v>
      </c>
    </row>
    <row r="35" customFormat="false" ht="12.6" hidden="false" customHeight="false" outlineLevel="0" collapsed="false">
      <c r="A35" s="10" t="n">
        <v>84</v>
      </c>
      <c r="C35" s="81" t="n">
        <v>0.04</v>
      </c>
      <c r="D35" s="81" t="n">
        <v>0.04</v>
      </c>
      <c r="E35" s="81" t="n">
        <v>0.04</v>
      </c>
      <c r="F35" s="81" t="n">
        <v>0.04</v>
      </c>
      <c r="G35" s="81" t="n">
        <v>0.04</v>
      </c>
      <c r="H35" s="81" t="n">
        <v>0.04</v>
      </c>
      <c r="I35" s="81" t="n">
        <v>0.04</v>
      </c>
      <c r="J35" s="81" t="n">
        <v>0.04</v>
      </c>
      <c r="K35" s="81" t="n">
        <v>0.04</v>
      </c>
      <c r="L35" s="81" t="n">
        <v>0.04</v>
      </c>
      <c r="M35" s="81" t="n">
        <v>0.04</v>
      </c>
      <c r="N35" s="81" t="n">
        <v>0.04</v>
      </c>
    </row>
    <row r="36" customFormat="false" ht="12.6" hidden="false" customHeight="false" outlineLevel="0" collapsed="false">
      <c r="A36" s="10" t="n">
        <v>85</v>
      </c>
      <c r="C36" s="81" t="n">
        <v>0.04</v>
      </c>
      <c r="D36" s="81" t="n">
        <v>0.04</v>
      </c>
      <c r="E36" s="81" t="n">
        <v>0.04</v>
      </c>
      <c r="F36" s="81" t="n">
        <v>0.04</v>
      </c>
      <c r="G36" s="81" t="n">
        <v>0.04</v>
      </c>
      <c r="H36" s="81" t="n">
        <v>0.04</v>
      </c>
      <c r="I36" s="81" t="n">
        <v>0.04</v>
      </c>
      <c r="J36" s="81" t="n">
        <v>0.04</v>
      </c>
      <c r="K36" s="81" t="n">
        <v>0.04</v>
      </c>
      <c r="L36" s="81" t="n">
        <v>0.04</v>
      </c>
      <c r="M36" s="81" t="n">
        <v>0.04</v>
      </c>
      <c r="N36" s="81" t="n">
        <v>0.04</v>
      </c>
    </row>
    <row r="37" customFormat="false" ht="12.6" hidden="false" customHeight="false" outlineLevel="0" collapsed="false">
      <c r="A37" s="10" t="n">
        <v>86</v>
      </c>
      <c r="C37" s="81" t="n">
        <v>0.04</v>
      </c>
      <c r="D37" s="81" t="n">
        <v>0.04</v>
      </c>
      <c r="E37" s="81" t="n">
        <v>0.04</v>
      </c>
      <c r="F37" s="81" t="n">
        <v>0.04</v>
      </c>
      <c r="G37" s="81" t="n">
        <v>0.04</v>
      </c>
      <c r="H37" s="81" t="n">
        <v>0.04</v>
      </c>
      <c r="I37" s="81" t="n">
        <v>0.04</v>
      </c>
      <c r="J37" s="81" t="n">
        <v>0.04</v>
      </c>
      <c r="K37" s="81" t="n">
        <v>0.04</v>
      </c>
      <c r="L37" s="81" t="n">
        <v>0.04</v>
      </c>
      <c r="M37" s="81" t="n">
        <v>0.04</v>
      </c>
      <c r="N37" s="81" t="n">
        <v>0.04</v>
      </c>
    </row>
    <row r="38" customFormat="false" ht="12.6" hidden="false" customHeight="false" outlineLevel="0" collapsed="false">
      <c r="A38" s="10" t="n">
        <v>87</v>
      </c>
      <c r="C38" s="81" t="n">
        <v>0.04</v>
      </c>
      <c r="D38" s="81" t="n">
        <v>0.04</v>
      </c>
      <c r="E38" s="81" t="n">
        <v>0.04</v>
      </c>
      <c r="F38" s="81" t="n">
        <v>0.04</v>
      </c>
      <c r="G38" s="81" t="n">
        <v>0.04</v>
      </c>
      <c r="H38" s="81" t="n">
        <v>0.04</v>
      </c>
      <c r="I38" s="81" t="n">
        <v>0.04</v>
      </c>
      <c r="J38" s="81" t="n">
        <v>0.04</v>
      </c>
      <c r="K38" s="81" t="n">
        <v>0.04</v>
      </c>
      <c r="L38" s="81" t="n">
        <v>0.04</v>
      </c>
      <c r="M38" s="81" t="n">
        <v>0.04</v>
      </c>
      <c r="N38" s="81" t="n">
        <v>0.04</v>
      </c>
    </row>
    <row r="39" customFormat="false" ht="12.6" hidden="false" customHeight="false" outlineLevel="0" collapsed="false">
      <c r="A39" s="10" t="n">
        <v>88</v>
      </c>
      <c r="C39" s="81" t="n">
        <v>0.04</v>
      </c>
      <c r="D39" s="81" t="n">
        <v>0.04</v>
      </c>
      <c r="E39" s="81" t="n">
        <v>0.04</v>
      </c>
      <c r="F39" s="81" t="n">
        <v>0.04</v>
      </c>
      <c r="G39" s="81" t="n">
        <v>0.04</v>
      </c>
      <c r="H39" s="81" t="n">
        <v>0.04</v>
      </c>
      <c r="I39" s="81" t="n">
        <v>0.04</v>
      </c>
      <c r="J39" s="81" t="n">
        <v>0.04</v>
      </c>
      <c r="K39" s="81" t="n">
        <v>0.04</v>
      </c>
      <c r="L39" s="81" t="n">
        <v>0.04</v>
      </c>
      <c r="M39" s="81" t="n">
        <v>0.04</v>
      </c>
      <c r="N39" s="81" t="n">
        <v>0.05</v>
      </c>
    </row>
    <row r="40" customFormat="false" ht="12.6" hidden="false" customHeight="false" outlineLevel="0" collapsed="false">
      <c r="A40" s="10" t="n">
        <v>89</v>
      </c>
      <c r="C40" s="81" t="n">
        <v>0.05</v>
      </c>
      <c r="D40" s="81" t="n">
        <v>0.05</v>
      </c>
      <c r="E40" s="81" t="n">
        <v>0.05</v>
      </c>
      <c r="F40" s="81" t="n">
        <v>0.05</v>
      </c>
      <c r="G40" s="81" t="n">
        <v>0.05</v>
      </c>
      <c r="H40" s="81" t="n">
        <v>0.05</v>
      </c>
      <c r="I40" s="81" t="n">
        <v>0.05</v>
      </c>
      <c r="J40" s="81" t="n">
        <v>0.05</v>
      </c>
      <c r="K40" s="81" t="n">
        <v>0.05</v>
      </c>
      <c r="L40" s="81" t="n">
        <v>0.05</v>
      </c>
      <c r="M40" s="81" t="n">
        <v>0.05</v>
      </c>
      <c r="N40" s="81" t="n">
        <v>0.05</v>
      </c>
    </row>
    <row r="41" customFormat="false" ht="6" hidden="false" customHeight="true" outlineLevel="0" collapsed="false"/>
    <row r="42" customFormat="false" ht="12.6" hidden="false" customHeight="false" outlineLevel="0" collapsed="false">
      <c r="A42" s="10" t="n">
        <v>1990</v>
      </c>
      <c r="C42" s="81" t="n">
        <v>0.05</v>
      </c>
      <c r="D42" s="81" t="n">
        <v>0.05</v>
      </c>
      <c r="E42" s="81" t="n">
        <v>0.05</v>
      </c>
      <c r="F42" s="81" t="n">
        <v>0.05</v>
      </c>
      <c r="G42" s="81" t="n">
        <v>0.05</v>
      </c>
      <c r="H42" s="81" t="n">
        <v>0.05</v>
      </c>
      <c r="I42" s="81" t="n">
        <v>0.05</v>
      </c>
      <c r="J42" s="81" t="n">
        <v>0.05</v>
      </c>
      <c r="K42" s="81" t="n">
        <v>0.05</v>
      </c>
      <c r="L42" s="81" t="n">
        <v>0.05</v>
      </c>
      <c r="M42" s="81" t="n">
        <v>0.05</v>
      </c>
      <c r="N42" s="81" t="n">
        <v>0.05</v>
      </c>
    </row>
    <row r="43" customFormat="false" ht="12.6" hidden="false" customHeight="false" outlineLevel="0" collapsed="false">
      <c r="A43" s="10" t="n">
        <v>91</v>
      </c>
      <c r="C43" s="81" t="n">
        <v>0.05</v>
      </c>
      <c r="D43" s="81" t="n">
        <v>0.05</v>
      </c>
      <c r="E43" s="81" t="n">
        <v>0.05</v>
      </c>
      <c r="F43" s="81" t="n">
        <v>0.05</v>
      </c>
      <c r="G43" s="81" t="n">
        <v>0.05</v>
      </c>
      <c r="H43" s="81" t="n">
        <v>0.05</v>
      </c>
      <c r="I43" s="81" t="n">
        <v>0.05</v>
      </c>
      <c r="J43" s="81" t="n">
        <v>0.05</v>
      </c>
      <c r="K43" s="81" t="n">
        <v>0.05</v>
      </c>
      <c r="L43" s="81" t="n">
        <v>0.05</v>
      </c>
      <c r="M43" s="81" t="n">
        <v>0.05</v>
      </c>
      <c r="N43" s="81" t="n">
        <v>0.05</v>
      </c>
    </row>
    <row r="44" customFormat="false" ht="12.6" hidden="false" customHeight="false" outlineLevel="0" collapsed="false">
      <c r="A44" s="10" t="n">
        <v>92</v>
      </c>
      <c r="C44" s="81" t="n">
        <v>0.05</v>
      </c>
      <c r="D44" s="81" t="n">
        <v>0.05</v>
      </c>
      <c r="E44" s="81" t="n">
        <v>0.05</v>
      </c>
      <c r="F44" s="81" t="n">
        <v>0.05</v>
      </c>
      <c r="G44" s="81" t="n">
        <v>0.05</v>
      </c>
      <c r="H44" s="81" t="n">
        <v>0.05</v>
      </c>
      <c r="I44" s="81" t="n">
        <v>0.05</v>
      </c>
      <c r="J44" s="81" t="n">
        <v>0.05</v>
      </c>
      <c r="K44" s="81" t="n">
        <v>0.05</v>
      </c>
      <c r="L44" s="81" t="n">
        <v>0.05</v>
      </c>
      <c r="M44" s="81" t="n">
        <v>0.05</v>
      </c>
      <c r="N44" s="81" t="n">
        <v>0.05</v>
      </c>
    </row>
    <row r="45" customFormat="false" ht="12.6" hidden="false" customHeight="false" outlineLevel="0" collapsed="false">
      <c r="A45" s="10" t="n">
        <v>93</v>
      </c>
      <c r="C45" s="81" t="n">
        <v>0.035</v>
      </c>
      <c r="D45" s="81" t="n">
        <v>0.035</v>
      </c>
      <c r="E45" s="81" t="n">
        <v>0.035</v>
      </c>
      <c r="F45" s="81" t="n">
        <v>0.035</v>
      </c>
      <c r="G45" s="81" t="n">
        <v>0.035</v>
      </c>
      <c r="H45" s="81" t="n">
        <v>0.035</v>
      </c>
      <c r="I45" s="81" t="n">
        <v>0.035</v>
      </c>
      <c r="J45" s="81" t="n">
        <v>0.035</v>
      </c>
      <c r="K45" s="81" t="n">
        <v>0.035</v>
      </c>
      <c r="L45" s="81" t="n">
        <v>0.035</v>
      </c>
      <c r="M45" s="81" t="n">
        <v>0.035</v>
      </c>
      <c r="N45" s="81" t="n">
        <v>0.035</v>
      </c>
    </row>
    <row r="46" customFormat="false" ht="12.6" hidden="false" customHeight="false" outlineLevel="0" collapsed="false">
      <c r="A46" s="10" t="n">
        <v>94</v>
      </c>
      <c r="C46" s="81" t="n">
        <v>0.03</v>
      </c>
      <c r="D46" s="81" t="n">
        <v>0.03</v>
      </c>
      <c r="E46" s="81" t="n">
        <v>0.03</v>
      </c>
      <c r="F46" s="81" t="n">
        <v>0.03</v>
      </c>
      <c r="G46" s="81" t="n">
        <v>0.03</v>
      </c>
      <c r="H46" s="81" t="n">
        <v>0.03</v>
      </c>
      <c r="I46" s="81" t="n">
        <v>0.03</v>
      </c>
      <c r="J46" s="81" t="n">
        <v>0.03</v>
      </c>
      <c r="K46" s="81" t="n">
        <v>0.03</v>
      </c>
      <c r="L46" s="81" t="n">
        <v>0.03</v>
      </c>
      <c r="M46" s="81" t="n">
        <v>0.03</v>
      </c>
      <c r="N46" s="81" t="n">
        <v>0.03</v>
      </c>
    </row>
    <row r="47" customFormat="false" ht="12.6" hidden="false" customHeight="false" outlineLevel="0" collapsed="false">
      <c r="A47" s="10" t="n">
        <v>95</v>
      </c>
      <c r="C47" s="81" t="n">
        <v>0.0325</v>
      </c>
      <c r="D47" s="81" t="n">
        <v>0.0325</v>
      </c>
      <c r="E47" s="81" t="n">
        <v>0.0325</v>
      </c>
      <c r="F47" s="81" t="n">
        <v>0.0325</v>
      </c>
      <c r="G47" s="81" t="n">
        <v>0.0325</v>
      </c>
      <c r="H47" s="81" t="n">
        <v>0.0325</v>
      </c>
      <c r="I47" s="81" t="n">
        <v>0.0325</v>
      </c>
      <c r="J47" s="81" t="n">
        <v>0.0325</v>
      </c>
      <c r="K47" s="81" t="n">
        <v>0.0325</v>
      </c>
      <c r="L47" s="81" t="n">
        <v>0.0325</v>
      </c>
      <c r="M47" s="81" t="n">
        <v>0.0325</v>
      </c>
      <c r="N47" s="81" t="n">
        <v>0.0325</v>
      </c>
    </row>
    <row r="48" customFormat="false" ht="12.6" hidden="false" customHeight="false" outlineLevel="0" collapsed="false">
      <c r="A48" s="10" t="n">
        <v>96</v>
      </c>
      <c r="C48" s="81" t="n">
        <v>0.035</v>
      </c>
      <c r="D48" s="81" t="n">
        <v>0.035</v>
      </c>
      <c r="E48" s="81" t="n">
        <v>0.035</v>
      </c>
      <c r="F48" s="81" t="n">
        <v>0.035</v>
      </c>
      <c r="G48" s="81" t="n">
        <v>0.035</v>
      </c>
      <c r="H48" s="81" t="n">
        <v>0.035</v>
      </c>
      <c r="I48" s="81" t="n">
        <v>0.035</v>
      </c>
      <c r="J48" s="81" t="n">
        <v>0.035</v>
      </c>
      <c r="K48" s="81" t="n">
        <v>0.035</v>
      </c>
      <c r="L48" s="81" t="n">
        <v>0.035</v>
      </c>
      <c r="M48" s="81" t="n">
        <v>0.035</v>
      </c>
      <c r="N48" s="81" t="n">
        <v>0.035</v>
      </c>
    </row>
    <row r="49" customFormat="false" ht="12.6" hidden="false" customHeight="false" outlineLevel="0" collapsed="false">
      <c r="A49" s="10" t="n">
        <v>97</v>
      </c>
      <c r="C49" s="81" t="n">
        <v>0.035</v>
      </c>
      <c r="D49" s="81" t="n">
        <v>0.035</v>
      </c>
      <c r="E49" s="81" t="n">
        <v>0.035</v>
      </c>
      <c r="F49" s="81" t="n">
        <v>0.035</v>
      </c>
      <c r="G49" s="81" t="n">
        <v>0.035</v>
      </c>
      <c r="H49" s="81" t="n">
        <v>0.035</v>
      </c>
      <c r="I49" s="81" t="n">
        <v>0.035</v>
      </c>
      <c r="J49" s="81" t="n">
        <v>0.035</v>
      </c>
      <c r="K49" s="81" t="n">
        <v>0.035</v>
      </c>
      <c r="L49" s="81" t="n">
        <v>0.035</v>
      </c>
      <c r="M49" s="81" t="n">
        <v>0.035</v>
      </c>
      <c r="N49" s="81" t="n">
        <v>0.035</v>
      </c>
    </row>
    <row r="50" customFormat="false" ht="12.6" hidden="false" customHeight="false" outlineLevel="0" collapsed="false">
      <c r="A50" s="17" t="n">
        <v>98</v>
      </c>
      <c r="B50" s="17"/>
      <c r="C50" s="85" t="n">
        <v>0.0325</v>
      </c>
      <c r="D50" s="85" t="n">
        <v>0.0325</v>
      </c>
      <c r="E50" s="85" t="n">
        <v>0.0325</v>
      </c>
      <c r="F50" s="85" t="n">
        <v>0.0325</v>
      </c>
      <c r="G50" s="85" t="n">
        <v>0.0325</v>
      </c>
      <c r="H50" s="85" t="n">
        <v>0.0325</v>
      </c>
      <c r="I50" s="85" t="n">
        <v>0.0325</v>
      </c>
      <c r="J50" s="85" t="n">
        <v>0.0325</v>
      </c>
      <c r="K50" s="85" t="n">
        <v>0.0325</v>
      </c>
      <c r="L50" s="85" t="n">
        <v>0.0325</v>
      </c>
      <c r="M50" s="85" t="n">
        <v>0.0325</v>
      </c>
      <c r="N50" s="85" t="n">
        <v>0.0325</v>
      </c>
    </row>
    <row r="51" customFormat="false" ht="12.6" hidden="false" customHeight="false" outlineLevel="0" collapsed="false">
      <c r="A51" s="19" t="n">
        <v>99</v>
      </c>
      <c r="B51" s="19"/>
      <c r="C51" s="83" t="n">
        <v>0.03</v>
      </c>
      <c r="D51" s="83" t="n">
        <v>0.03</v>
      </c>
      <c r="E51" s="83" t="n">
        <v>0.03</v>
      </c>
      <c r="F51" s="83" t="n">
        <v>0.03</v>
      </c>
      <c r="G51" s="83" t="n">
        <v>0.03</v>
      </c>
      <c r="H51" s="83" t="n">
        <v>0.03</v>
      </c>
      <c r="I51" s="83" t="n">
        <v>0.03</v>
      </c>
      <c r="J51" s="83" t="n">
        <v>0</v>
      </c>
      <c r="K51" s="83" t="n">
        <v>0</v>
      </c>
      <c r="L51" s="83" t="n">
        <v>0.03</v>
      </c>
      <c r="M51" s="83" t="n">
        <v>0.03</v>
      </c>
      <c r="N51" s="83" t="n">
        <v>0.03</v>
      </c>
    </row>
    <row r="52" customFormat="false" ht="12.6" hidden="false" customHeight="false" outlineLevel="0" collapsed="false">
      <c r="A52" s="23" t="s">
        <v>168</v>
      </c>
    </row>
    <row r="53" customFormat="false" ht="12.6" hidden="false" customHeight="false" outlineLevel="0" collapsed="false">
      <c r="A53" s="23" t="s">
        <v>169</v>
      </c>
    </row>
  </sheetData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43359375" defaultRowHeight="12.6" zeroHeight="false" outlineLevelRow="0" outlineLevelCol="0"/>
  <cols>
    <col collapsed="false" customWidth="true" hidden="false" outlineLevel="0" max="1" min="1" style="35" width="8.1"/>
    <col collapsed="false" customWidth="true" hidden="false" outlineLevel="0" max="2" min="2" style="10" width="2.66"/>
    <col collapsed="false" customWidth="true" hidden="false" outlineLevel="0" max="3" min="3" style="10" width="3.66"/>
    <col collapsed="false" customWidth="true" hidden="false" outlineLevel="0" max="4" min="4" style="16" width="5.66"/>
    <col collapsed="false" customWidth="true" hidden="false" outlineLevel="0" max="5" min="5" style="10" width="2.66"/>
    <col collapsed="false" customWidth="true" hidden="false" outlineLevel="0" max="6" min="6" style="16" width="8.66"/>
    <col collapsed="false" customWidth="true" hidden="false" outlineLevel="0" max="7" min="7" style="10" width="2.66"/>
    <col collapsed="false" customWidth="true" hidden="false" outlineLevel="0" max="8" min="8" style="35" width="5.66"/>
    <col collapsed="false" customWidth="true" hidden="false" outlineLevel="0" max="9" min="9" style="10" width="2.66"/>
    <col collapsed="false" customWidth="true" hidden="false" outlineLevel="0" max="10" min="10" style="16" width="7.66"/>
    <col collapsed="false" customWidth="true" hidden="false" outlineLevel="0" max="11" min="11" style="10" width="2.66"/>
    <col collapsed="false" customWidth="true" hidden="false" outlineLevel="0" max="12" min="12" style="16" width="7.66"/>
    <col collapsed="false" customWidth="true" hidden="false" outlineLevel="0" max="13" min="13" style="10" width="2.66"/>
    <col collapsed="false" customWidth="true" hidden="false" outlineLevel="0" max="14" min="14" style="35" width="5.66"/>
    <col collapsed="false" customWidth="true" hidden="false" outlineLevel="0" max="15" min="15" style="10" width="6.66"/>
    <col collapsed="false" customWidth="true" hidden="false" outlineLevel="0" max="16" min="16" style="32" width="5.66"/>
    <col collapsed="false" customWidth="true" hidden="false" outlineLevel="0" max="17" min="17" style="32" width="2.66"/>
    <col collapsed="false" customWidth="true" hidden="false" outlineLevel="0" max="18" min="18" style="86" width="7.66"/>
    <col collapsed="false" customWidth="true" hidden="false" outlineLevel="0" max="19" min="19" style="32" width="2.66"/>
    <col collapsed="false" customWidth="true" hidden="false" outlineLevel="0" max="20" min="20" style="32" width="5.66"/>
    <col collapsed="false" customWidth="true" hidden="false" outlineLevel="0" max="21" min="21" style="32" width="2.66"/>
    <col collapsed="false" customWidth="true" hidden="false" outlineLevel="0" max="22" min="22" style="86" width="8.66"/>
    <col collapsed="false" customWidth="true" hidden="false" outlineLevel="0" max="23" min="23" style="32" width="2.66"/>
    <col collapsed="false" customWidth="true" hidden="false" outlineLevel="0" max="24" min="24" style="86" width="7.66"/>
    <col collapsed="false" customWidth="true" hidden="false" outlineLevel="0" max="25" min="25" style="32" width="2.66"/>
    <col collapsed="false" customWidth="true" hidden="false" outlineLevel="0" max="26" min="26" style="86" width="6.66"/>
    <col collapsed="false" customWidth="false" hidden="false" outlineLevel="0" max="257" min="27" style="10" width="11.43"/>
  </cols>
  <sheetData>
    <row r="1" customFormat="false" ht="12.6" hidden="false" customHeight="false" outlineLevel="0" collapsed="false">
      <c r="A1" s="51" t="s">
        <v>170</v>
      </c>
    </row>
    <row r="3" customFormat="false" ht="12.6" hidden="false" customHeight="false" outlineLevel="0" collapsed="false">
      <c r="A3" s="87" t="s">
        <v>101</v>
      </c>
      <c r="B3" s="88"/>
      <c r="C3" s="88"/>
      <c r="D3" s="89" t="s">
        <v>73</v>
      </c>
      <c r="E3" s="88"/>
      <c r="F3" s="89"/>
      <c r="G3" s="88"/>
      <c r="H3" s="90"/>
      <c r="I3" s="89" t="s">
        <v>171</v>
      </c>
      <c r="J3" s="89"/>
      <c r="K3" s="88"/>
      <c r="L3" s="89" t="s">
        <v>172</v>
      </c>
      <c r="M3" s="88"/>
      <c r="N3" s="87"/>
      <c r="O3" s="88"/>
      <c r="P3" s="91"/>
      <c r="Q3" s="91"/>
      <c r="R3" s="92"/>
      <c r="S3" s="91"/>
      <c r="T3" s="93"/>
      <c r="U3" s="92" t="s">
        <v>173</v>
      </c>
      <c r="V3" s="92"/>
      <c r="W3" s="91"/>
      <c r="X3" s="92"/>
      <c r="Y3" s="91"/>
      <c r="Z3" s="92"/>
    </row>
    <row r="4" customFormat="false" ht="12.6" hidden="false" customHeight="false" outlineLevel="0" collapsed="false">
      <c r="A4" s="35" t="s">
        <v>101</v>
      </c>
      <c r="D4" s="13" t="s">
        <v>76</v>
      </c>
      <c r="E4" s="22"/>
      <c r="F4" s="13" t="s">
        <v>174</v>
      </c>
      <c r="G4" s="22"/>
      <c r="H4" s="39" t="s">
        <v>101</v>
      </c>
      <c r="I4" s="88"/>
      <c r="J4" s="89" t="s">
        <v>175</v>
      </c>
      <c r="K4" s="88"/>
      <c r="L4" s="89"/>
      <c r="M4" s="88"/>
      <c r="N4" s="87"/>
      <c r="P4" s="93"/>
      <c r="Q4" s="93"/>
      <c r="R4" s="13" t="s">
        <v>174</v>
      </c>
      <c r="S4" s="93"/>
      <c r="T4" s="10"/>
      <c r="U4" s="88"/>
      <c r="V4" s="89"/>
      <c r="W4" s="91"/>
      <c r="X4" s="92"/>
      <c r="Y4" s="91"/>
      <c r="Z4" s="92"/>
    </row>
    <row r="5" customFormat="false" ht="12.6" hidden="false" customHeight="false" outlineLevel="0" collapsed="false">
      <c r="A5" s="23" t="s">
        <v>176</v>
      </c>
      <c r="D5" s="16" t="s">
        <v>177</v>
      </c>
      <c r="F5" s="16" t="s">
        <v>178</v>
      </c>
      <c r="J5" s="16" t="s">
        <v>179</v>
      </c>
      <c r="P5" s="94" t="s">
        <v>177</v>
      </c>
      <c r="R5" s="86" t="s">
        <v>178</v>
      </c>
      <c r="T5" s="91"/>
      <c r="V5" s="86" t="s">
        <v>179</v>
      </c>
    </row>
    <row r="6" customFormat="false" ht="12.6" hidden="false" customHeight="false" outlineLevel="0" collapsed="false">
      <c r="A6" s="23" t="s">
        <v>180</v>
      </c>
      <c r="B6" s="19"/>
      <c r="C6" s="19"/>
      <c r="D6" s="95" t="s">
        <v>181</v>
      </c>
      <c r="E6" s="19"/>
      <c r="F6" s="95" t="s">
        <v>182</v>
      </c>
      <c r="G6" s="19"/>
      <c r="H6" s="96" t="s">
        <v>183</v>
      </c>
      <c r="I6" s="19"/>
      <c r="J6" s="95" t="s">
        <v>184</v>
      </c>
      <c r="K6" s="19"/>
      <c r="L6" s="95" t="s">
        <v>185</v>
      </c>
      <c r="M6" s="19"/>
      <c r="N6" s="96" t="s">
        <v>183</v>
      </c>
      <c r="O6" s="19"/>
      <c r="P6" s="79" t="s">
        <v>181</v>
      </c>
      <c r="Q6" s="78"/>
      <c r="R6" s="79" t="s">
        <v>182</v>
      </c>
      <c r="S6" s="78"/>
      <c r="T6" s="97" t="s">
        <v>183</v>
      </c>
      <c r="U6" s="78"/>
      <c r="V6" s="79" t="s">
        <v>184</v>
      </c>
      <c r="W6" s="78"/>
      <c r="X6" s="79" t="s">
        <v>185</v>
      </c>
      <c r="Y6" s="78"/>
      <c r="Z6" s="79" t="s">
        <v>183</v>
      </c>
    </row>
    <row r="7" customFormat="false" ht="12.6" hidden="false" customHeight="false" outlineLevel="0" collapsed="false">
      <c r="A7" s="35" t="n">
        <v>1970</v>
      </c>
      <c r="D7" s="16" t="n">
        <v>148</v>
      </c>
      <c r="F7" s="16" t="n">
        <v>44</v>
      </c>
      <c r="H7" s="35" t="n">
        <v>192</v>
      </c>
      <c r="J7" s="16" t="n">
        <v>21</v>
      </c>
      <c r="L7" s="16" t="n">
        <v>107</v>
      </c>
      <c r="N7" s="35" t="n">
        <v>320</v>
      </c>
      <c r="P7" s="32" t="n">
        <v>46.2</v>
      </c>
      <c r="R7" s="86" t="n">
        <v>13.8</v>
      </c>
      <c r="T7" s="32" t="n">
        <v>60</v>
      </c>
      <c r="V7" s="86" t="str">
        <f aca="false">"  6.6"</f>
        <v>  6.6</v>
      </c>
      <c r="X7" s="86" t="n">
        <v>33.4</v>
      </c>
      <c r="Z7" s="86" t="n">
        <v>100</v>
      </c>
    </row>
    <row r="8" customFormat="false" ht="12.6" hidden="false" customHeight="false" outlineLevel="0" collapsed="false">
      <c r="A8" s="35" t="n">
        <v>71</v>
      </c>
      <c r="D8" s="16" t="n">
        <v>135</v>
      </c>
      <c r="F8" s="16" t="n">
        <v>45</v>
      </c>
      <c r="H8" s="35" t="n">
        <v>180</v>
      </c>
      <c r="J8" s="16" t="n">
        <v>25</v>
      </c>
      <c r="L8" s="16" t="str">
        <f aca="false">"  85"</f>
        <v>  85</v>
      </c>
      <c r="N8" s="35" t="n">
        <v>290</v>
      </c>
      <c r="P8" s="32" t="n">
        <v>46.6</v>
      </c>
      <c r="R8" s="86" t="n">
        <v>15.5</v>
      </c>
      <c r="T8" s="32" t="n">
        <v>62.1</v>
      </c>
      <c r="V8" s="86" t="str">
        <f aca="false">"  8.6"</f>
        <v>  8.6</v>
      </c>
      <c r="X8" s="86" t="n">
        <v>29.3</v>
      </c>
      <c r="Z8" s="86" t="n">
        <v>100</v>
      </c>
    </row>
    <row r="9" customFormat="false" ht="12.6" hidden="false" customHeight="false" outlineLevel="0" collapsed="false">
      <c r="A9" s="35" t="n">
        <v>72</v>
      </c>
      <c r="D9" s="16" t="n">
        <v>124</v>
      </c>
      <c r="F9" s="16" t="n">
        <v>43</v>
      </c>
      <c r="H9" s="35" t="n">
        <v>167</v>
      </c>
      <c r="J9" s="16" t="n">
        <v>25</v>
      </c>
      <c r="L9" s="16" t="str">
        <f aca="false">"  69"</f>
        <v>  69</v>
      </c>
      <c r="N9" s="35" t="n">
        <v>261</v>
      </c>
      <c r="P9" s="32" t="n">
        <v>47.5</v>
      </c>
      <c r="R9" s="86" t="n">
        <v>16.5</v>
      </c>
      <c r="T9" s="32" t="n">
        <v>64</v>
      </c>
      <c r="V9" s="86" t="str">
        <f aca="false">"  9.6"</f>
        <v>  9.6</v>
      </c>
      <c r="X9" s="86" t="n">
        <v>26.4</v>
      </c>
      <c r="Z9" s="86" t="n">
        <v>100</v>
      </c>
    </row>
    <row r="10" customFormat="false" ht="12.6" hidden="false" customHeight="false" outlineLevel="0" collapsed="false">
      <c r="A10" s="35" t="n">
        <v>73</v>
      </c>
      <c r="D10" s="16" t="n">
        <v>115</v>
      </c>
      <c r="F10" s="16" t="n">
        <v>40</v>
      </c>
      <c r="H10" s="35" t="n">
        <v>155</v>
      </c>
      <c r="J10" s="16" t="n">
        <v>26</v>
      </c>
      <c r="L10" s="16" t="str">
        <f aca="false">"  64"</f>
        <v>  64</v>
      </c>
      <c r="N10" s="35" t="n">
        <v>245</v>
      </c>
      <c r="P10" s="32" t="n">
        <v>47</v>
      </c>
      <c r="R10" s="86" t="n">
        <v>16.3</v>
      </c>
      <c r="T10" s="32" t="n">
        <v>63.3</v>
      </c>
      <c r="V10" s="86" t="n">
        <v>10.6</v>
      </c>
      <c r="X10" s="86" t="n">
        <v>26.1</v>
      </c>
      <c r="Z10" s="86" t="n">
        <v>100</v>
      </c>
    </row>
    <row r="11" customFormat="false" ht="12.6" hidden="false" customHeight="false" outlineLevel="0" collapsed="false">
      <c r="A11" s="35" t="n">
        <v>74</v>
      </c>
      <c r="D11" s="16" t="n">
        <v>106</v>
      </c>
      <c r="F11" s="16" t="n">
        <v>36</v>
      </c>
      <c r="H11" s="35" t="n">
        <v>142</v>
      </c>
      <c r="J11" s="16" t="n">
        <v>22</v>
      </c>
      <c r="L11" s="16" t="str">
        <f aca="false">"  56"</f>
        <v>  56</v>
      </c>
      <c r="N11" s="35" t="n">
        <v>220</v>
      </c>
      <c r="P11" s="32" t="n">
        <v>48.2</v>
      </c>
      <c r="R11" s="86" t="n">
        <v>16.3</v>
      </c>
      <c r="T11" s="32" t="n">
        <v>64.5</v>
      </c>
      <c r="V11" s="86" t="n">
        <v>10</v>
      </c>
      <c r="X11" s="86" t="n">
        <v>25.5</v>
      </c>
      <c r="Z11" s="86" t="n">
        <v>100</v>
      </c>
    </row>
    <row r="12" customFormat="false" ht="12.6" hidden="false" customHeight="false" outlineLevel="0" collapsed="false">
      <c r="A12" s="35" t="n">
        <v>75</v>
      </c>
      <c r="D12" s="16" t="str">
        <f aca="false">"  95"</f>
        <v>  95</v>
      </c>
      <c r="F12" s="16" t="n">
        <v>36</v>
      </c>
      <c r="H12" s="35" t="n">
        <v>131</v>
      </c>
      <c r="J12" s="16" t="n">
        <v>25</v>
      </c>
      <c r="L12" s="16" t="str">
        <f aca="false">"  54"</f>
        <v>  54</v>
      </c>
      <c r="N12" s="35" t="n">
        <v>210</v>
      </c>
      <c r="P12" s="32" t="n">
        <v>45.2</v>
      </c>
      <c r="R12" s="86" t="n">
        <v>17.2</v>
      </c>
      <c r="T12" s="32" t="n">
        <v>62.4</v>
      </c>
      <c r="V12" s="86" t="n">
        <v>11.9</v>
      </c>
      <c r="X12" s="86" t="n">
        <v>25.7</v>
      </c>
      <c r="Z12" s="86" t="n">
        <v>100</v>
      </c>
    </row>
    <row r="13" customFormat="false" ht="12.6" hidden="false" customHeight="false" outlineLevel="0" collapsed="false">
      <c r="A13" s="35" t="n">
        <v>76</v>
      </c>
      <c r="D13" s="16" t="str">
        <f aca="false">"  91"</f>
        <v>  91</v>
      </c>
      <c r="F13" s="16" t="n">
        <v>33</v>
      </c>
      <c r="H13" s="35" t="n">
        <v>124</v>
      </c>
      <c r="J13" s="16" t="n">
        <v>21</v>
      </c>
      <c r="L13" s="16" t="str">
        <f aca="false">"  47"</f>
        <v>  47</v>
      </c>
      <c r="N13" s="35" t="n">
        <v>192</v>
      </c>
      <c r="P13" s="32" t="n">
        <v>47.4</v>
      </c>
      <c r="R13" s="86" t="n">
        <v>17.2</v>
      </c>
      <c r="T13" s="32" t="n">
        <v>64.6</v>
      </c>
      <c r="V13" s="86" t="n">
        <v>10.9</v>
      </c>
      <c r="X13" s="86" t="n">
        <v>24.5</v>
      </c>
      <c r="Z13" s="86" t="n">
        <v>100</v>
      </c>
    </row>
    <row r="14" customFormat="false" ht="12.6" hidden="false" customHeight="false" outlineLevel="0" collapsed="false">
      <c r="A14" s="35" t="n">
        <v>77</v>
      </c>
      <c r="D14" s="16" t="str">
        <f aca="false">"  87"</f>
        <v>  87</v>
      </c>
      <c r="F14" s="16" t="n">
        <v>33</v>
      </c>
      <c r="H14" s="35" t="n">
        <v>120</v>
      </c>
      <c r="J14" s="16" t="n">
        <v>20</v>
      </c>
      <c r="L14" s="16" t="str">
        <f aca="false">"  45"</f>
        <v>  45</v>
      </c>
      <c r="N14" s="35" t="n">
        <v>185</v>
      </c>
      <c r="P14" s="32" t="n">
        <v>47</v>
      </c>
      <c r="R14" s="86" t="n">
        <v>17.9</v>
      </c>
      <c r="T14" s="32" t="n">
        <v>64.9</v>
      </c>
      <c r="V14" s="86" t="n">
        <v>10.8</v>
      </c>
      <c r="X14" s="86" t="n">
        <v>24.3</v>
      </c>
      <c r="Z14" s="86" t="n">
        <v>100</v>
      </c>
    </row>
    <row r="15" customFormat="false" ht="12.6" hidden="false" customHeight="false" outlineLevel="0" collapsed="false">
      <c r="A15" s="35" t="n">
        <v>78</v>
      </c>
      <c r="D15" s="16" t="str">
        <f aca="false">"  83"</f>
        <v>  83</v>
      </c>
      <c r="F15" s="16" t="n">
        <v>29</v>
      </c>
      <c r="H15" s="35" t="n">
        <v>112</v>
      </c>
      <c r="J15" s="16" t="n">
        <v>22</v>
      </c>
      <c r="L15" s="16" t="str">
        <f aca="false">"  27"</f>
        <v>  27</v>
      </c>
      <c r="N15" s="35" t="n">
        <v>161</v>
      </c>
      <c r="P15" s="32" t="n">
        <v>51.5</v>
      </c>
      <c r="R15" s="86" t="n">
        <v>18</v>
      </c>
      <c r="T15" s="32" t="n">
        <v>69.5</v>
      </c>
      <c r="V15" s="86" t="n">
        <v>13.7</v>
      </c>
      <c r="X15" s="86" t="n">
        <v>16.8</v>
      </c>
      <c r="Z15" s="86" t="n">
        <v>100</v>
      </c>
    </row>
    <row r="16" customFormat="false" ht="12.6" hidden="false" customHeight="false" outlineLevel="0" collapsed="false">
      <c r="A16" s="35" t="n">
        <v>79</v>
      </c>
      <c r="B16" s="98" t="s">
        <v>113</v>
      </c>
      <c r="C16" s="98"/>
      <c r="D16" s="16" t="str">
        <f aca="false">"  73"</f>
        <v>  73</v>
      </c>
      <c r="F16" s="16" t="n">
        <v>28</v>
      </c>
      <c r="H16" s="35" t="n">
        <v>101</v>
      </c>
      <c r="J16" s="16" t="n">
        <v>24</v>
      </c>
      <c r="L16" s="16" t="str">
        <f aca="false">"  20"</f>
        <v>  20</v>
      </c>
      <c r="N16" s="35" t="n">
        <v>145</v>
      </c>
      <c r="P16" s="32" t="n">
        <v>50.4</v>
      </c>
      <c r="R16" s="86" t="n">
        <v>19.3</v>
      </c>
      <c r="T16" s="32" t="n">
        <v>69.7</v>
      </c>
      <c r="V16" s="86" t="n">
        <v>16.5</v>
      </c>
      <c r="X16" s="86" t="n">
        <v>13.8</v>
      </c>
      <c r="Z16" s="86" t="n">
        <v>100</v>
      </c>
    </row>
    <row r="17" customFormat="false" ht="6" hidden="false" customHeight="true" outlineLevel="0" collapsed="false"/>
    <row r="18" customFormat="false" ht="12.6" hidden="false" customHeight="false" outlineLevel="0" collapsed="false">
      <c r="A18" s="35" t="n">
        <v>1980</v>
      </c>
      <c r="D18" s="16" t="str">
        <f aca="false">"  67"</f>
        <v>  67</v>
      </c>
      <c r="F18" s="16" t="n">
        <v>26</v>
      </c>
      <c r="H18" s="35" t="n">
        <v>93</v>
      </c>
      <c r="J18" s="16" t="n">
        <v>22</v>
      </c>
      <c r="L18" s="16" t="str">
        <f aca="false">"  17"</f>
        <v>  17</v>
      </c>
      <c r="N18" s="35" t="n">
        <v>132</v>
      </c>
      <c r="P18" s="32" t="n">
        <v>50.7</v>
      </c>
      <c r="R18" s="86" t="n">
        <v>19.7</v>
      </c>
      <c r="T18" s="32" t="n">
        <v>70.4</v>
      </c>
      <c r="V18" s="86" t="n">
        <v>16.7</v>
      </c>
      <c r="X18" s="86" t="n">
        <v>12.9</v>
      </c>
      <c r="Z18" s="86" t="n">
        <v>100</v>
      </c>
    </row>
    <row r="19" customFormat="false" ht="12.6" hidden="false" customHeight="false" outlineLevel="0" collapsed="false">
      <c r="A19" s="35" t="n">
        <v>81</v>
      </c>
      <c r="D19" s="16" t="str">
        <f aca="false">"  63"</f>
        <v>  63</v>
      </c>
      <c r="F19" s="16" t="n">
        <v>24</v>
      </c>
      <c r="H19" s="35" t="n">
        <v>87</v>
      </c>
      <c r="J19" s="16" t="n">
        <v>24</v>
      </c>
      <c r="L19" s="16" t="str">
        <f aca="false">"  13"</f>
        <v>  13</v>
      </c>
      <c r="N19" s="35" t="n">
        <v>124</v>
      </c>
      <c r="P19" s="32" t="n">
        <v>50.8</v>
      </c>
      <c r="R19" s="86" t="n">
        <v>19.4</v>
      </c>
      <c r="T19" s="32" t="n">
        <v>70.2</v>
      </c>
      <c r="V19" s="86" t="n">
        <v>19.3</v>
      </c>
      <c r="X19" s="86" t="n">
        <v>10.5</v>
      </c>
      <c r="Z19" s="86" t="n">
        <v>100</v>
      </c>
    </row>
    <row r="20" customFormat="false" ht="12.6" hidden="false" customHeight="false" outlineLevel="0" collapsed="false">
      <c r="A20" s="35" t="n">
        <v>82</v>
      </c>
      <c r="D20" s="16" t="str">
        <f aca="false">"  61"</f>
        <v>  61</v>
      </c>
      <c r="F20" s="16" t="n">
        <v>22</v>
      </c>
      <c r="H20" s="35" t="n">
        <v>83</v>
      </c>
      <c r="J20" s="16" t="n">
        <v>23</v>
      </c>
      <c r="L20" s="16" t="str">
        <f aca="false">"   9"</f>
        <v>   9</v>
      </c>
      <c r="N20" s="35" t="n">
        <v>115</v>
      </c>
      <c r="P20" s="32" t="n">
        <v>53.1</v>
      </c>
      <c r="R20" s="86" t="n">
        <v>19.1</v>
      </c>
      <c r="T20" s="32" t="n">
        <v>72.2</v>
      </c>
      <c r="V20" s="86" t="n">
        <v>20</v>
      </c>
      <c r="X20" s="86" t="str">
        <f aca="false">"  7.8"</f>
        <v>  7.8</v>
      </c>
      <c r="Z20" s="86" t="n">
        <v>100</v>
      </c>
    </row>
    <row r="21" customFormat="false" ht="12.6" hidden="false" customHeight="false" outlineLevel="0" collapsed="false">
      <c r="A21" s="35" t="n">
        <v>83</v>
      </c>
      <c r="D21" s="16" t="str">
        <f aca="false">"  55"</f>
        <v>  55</v>
      </c>
      <c r="F21" s="16" t="n">
        <v>18</v>
      </c>
      <c r="H21" s="35" t="n">
        <v>73</v>
      </c>
      <c r="J21" s="16" t="n">
        <v>24</v>
      </c>
      <c r="L21" s="16" t="str">
        <f aca="false">"   8"</f>
        <v>   8</v>
      </c>
      <c r="N21" s="35" t="n">
        <v>105</v>
      </c>
      <c r="P21" s="32" t="n">
        <v>52.4</v>
      </c>
      <c r="R21" s="86" t="n">
        <v>17.1</v>
      </c>
      <c r="T21" s="32" t="n">
        <v>69.5</v>
      </c>
      <c r="V21" s="86" t="n">
        <v>22.9</v>
      </c>
      <c r="X21" s="86" t="str">
        <f aca="false">"  7.6"</f>
        <v>  7.6</v>
      </c>
      <c r="Z21" s="86" t="n">
        <v>100</v>
      </c>
    </row>
    <row r="22" customFormat="false" ht="12.6" hidden="false" customHeight="false" outlineLevel="0" collapsed="false">
      <c r="A22" s="35" t="n">
        <v>84</v>
      </c>
      <c r="D22" s="16" t="str">
        <f aca="false">"  52"</f>
        <v>  52</v>
      </c>
      <c r="F22" s="16" t="n">
        <v>17</v>
      </c>
      <c r="H22" s="35" t="n">
        <v>69</v>
      </c>
      <c r="J22" s="16" t="n">
        <v>24</v>
      </c>
      <c r="L22" s="16" t="str">
        <f aca="false">"   7"</f>
        <v>   7</v>
      </c>
      <c r="N22" s="35" t="n">
        <v>100</v>
      </c>
      <c r="P22" s="32" t="n">
        <v>52</v>
      </c>
      <c r="R22" s="86" t="n">
        <v>17</v>
      </c>
      <c r="T22" s="32" t="n">
        <v>69</v>
      </c>
      <c r="V22" s="86" t="n">
        <v>24</v>
      </c>
      <c r="X22" s="86" t="str">
        <f aca="false">"  7.0"</f>
        <v>  7.0</v>
      </c>
      <c r="Z22" s="86" t="n">
        <v>100</v>
      </c>
    </row>
    <row r="23" customFormat="false" ht="12.6" hidden="false" customHeight="false" outlineLevel="0" collapsed="false">
      <c r="A23" s="35" t="n">
        <v>85</v>
      </c>
      <c r="D23" s="16" t="str">
        <f aca="false">"  51"</f>
        <v>  51</v>
      </c>
      <c r="F23" s="16" t="n">
        <v>15</v>
      </c>
      <c r="H23" s="35" t="n">
        <v>66</v>
      </c>
      <c r="J23" s="16" t="n">
        <v>22</v>
      </c>
      <c r="L23" s="16" t="str">
        <f aca="false">"   7"</f>
        <v>   7</v>
      </c>
      <c r="N23" s="35" t="n">
        <v>95</v>
      </c>
      <c r="P23" s="32" t="n">
        <v>53.7</v>
      </c>
      <c r="R23" s="86" t="n">
        <v>15.8</v>
      </c>
      <c r="T23" s="32" t="n">
        <v>69.5</v>
      </c>
      <c r="V23" s="86" t="n">
        <v>23.1</v>
      </c>
      <c r="X23" s="86" t="str">
        <f aca="false">"  7.4"</f>
        <v>  7.4</v>
      </c>
      <c r="Z23" s="86" t="n">
        <v>100</v>
      </c>
    </row>
    <row r="24" customFormat="false" ht="12.6" hidden="false" customHeight="false" outlineLevel="0" collapsed="false">
      <c r="A24" s="35" t="n">
        <v>86</v>
      </c>
      <c r="D24" s="16" t="str">
        <f aca="false">"  48"</f>
        <v>  48</v>
      </c>
      <c r="F24" s="16" t="n">
        <v>14</v>
      </c>
      <c r="H24" s="35" t="n">
        <v>62</v>
      </c>
      <c r="J24" s="16" t="n">
        <v>21</v>
      </c>
      <c r="L24" s="16" t="str">
        <f aca="false">"   6"</f>
        <v>   6</v>
      </c>
      <c r="N24" s="35" t="n">
        <v>89</v>
      </c>
      <c r="P24" s="32" t="n">
        <v>54</v>
      </c>
      <c r="R24" s="86" t="n">
        <v>15.73</v>
      </c>
      <c r="T24" s="32" t="n">
        <v>69.7</v>
      </c>
      <c r="V24" s="86" t="n">
        <v>23.6</v>
      </c>
      <c r="X24" s="86" t="str">
        <f aca="false">"  6.7"</f>
        <v>  6.7</v>
      </c>
      <c r="Z24" s="86" t="n">
        <v>100</v>
      </c>
    </row>
    <row r="25" customFormat="false" ht="12.6" hidden="false" customHeight="false" outlineLevel="0" collapsed="false">
      <c r="A25" s="35" t="n">
        <v>87</v>
      </c>
      <c r="D25" s="16" t="str">
        <f aca="false">"  43"</f>
        <v>  43</v>
      </c>
      <c r="F25" s="16" t="n">
        <v>11</v>
      </c>
      <c r="H25" s="35" t="n">
        <v>54</v>
      </c>
      <c r="J25" s="16" t="n">
        <v>20</v>
      </c>
      <c r="L25" s="16" t="str">
        <f aca="false">"   4"</f>
        <v>   4</v>
      </c>
      <c r="N25" s="35" t="n">
        <v>78</v>
      </c>
      <c r="P25" s="32" t="n">
        <v>55.1</v>
      </c>
      <c r="R25" s="86" t="n">
        <v>14.1</v>
      </c>
      <c r="T25" s="32" t="n">
        <v>69.2</v>
      </c>
      <c r="V25" s="86" t="n">
        <v>25.7</v>
      </c>
      <c r="X25" s="86" t="str">
        <f aca="false">"  5.1"</f>
        <v>  5.1</v>
      </c>
      <c r="Z25" s="86" t="n">
        <v>100</v>
      </c>
    </row>
    <row r="26" customFormat="false" ht="12.6" hidden="false" customHeight="false" outlineLevel="0" collapsed="false">
      <c r="A26" s="35" t="n">
        <v>88</v>
      </c>
      <c r="D26" s="16" t="str">
        <f aca="false">"  36"</f>
        <v>  36</v>
      </c>
      <c r="F26" s="16" t="str">
        <f aca="false">"  7"</f>
        <v>  7</v>
      </c>
      <c r="H26" s="35" t="n">
        <v>43</v>
      </c>
      <c r="J26" s="16" t="n">
        <v>19</v>
      </c>
      <c r="L26" s="16" t="str">
        <f aca="false">"   4"</f>
        <v>   4</v>
      </c>
      <c r="N26" s="35" t="n">
        <v>66</v>
      </c>
      <c r="P26" s="32" t="n">
        <v>54.5</v>
      </c>
      <c r="R26" s="86" t="n">
        <v>10.6</v>
      </c>
      <c r="T26" s="32" t="n">
        <v>65.1</v>
      </c>
      <c r="V26" s="86" t="n">
        <v>28.8</v>
      </c>
      <c r="X26" s="86" t="str">
        <f aca="false">"  6.1"</f>
        <v>  6.1</v>
      </c>
      <c r="Z26" s="86" t="n">
        <v>100</v>
      </c>
    </row>
    <row r="27" customFormat="false" ht="12.6" hidden="false" customHeight="false" outlineLevel="0" collapsed="false">
      <c r="A27" s="35" t="n">
        <v>89</v>
      </c>
      <c r="D27" s="16" t="str">
        <f aca="false">"  33"</f>
        <v>  33</v>
      </c>
      <c r="F27" s="16" t="str">
        <f aca="false">"  6"</f>
        <v>  6</v>
      </c>
      <c r="H27" s="35" t="n">
        <v>39</v>
      </c>
      <c r="J27" s="16" t="n">
        <v>19</v>
      </c>
      <c r="L27" s="16" t="str">
        <f aca="false">"   3"</f>
        <v>   3</v>
      </c>
      <c r="N27" s="35" t="n">
        <v>61</v>
      </c>
      <c r="P27" s="32" t="n">
        <v>54.1</v>
      </c>
      <c r="R27" s="86" t="str">
        <f aca="false">"  9.8"</f>
        <v>  9.8</v>
      </c>
      <c r="T27" s="32" t="n">
        <v>63.9</v>
      </c>
      <c r="V27" s="86" t="n">
        <v>31.2</v>
      </c>
      <c r="X27" s="86" t="str">
        <f aca="false">"  4.9"</f>
        <v>  4.9</v>
      </c>
      <c r="Z27" s="86" t="n">
        <v>100</v>
      </c>
    </row>
    <row r="28" customFormat="false" ht="6" hidden="false" customHeight="true" outlineLevel="0" collapsed="false">
      <c r="F28" s="16" t="s">
        <v>175</v>
      </c>
    </row>
    <row r="29" customFormat="false" ht="12.6" hidden="false" customHeight="false" outlineLevel="0" collapsed="false">
      <c r="A29" s="35" t="n">
        <v>1990</v>
      </c>
      <c r="D29" s="16" t="str">
        <f aca="false">"  31"</f>
        <v>  31</v>
      </c>
      <c r="F29" s="16" t="str">
        <f aca="false">"  6"</f>
        <v>  6</v>
      </c>
      <c r="H29" s="35" t="n">
        <v>37</v>
      </c>
      <c r="J29" s="16" t="n">
        <v>18</v>
      </c>
      <c r="L29" s="16" t="str">
        <f aca="false">"   3"</f>
        <v>   3</v>
      </c>
      <c r="N29" s="35" t="n">
        <v>58</v>
      </c>
      <c r="P29" s="32" t="n">
        <v>53.5</v>
      </c>
      <c r="R29" s="86" t="n">
        <v>10.3</v>
      </c>
      <c r="T29" s="32" t="n">
        <v>63.8</v>
      </c>
      <c r="V29" s="86" t="n">
        <v>31</v>
      </c>
      <c r="X29" s="86" t="str">
        <f aca="false">"  5.2"</f>
        <v>  5.2</v>
      </c>
      <c r="Z29" s="86" t="n">
        <v>100</v>
      </c>
    </row>
    <row r="30" customFormat="false" ht="12.6" hidden="false" customHeight="false" outlineLevel="0" collapsed="false">
      <c r="A30" s="35" t="n">
        <v>91</v>
      </c>
      <c r="D30" s="16" t="str">
        <f aca="false">"  29"</f>
        <v>  29</v>
      </c>
      <c r="F30" s="16" t="str">
        <f aca="false">"  5"</f>
        <v>  5</v>
      </c>
      <c r="H30" s="35" t="n">
        <v>34</v>
      </c>
      <c r="J30" s="16" t="n">
        <v>17</v>
      </c>
      <c r="L30" s="16" t="str">
        <f aca="false">"   4"</f>
        <v>   4</v>
      </c>
      <c r="N30" s="35" t="n">
        <v>55</v>
      </c>
      <c r="P30" s="32" t="n">
        <v>52.7</v>
      </c>
      <c r="R30" s="86" t="str">
        <f aca="false">"  9.1"</f>
        <v>  9.1</v>
      </c>
      <c r="T30" s="32" t="n">
        <v>61.8</v>
      </c>
      <c r="V30" s="86" t="n">
        <v>30.9</v>
      </c>
      <c r="X30" s="86" t="str">
        <f aca="false">"  7.3"</f>
        <v>  7.3</v>
      </c>
      <c r="Z30" s="86" t="n">
        <v>100</v>
      </c>
    </row>
    <row r="31" customFormat="false" ht="12.6" hidden="false" customHeight="false" outlineLevel="0" collapsed="false">
      <c r="A31" s="35" t="n">
        <v>92</v>
      </c>
      <c r="D31" s="16" t="str">
        <f aca="false">"  28"</f>
        <v>  28</v>
      </c>
      <c r="F31" s="16" t="str">
        <f aca="false">"  9"</f>
        <v>  9</v>
      </c>
      <c r="H31" s="35" t="n">
        <v>37</v>
      </c>
      <c r="J31" s="16" t="n">
        <v>17</v>
      </c>
      <c r="L31" s="16" t="str">
        <f aca="false">"   3"</f>
        <v>   3</v>
      </c>
      <c r="N31" s="35" t="n">
        <v>57</v>
      </c>
      <c r="P31" s="32" t="n">
        <v>49.1</v>
      </c>
      <c r="R31" s="86" t="n">
        <v>15.8</v>
      </c>
      <c r="T31" s="32" t="n">
        <v>64.9</v>
      </c>
      <c r="V31" s="86" t="n">
        <v>29.8</v>
      </c>
      <c r="X31" s="86" t="str">
        <f aca="false">"  5.3"</f>
        <v>  5.3</v>
      </c>
      <c r="Z31" s="86" t="n">
        <v>100</v>
      </c>
    </row>
    <row r="32" customFormat="false" ht="12.6" hidden="false" customHeight="false" outlineLevel="0" collapsed="false">
      <c r="A32" s="36" t="n">
        <v>93</v>
      </c>
      <c r="D32" s="16" t="str">
        <f aca="false">"  30"</f>
        <v>  30</v>
      </c>
      <c r="F32" s="16" t="str">
        <f aca="false">"  9"</f>
        <v>  9</v>
      </c>
      <c r="H32" s="35" t="n">
        <v>39</v>
      </c>
      <c r="J32" s="16" t="n">
        <v>17</v>
      </c>
      <c r="L32" s="16" t="str">
        <f aca="false">"   2"</f>
        <v>   2</v>
      </c>
      <c r="N32" s="35" t="n">
        <v>58</v>
      </c>
      <c r="P32" s="32" t="n">
        <v>51.7</v>
      </c>
      <c r="R32" s="86" t="n">
        <v>15.5</v>
      </c>
      <c r="T32" s="32" t="n">
        <v>67.2</v>
      </c>
      <c r="V32" s="86" t="n">
        <v>29.3</v>
      </c>
      <c r="X32" s="86" t="str">
        <f aca="false">"  3.5"</f>
        <v>  3.5</v>
      </c>
      <c r="Z32" s="86" t="n">
        <v>100</v>
      </c>
    </row>
    <row r="33" customFormat="false" ht="12.6" hidden="false" customHeight="false" outlineLevel="0" collapsed="false">
      <c r="A33" s="36" t="n">
        <v>94</v>
      </c>
      <c r="D33" s="16" t="str">
        <f aca="false">"  27"</f>
        <v>  27</v>
      </c>
      <c r="F33" s="16" t="str">
        <f aca="false">"  9"</f>
        <v>  9</v>
      </c>
      <c r="H33" s="35" t="n">
        <v>36</v>
      </c>
      <c r="J33" s="16" t="n">
        <v>16</v>
      </c>
      <c r="L33" s="16" t="str">
        <f aca="false">"   1"</f>
        <v>   1</v>
      </c>
      <c r="N33" s="35" t="n">
        <v>53</v>
      </c>
      <c r="P33" s="32" t="n">
        <v>50.9</v>
      </c>
      <c r="R33" s="86" t="n">
        <v>17</v>
      </c>
      <c r="T33" s="32" t="n">
        <v>67.9</v>
      </c>
      <c r="V33" s="86" t="n">
        <v>30.2</v>
      </c>
      <c r="X33" s="86" t="str">
        <f aca="false">"  1.9"</f>
        <v>  1.9</v>
      </c>
      <c r="Z33" s="86" t="n">
        <v>100</v>
      </c>
    </row>
    <row r="34" customFormat="false" ht="12.6" hidden="false" customHeight="false" outlineLevel="0" collapsed="false">
      <c r="A34" s="36" t="n">
        <v>95</v>
      </c>
      <c r="D34" s="16" t="str">
        <f aca="false">"  27"</f>
        <v>  27</v>
      </c>
      <c r="F34" s="16" t="str">
        <f aca="false">"  9"</f>
        <v>  9</v>
      </c>
      <c r="H34" s="35" t="n">
        <v>36</v>
      </c>
      <c r="J34" s="16" t="n">
        <v>15</v>
      </c>
      <c r="L34" s="16" t="str">
        <f aca="false">"   1"</f>
        <v>   1</v>
      </c>
      <c r="N34" s="35" t="n">
        <v>52</v>
      </c>
      <c r="P34" s="32" t="n">
        <v>51.9</v>
      </c>
      <c r="R34" s="86" t="n">
        <v>17.3</v>
      </c>
      <c r="T34" s="32" t="n">
        <v>69.2</v>
      </c>
      <c r="V34" s="86" t="n">
        <v>28.9</v>
      </c>
      <c r="X34" s="86" t="str">
        <f aca="false">"  1.9"</f>
        <v>  1.9</v>
      </c>
      <c r="Z34" s="86" t="n">
        <v>100</v>
      </c>
    </row>
    <row r="35" customFormat="false" ht="12.6" hidden="false" customHeight="false" outlineLevel="0" collapsed="false">
      <c r="A35" s="96" t="n">
        <v>96</v>
      </c>
      <c r="B35" s="19"/>
      <c r="C35" s="19"/>
      <c r="D35" s="95" t="str">
        <f aca="false">"  24"</f>
        <v>  24</v>
      </c>
      <c r="E35" s="19"/>
      <c r="F35" s="95" t="str">
        <f aca="false">"  9"</f>
        <v>  9</v>
      </c>
      <c r="G35" s="19"/>
      <c r="H35" s="96" t="n">
        <v>33</v>
      </c>
      <c r="I35" s="19"/>
      <c r="J35" s="95" t="n">
        <v>13</v>
      </c>
      <c r="K35" s="19"/>
      <c r="L35" s="95" t="str">
        <f aca="false">"   2"</f>
        <v>   2</v>
      </c>
      <c r="M35" s="19"/>
      <c r="N35" s="96" t="n">
        <v>48</v>
      </c>
      <c r="O35" s="19"/>
      <c r="P35" s="78" t="n">
        <v>50</v>
      </c>
      <c r="Q35" s="78"/>
      <c r="R35" s="79" t="n">
        <v>18.8</v>
      </c>
      <c r="S35" s="78"/>
      <c r="T35" s="78" t="n">
        <v>68.8</v>
      </c>
      <c r="U35" s="78"/>
      <c r="V35" s="79" t="n">
        <v>27.1</v>
      </c>
      <c r="W35" s="78"/>
      <c r="X35" s="79" t="str">
        <f aca="false">"  4.1"</f>
        <v>  4.1</v>
      </c>
      <c r="Y35" s="78"/>
      <c r="Z35" s="79" t="n">
        <v>100</v>
      </c>
    </row>
    <row r="36" customFormat="false" ht="12.6" hidden="false" customHeight="false" outlineLevel="0" collapsed="false">
      <c r="A36" s="23" t="s">
        <v>186</v>
      </c>
    </row>
    <row r="37" customFormat="false" ht="12.6" hidden="false" customHeight="false" outlineLevel="0" collapsed="false">
      <c r="A37" s="23" t="s">
        <v>187</v>
      </c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I38" colorId="64" zoomScale="100" zoomScaleNormal="100" zoomScalePageLayoutView="100" workbookViewId="0">
      <selection pane="topLeft" activeCell="M70" activeCellId="0" sqref="M7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2.66"/>
    <col collapsed="false" customWidth="true" hidden="false" outlineLevel="0" max="4" min="3" style="11" width="9.66"/>
    <col collapsed="false" customWidth="true" hidden="false" outlineLevel="0" max="5" min="5" style="10" width="1.66"/>
    <col collapsed="false" customWidth="true" hidden="false" outlineLevel="0" max="16" min="6" style="11" width="9.66"/>
    <col collapsed="false" customWidth="false" hidden="false" outlineLevel="0" max="257" min="17" style="10" width="11.43"/>
  </cols>
  <sheetData>
    <row r="1" customFormat="false" ht="12.6" hidden="false" customHeight="false" outlineLevel="0" collapsed="false">
      <c r="A1" s="12" t="s">
        <v>41</v>
      </c>
    </row>
    <row r="3" s="16" customFormat="true" ht="12.6" hidden="false" customHeight="false" outlineLevel="0" collapsed="false">
      <c r="A3" s="13" t="s">
        <v>42</v>
      </c>
      <c r="B3" s="13"/>
      <c r="C3" s="14" t="s">
        <v>43</v>
      </c>
      <c r="D3" s="14" t="s">
        <v>44</v>
      </c>
      <c r="E3" s="13"/>
      <c r="F3" s="14" t="s">
        <v>45</v>
      </c>
      <c r="G3" s="14" t="s">
        <v>46</v>
      </c>
      <c r="H3" s="14" t="s">
        <v>47</v>
      </c>
      <c r="I3" s="14" t="s">
        <v>48</v>
      </c>
      <c r="J3" s="14" t="s">
        <v>49</v>
      </c>
      <c r="K3" s="14" t="s">
        <v>50</v>
      </c>
      <c r="L3" s="14" t="s">
        <v>51</v>
      </c>
      <c r="M3" s="14" t="s">
        <v>52</v>
      </c>
      <c r="N3" s="14" t="s">
        <v>53</v>
      </c>
      <c r="O3" s="14" t="s">
        <v>54</v>
      </c>
      <c r="P3" s="15" t="s">
        <v>55</v>
      </c>
    </row>
    <row r="4" customFormat="false" ht="12.6" hidden="false" customHeight="false" outlineLevel="0" collapsed="false">
      <c r="A4" s="10" t="n">
        <v>1957</v>
      </c>
      <c r="C4" s="11" t="s">
        <v>56</v>
      </c>
      <c r="D4" s="11" t="s">
        <v>56</v>
      </c>
      <c r="F4" s="11" t="s">
        <v>56</v>
      </c>
      <c r="G4" s="11" t="s">
        <v>56</v>
      </c>
      <c r="H4" s="11" t="s">
        <v>56</v>
      </c>
      <c r="I4" s="11" t="s">
        <v>56</v>
      </c>
      <c r="K4" s="11" t="n">
        <v>53378</v>
      </c>
      <c r="L4" s="11" t="n">
        <v>53594</v>
      </c>
      <c r="M4" s="11" t="n">
        <v>53382</v>
      </c>
      <c r="N4" s="11" t="n">
        <v>53262</v>
      </c>
      <c r="O4" s="11" t="n">
        <v>52944</v>
      </c>
    </row>
    <row r="5" customFormat="false" ht="12.6" hidden="false" customHeight="false" outlineLevel="0" collapsed="false">
      <c r="A5" s="10" t="n">
        <v>58</v>
      </c>
      <c r="C5" s="11" t="n">
        <v>52568</v>
      </c>
      <c r="D5" s="11" t="n">
        <v>52192</v>
      </c>
      <c r="F5" s="11" t="n">
        <v>52322</v>
      </c>
      <c r="G5" s="11" t="n">
        <v>52153</v>
      </c>
      <c r="H5" s="11" t="n">
        <v>52069</v>
      </c>
      <c r="I5" s="11" t="n">
        <v>52080</v>
      </c>
      <c r="J5" s="11" t="n">
        <v>51947</v>
      </c>
      <c r="K5" s="11" t="n">
        <v>51513</v>
      </c>
      <c r="L5" s="11" t="n">
        <v>51477</v>
      </c>
      <c r="M5" s="11" t="n">
        <v>51458</v>
      </c>
      <c r="N5" s="11" t="n">
        <v>51265</v>
      </c>
      <c r="O5" s="11" t="n">
        <v>50839</v>
      </c>
      <c r="P5" s="11" t="n">
        <v>51824</v>
      </c>
    </row>
    <row r="6" customFormat="false" ht="12.6" hidden="false" customHeight="false" outlineLevel="0" collapsed="false">
      <c r="A6" s="10" t="n">
        <v>59</v>
      </c>
      <c r="C6" s="11" t="n">
        <v>50490</v>
      </c>
      <c r="D6" s="11" t="n">
        <v>50212</v>
      </c>
      <c r="F6" s="11" t="n">
        <v>50203</v>
      </c>
      <c r="G6" s="11" t="n">
        <v>50410</v>
      </c>
      <c r="H6" s="11" t="n">
        <v>50367</v>
      </c>
      <c r="I6" s="11" t="n">
        <v>50338</v>
      </c>
      <c r="J6" s="11" t="n">
        <v>50028</v>
      </c>
      <c r="K6" s="11" t="n">
        <v>49819</v>
      </c>
      <c r="L6" s="11" t="n">
        <v>49775</v>
      </c>
      <c r="M6" s="11" t="n">
        <v>49719</v>
      </c>
      <c r="N6" s="11" t="n">
        <v>49644</v>
      </c>
      <c r="O6" s="11" t="n">
        <v>49364</v>
      </c>
      <c r="P6" s="11" t="n">
        <v>50031</v>
      </c>
    </row>
    <row r="7" customFormat="false" ht="6" hidden="false" customHeight="true" outlineLevel="0" collapsed="false"/>
    <row r="8" customFormat="false" ht="12.6" hidden="false" customHeight="false" outlineLevel="0" collapsed="false">
      <c r="A8" s="10" t="n">
        <v>1960</v>
      </c>
      <c r="C8" s="11" t="n">
        <v>49046</v>
      </c>
      <c r="D8" s="11" t="n">
        <v>48977</v>
      </c>
      <c r="F8" s="11" t="n">
        <v>49181</v>
      </c>
      <c r="G8" s="11" t="n">
        <v>49281</v>
      </c>
      <c r="H8" s="11" t="n">
        <v>49389</v>
      </c>
      <c r="I8" s="11" t="n">
        <v>49460</v>
      </c>
      <c r="J8" s="11" t="n">
        <v>49270</v>
      </c>
      <c r="K8" s="11" t="n">
        <v>49044</v>
      </c>
      <c r="L8" s="11" t="n">
        <v>49008</v>
      </c>
      <c r="M8" s="11" t="n">
        <v>49097</v>
      </c>
      <c r="N8" s="11" t="n">
        <v>48849</v>
      </c>
      <c r="O8" s="11" t="n">
        <v>48547</v>
      </c>
      <c r="P8" s="11" t="n">
        <v>49096</v>
      </c>
    </row>
    <row r="9" customFormat="false" ht="12.6" hidden="false" customHeight="false" outlineLevel="0" collapsed="false">
      <c r="A9" s="10" t="n">
        <v>61</v>
      </c>
      <c r="C9" s="11" t="n">
        <v>48361</v>
      </c>
      <c r="D9" s="11" t="n">
        <v>48263</v>
      </c>
      <c r="F9" s="11" t="n">
        <v>48216</v>
      </c>
      <c r="G9" s="11" t="n">
        <v>48193</v>
      </c>
      <c r="H9" s="11" t="n">
        <v>48120</v>
      </c>
      <c r="I9" s="11" t="n">
        <v>48005</v>
      </c>
      <c r="J9" s="11" t="n">
        <v>47825</v>
      </c>
      <c r="K9" s="11" t="n">
        <v>47457</v>
      </c>
      <c r="L9" s="11" t="n">
        <v>47612</v>
      </c>
      <c r="M9" s="11" t="n">
        <v>47606</v>
      </c>
      <c r="N9" s="11" t="n">
        <v>47657</v>
      </c>
      <c r="O9" s="11" t="n">
        <v>47153</v>
      </c>
      <c r="P9" s="11" t="n">
        <v>47872</v>
      </c>
    </row>
    <row r="10" customFormat="false" ht="12.6" hidden="false" customHeight="false" outlineLevel="0" collapsed="false">
      <c r="A10" s="10" t="n">
        <v>62</v>
      </c>
      <c r="C10" s="11" t="n">
        <v>47154</v>
      </c>
      <c r="D10" s="11" t="n">
        <v>46791</v>
      </c>
      <c r="F10" s="11" t="n">
        <v>46833</v>
      </c>
      <c r="G10" s="11" t="n">
        <v>46830</v>
      </c>
      <c r="H10" s="11" t="n">
        <v>46572</v>
      </c>
      <c r="I10" s="11" t="n">
        <v>46880</v>
      </c>
      <c r="J10" s="11" t="n">
        <v>46614</v>
      </c>
      <c r="K10" s="11" t="n">
        <v>47099</v>
      </c>
      <c r="L10" s="11" t="n">
        <v>46810</v>
      </c>
      <c r="M10" s="11" t="n">
        <v>46814</v>
      </c>
      <c r="N10" s="11" t="n">
        <v>46443</v>
      </c>
      <c r="O10" s="11" t="n">
        <v>46073</v>
      </c>
      <c r="P10" s="11" t="n">
        <v>46743</v>
      </c>
    </row>
    <row r="11" customFormat="false" ht="12.6" hidden="false" customHeight="false" outlineLevel="0" collapsed="false">
      <c r="A11" s="10" t="n">
        <v>63</v>
      </c>
      <c r="C11" s="11" t="n">
        <v>45790</v>
      </c>
      <c r="D11" s="11" t="n">
        <v>45529</v>
      </c>
      <c r="F11" s="11" t="n">
        <v>44662</v>
      </c>
      <c r="G11" s="11" t="n">
        <v>44247</v>
      </c>
      <c r="H11" s="11" t="n">
        <v>44062</v>
      </c>
      <c r="I11" s="11" t="n">
        <v>43928</v>
      </c>
      <c r="J11" s="11" t="n">
        <v>44122</v>
      </c>
      <c r="K11" s="11" t="n">
        <v>44022</v>
      </c>
      <c r="L11" s="11" t="n">
        <v>43881</v>
      </c>
      <c r="M11" s="11" t="n">
        <v>43650</v>
      </c>
      <c r="N11" s="11" t="n">
        <v>43243</v>
      </c>
      <c r="O11" s="11" t="n">
        <v>42954</v>
      </c>
      <c r="P11" s="11" t="n">
        <v>44174</v>
      </c>
    </row>
    <row r="12" customFormat="false" ht="12.6" hidden="false" customHeight="false" outlineLevel="0" collapsed="false">
      <c r="A12" s="10" t="n">
        <v>64</v>
      </c>
      <c r="C12" s="11" t="n">
        <v>42487</v>
      </c>
      <c r="D12" s="11" t="n">
        <v>42327</v>
      </c>
      <c r="F12" s="11" t="n">
        <v>42377</v>
      </c>
      <c r="G12" s="11" t="n">
        <v>42429</v>
      </c>
      <c r="H12" s="11" t="n">
        <v>42354</v>
      </c>
      <c r="I12" s="11" t="n">
        <v>42210</v>
      </c>
      <c r="J12" s="11" t="n">
        <v>41916</v>
      </c>
      <c r="K12" s="11" t="n">
        <v>41790</v>
      </c>
      <c r="L12" s="11" t="n">
        <v>41688</v>
      </c>
      <c r="M12" s="11" t="n">
        <v>41518</v>
      </c>
      <c r="N12" s="11" t="n">
        <v>41174</v>
      </c>
      <c r="O12" s="11" t="n">
        <v>40918</v>
      </c>
      <c r="P12" s="11" t="n">
        <v>41932</v>
      </c>
    </row>
    <row r="13" customFormat="false" ht="12.6" hidden="false" customHeight="false" outlineLevel="0" collapsed="false">
      <c r="A13" s="10" t="n">
        <v>65</v>
      </c>
      <c r="C13" s="11" t="n">
        <v>40644</v>
      </c>
      <c r="D13" s="11" t="n">
        <v>40439</v>
      </c>
      <c r="F13" s="11" t="n">
        <v>40570</v>
      </c>
      <c r="G13" s="11" t="n">
        <v>40408</v>
      </c>
      <c r="H13" s="11" t="n">
        <v>40179</v>
      </c>
      <c r="I13" s="11" t="n">
        <v>39800</v>
      </c>
      <c r="J13" s="11" t="n">
        <v>39690</v>
      </c>
      <c r="K13" s="11" t="n">
        <v>39474</v>
      </c>
      <c r="L13" s="11" t="n">
        <v>39055</v>
      </c>
      <c r="M13" s="11" t="n">
        <v>38662</v>
      </c>
      <c r="N13" s="11" t="n">
        <v>38357</v>
      </c>
      <c r="O13" s="11" t="n">
        <v>38089</v>
      </c>
      <c r="P13" s="11" t="n">
        <v>39614</v>
      </c>
    </row>
    <row r="14" customFormat="false" ht="12.6" hidden="false" customHeight="false" outlineLevel="0" collapsed="false">
      <c r="A14" s="10" t="n">
        <v>66</v>
      </c>
      <c r="C14" s="11" t="n">
        <v>37625</v>
      </c>
      <c r="D14" s="11" t="n">
        <v>37430</v>
      </c>
      <c r="F14" s="11" t="n">
        <v>37264</v>
      </c>
      <c r="G14" s="11" t="n">
        <v>37348</v>
      </c>
      <c r="H14" s="11" t="n">
        <v>36804</v>
      </c>
      <c r="I14" s="11" t="n">
        <v>36479</v>
      </c>
      <c r="J14" s="11" t="n">
        <v>36156</v>
      </c>
      <c r="K14" s="11" t="n">
        <v>35948</v>
      </c>
      <c r="L14" s="11" t="n">
        <v>35784</v>
      </c>
      <c r="M14" s="11" t="n">
        <v>35600</v>
      </c>
      <c r="N14" s="11" t="n">
        <v>35349</v>
      </c>
      <c r="O14" s="11" t="n">
        <v>35075</v>
      </c>
      <c r="P14" s="11" t="n">
        <v>36405</v>
      </c>
    </row>
    <row r="15" customFormat="false" ht="12.6" hidden="false" customHeight="false" outlineLevel="0" collapsed="false">
      <c r="A15" s="10" t="n">
        <v>67</v>
      </c>
      <c r="C15" s="11" t="n">
        <v>34832</v>
      </c>
      <c r="D15" s="11" t="n">
        <v>34544</v>
      </c>
      <c r="F15" s="11" t="n">
        <v>34581</v>
      </c>
      <c r="G15" s="11" t="n">
        <v>34366</v>
      </c>
      <c r="H15" s="11" t="n">
        <v>34375</v>
      </c>
      <c r="I15" s="11" t="n">
        <v>33494</v>
      </c>
      <c r="J15" s="11" t="n">
        <v>32996</v>
      </c>
      <c r="K15" s="11" t="n">
        <v>32627</v>
      </c>
      <c r="L15" s="11" t="n">
        <v>32410</v>
      </c>
      <c r="M15" s="11" t="n">
        <v>32204</v>
      </c>
      <c r="N15" s="11" t="n">
        <v>32013</v>
      </c>
      <c r="O15" s="11" t="n">
        <v>31205</v>
      </c>
      <c r="P15" s="11" t="n">
        <v>33304</v>
      </c>
    </row>
    <row r="16" customFormat="false" ht="12.6" hidden="false" customHeight="false" outlineLevel="0" collapsed="false">
      <c r="A16" s="10" t="n">
        <v>68</v>
      </c>
      <c r="C16" s="11" t="n">
        <v>30965</v>
      </c>
      <c r="D16" s="11" t="n">
        <v>30592</v>
      </c>
      <c r="F16" s="11" t="n">
        <v>30618</v>
      </c>
      <c r="G16" s="11" t="n">
        <v>30312</v>
      </c>
      <c r="H16" s="11" t="n">
        <v>30122</v>
      </c>
      <c r="I16" s="11" t="n">
        <v>29907</v>
      </c>
      <c r="J16" s="11" t="n">
        <v>29673</v>
      </c>
      <c r="K16" s="11" t="n">
        <v>29946</v>
      </c>
      <c r="L16" s="11" t="n">
        <v>29812</v>
      </c>
      <c r="M16" s="11" t="n">
        <v>29781</v>
      </c>
      <c r="N16" s="11" t="n">
        <v>29599</v>
      </c>
      <c r="O16" s="11" t="n">
        <v>29155</v>
      </c>
      <c r="P16" s="11" t="n">
        <v>30040</v>
      </c>
    </row>
    <row r="17" customFormat="false" ht="12.6" hidden="false" customHeight="false" outlineLevel="0" collapsed="false">
      <c r="A17" s="10" t="n">
        <v>69</v>
      </c>
      <c r="C17" s="11" t="n">
        <v>29004</v>
      </c>
      <c r="D17" s="11" t="n">
        <v>28889</v>
      </c>
      <c r="F17" s="11" t="n">
        <v>29061</v>
      </c>
      <c r="G17" s="11" t="n">
        <v>29010</v>
      </c>
      <c r="H17" s="11" t="n">
        <v>28924</v>
      </c>
      <c r="I17" s="11" t="n">
        <v>28635</v>
      </c>
      <c r="J17" s="11" t="n">
        <v>28510</v>
      </c>
      <c r="K17" s="11" t="n">
        <v>28352</v>
      </c>
      <c r="L17" s="11" t="n">
        <v>28218</v>
      </c>
      <c r="M17" s="11" t="n">
        <v>28135</v>
      </c>
      <c r="N17" s="11" t="n">
        <v>28000</v>
      </c>
      <c r="O17" s="11" t="n">
        <v>27915</v>
      </c>
      <c r="P17" s="11" t="n">
        <v>28554</v>
      </c>
    </row>
    <row r="18" customFormat="false" ht="6" hidden="false" customHeight="true" outlineLevel="0" collapsed="false"/>
    <row r="19" customFormat="false" ht="12.6" hidden="false" customHeight="false" outlineLevel="0" collapsed="false">
      <c r="A19" s="10" t="n">
        <v>1970</v>
      </c>
      <c r="C19" s="11" t="n">
        <v>27966</v>
      </c>
      <c r="D19" s="11" t="n">
        <v>27592</v>
      </c>
      <c r="F19" s="11" t="n">
        <v>27379</v>
      </c>
      <c r="G19" s="11" t="n">
        <v>27217</v>
      </c>
      <c r="H19" s="11" t="n">
        <v>27151</v>
      </c>
      <c r="I19" s="11" t="n">
        <v>26936</v>
      </c>
      <c r="J19" s="11" t="n">
        <v>26621</v>
      </c>
      <c r="K19" s="11" t="n">
        <v>26392</v>
      </c>
      <c r="L19" s="11" t="n">
        <v>26282</v>
      </c>
      <c r="M19" s="11" t="n">
        <v>26345</v>
      </c>
      <c r="N19" s="11" t="n">
        <v>25982</v>
      </c>
      <c r="O19" s="11" t="n">
        <v>25761</v>
      </c>
      <c r="P19" s="11" t="n">
        <v>26802</v>
      </c>
    </row>
    <row r="20" customFormat="false" ht="12.6" hidden="false" customHeight="false" outlineLevel="0" collapsed="false">
      <c r="A20" s="10" t="n">
        <v>71</v>
      </c>
      <c r="C20" s="11" t="n">
        <v>25629</v>
      </c>
      <c r="D20" s="11" t="n">
        <v>25449</v>
      </c>
      <c r="F20" s="11" t="n">
        <v>25416</v>
      </c>
      <c r="G20" s="11" t="n">
        <v>25490</v>
      </c>
      <c r="H20" s="11" t="n">
        <v>25189</v>
      </c>
      <c r="I20" s="11" t="n">
        <v>24973</v>
      </c>
      <c r="J20" s="11" t="n">
        <v>25210</v>
      </c>
      <c r="K20" s="11" t="n">
        <v>25107</v>
      </c>
      <c r="L20" s="11" t="n">
        <v>25147</v>
      </c>
      <c r="M20" s="11" t="n">
        <v>24891</v>
      </c>
      <c r="N20" s="11" t="n">
        <v>24607</v>
      </c>
      <c r="O20" s="11" t="n">
        <v>24543</v>
      </c>
      <c r="P20" s="11" t="n">
        <v>25138</v>
      </c>
    </row>
    <row r="21" customFormat="false" ht="12.6" hidden="false" customHeight="false" outlineLevel="0" collapsed="false">
      <c r="A21" s="10" t="n">
        <v>72</v>
      </c>
      <c r="C21" s="11" t="n">
        <v>24407</v>
      </c>
      <c r="D21" s="11" t="n">
        <v>24260</v>
      </c>
      <c r="F21" s="11" t="n">
        <v>24342</v>
      </c>
      <c r="G21" s="11" t="n">
        <v>24334</v>
      </c>
      <c r="H21" s="11" t="n">
        <v>24350</v>
      </c>
      <c r="I21" s="11" t="n">
        <v>24109</v>
      </c>
      <c r="J21" s="11" t="n">
        <v>23927</v>
      </c>
      <c r="K21" s="11" t="n">
        <v>23846</v>
      </c>
      <c r="L21" s="11" t="n">
        <v>23770</v>
      </c>
      <c r="M21" s="11" t="n">
        <v>23288</v>
      </c>
      <c r="N21" s="11" t="n">
        <v>23166</v>
      </c>
      <c r="O21" s="11" t="n">
        <v>22912</v>
      </c>
      <c r="P21" s="11" t="n">
        <v>23893</v>
      </c>
    </row>
    <row r="22" customFormat="false" ht="12.6" hidden="false" customHeight="false" outlineLevel="0" collapsed="false">
      <c r="A22" s="10" t="n">
        <v>73</v>
      </c>
      <c r="C22" s="11" t="n">
        <v>22781</v>
      </c>
      <c r="D22" s="11" t="n">
        <v>22689</v>
      </c>
      <c r="F22" s="11" t="n">
        <v>22663</v>
      </c>
      <c r="G22" s="11" t="n">
        <v>22591</v>
      </c>
      <c r="H22" s="11" t="n">
        <v>22424</v>
      </c>
      <c r="I22" s="11" t="n">
        <v>22280</v>
      </c>
      <c r="J22" s="11" t="n">
        <v>22146</v>
      </c>
      <c r="K22" s="11" t="n">
        <v>22080</v>
      </c>
      <c r="L22" s="11" t="n">
        <v>21861</v>
      </c>
      <c r="M22" s="11" t="n">
        <v>21805</v>
      </c>
      <c r="N22" s="11" t="n">
        <v>21559</v>
      </c>
      <c r="O22" s="11" t="n">
        <v>21434</v>
      </c>
      <c r="P22" s="11" t="n">
        <v>22193</v>
      </c>
    </row>
    <row r="23" customFormat="false" ht="12.6" hidden="false" customHeight="false" outlineLevel="0" collapsed="false">
      <c r="A23" s="10" t="n">
        <v>74</v>
      </c>
      <c r="C23" s="11" t="n">
        <v>21357</v>
      </c>
      <c r="D23" s="11" t="n">
        <v>21176</v>
      </c>
      <c r="F23" s="11" t="n">
        <v>21220</v>
      </c>
      <c r="G23" s="11" t="n">
        <v>21303</v>
      </c>
      <c r="H23" s="11" t="n">
        <v>21222</v>
      </c>
      <c r="I23" s="11" t="n">
        <v>21204</v>
      </c>
      <c r="J23" s="11" t="n">
        <v>21232</v>
      </c>
      <c r="K23" s="11" t="n">
        <v>21160</v>
      </c>
      <c r="L23" s="11" t="n">
        <v>21065</v>
      </c>
      <c r="M23" s="11" t="n">
        <v>20923</v>
      </c>
      <c r="N23" s="11" t="n">
        <v>20909</v>
      </c>
      <c r="O23" s="11" t="n">
        <v>20713</v>
      </c>
      <c r="P23" s="11" t="n">
        <v>21124</v>
      </c>
    </row>
    <row r="24" customFormat="false" ht="12.6" hidden="false" customHeight="false" outlineLevel="0" collapsed="false">
      <c r="A24" s="10" t="n">
        <v>75</v>
      </c>
      <c r="C24" s="11" t="n">
        <v>20604</v>
      </c>
      <c r="D24" s="11" t="n">
        <v>20628</v>
      </c>
      <c r="F24" s="11" t="n">
        <v>20586</v>
      </c>
      <c r="G24" s="11" t="n">
        <v>20615</v>
      </c>
      <c r="H24" s="11" t="n">
        <v>20505</v>
      </c>
      <c r="I24" s="11" t="n">
        <v>20416</v>
      </c>
      <c r="J24" s="11" t="n">
        <v>20297</v>
      </c>
      <c r="K24" s="11" t="n">
        <v>20242</v>
      </c>
      <c r="L24" s="11" t="n">
        <v>19994</v>
      </c>
      <c r="M24" s="11" t="n">
        <v>19756</v>
      </c>
      <c r="N24" s="11" t="n">
        <v>19746</v>
      </c>
      <c r="O24" s="11" t="n">
        <v>19698</v>
      </c>
      <c r="P24" s="11" t="n">
        <v>20257</v>
      </c>
    </row>
    <row r="25" customFormat="false" ht="12.6" hidden="false" customHeight="false" outlineLevel="0" collapsed="false">
      <c r="A25" s="10" t="n">
        <v>76</v>
      </c>
      <c r="C25" s="11" t="n">
        <v>19425</v>
      </c>
      <c r="D25" s="11" t="n">
        <v>19376</v>
      </c>
      <c r="F25" s="11" t="n">
        <v>19365</v>
      </c>
      <c r="G25" s="11" t="n">
        <v>19379</v>
      </c>
      <c r="H25" s="11" t="n">
        <v>19341</v>
      </c>
      <c r="I25" s="11" t="n">
        <v>19273</v>
      </c>
      <c r="J25" s="11" t="n">
        <v>19392</v>
      </c>
      <c r="K25" s="11" t="n">
        <v>19319</v>
      </c>
      <c r="L25" s="11" t="n">
        <v>19337</v>
      </c>
      <c r="M25" s="11" t="n">
        <v>19360</v>
      </c>
      <c r="N25" s="11" t="n">
        <v>19247</v>
      </c>
      <c r="O25" s="11" t="n">
        <v>19121</v>
      </c>
      <c r="P25" s="11" t="n">
        <v>19328</v>
      </c>
    </row>
    <row r="26" customFormat="false" ht="12.6" hidden="false" customHeight="false" outlineLevel="0" collapsed="false">
      <c r="A26" s="10" t="n">
        <v>77</v>
      </c>
      <c r="C26" s="11" t="n">
        <v>19019</v>
      </c>
      <c r="D26" s="11" t="n">
        <v>18994</v>
      </c>
      <c r="F26" s="11" t="n">
        <v>19134</v>
      </c>
      <c r="G26" s="11" t="n">
        <v>18990</v>
      </c>
      <c r="H26" s="11" t="n">
        <v>18927</v>
      </c>
      <c r="I26" s="11" t="n">
        <v>18819</v>
      </c>
      <c r="J26" s="11" t="n">
        <v>18734</v>
      </c>
      <c r="K26" s="11" t="n">
        <v>18697</v>
      </c>
      <c r="L26" s="11" t="n">
        <v>18749</v>
      </c>
      <c r="M26" s="11" t="n">
        <v>18603</v>
      </c>
      <c r="N26" s="11" t="n">
        <v>18849</v>
      </c>
      <c r="O26" s="11" t="n">
        <v>18328</v>
      </c>
      <c r="P26" s="11" t="n">
        <v>18820</v>
      </c>
    </row>
    <row r="27" customFormat="false" ht="12.6" hidden="false" customHeight="false" outlineLevel="0" collapsed="false">
      <c r="A27" s="10" t="n">
        <v>78</v>
      </c>
      <c r="C27" s="11" t="n">
        <v>18237</v>
      </c>
      <c r="D27" s="11" t="n">
        <v>18311</v>
      </c>
      <c r="F27" s="11" t="n">
        <v>18207</v>
      </c>
      <c r="G27" s="11" t="n">
        <v>17934</v>
      </c>
      <c r="H27" s="11" t="n">
        <v>18374</v>
      </c>
      <c r="I27" s="11" t="n">
        <v>18026</v>
      </c>
      <c r="J27" s="11" t="n">
        <v>17997</v>
      </c>
      <c r="K27" s="11" t="n">
        <v>17964</v>
      </c>
      <c r="L27" s="11" t="n">
        <v>17937</v>
      </c>
      <c r="M27" s="11" t="n">
        <v>17847</v>
      </c>
      <c r="N27" s="11" t="n">
        <v>17787</v>
      </c>
      <c r="O27" s="11" t="n">
        <v>17734</v>
      </c>
      <c r="P27" s="11" t="n">
        <v>18030</v>
      </c>
    </row>
    <row r="28" customFormat="false" ht="12.6" hidden="false" customHeight="false" outlineLevel="0" collapsed="false">
      <c r="A28" s="10" t="n">
        <v>79</v>
      </c>
      <c r="C28" s="11" t="n">
        <v>17683</v>
      </c>
      <c r="D28" s="11" t="n">
        <v>17593</v>
      </c>
      <c r="F28" s="11" t="n">
        <v>17658</v>
      </c>
      <c r="G28" s="11" t="n">
        <v>17699</v>
      </c>
      <c r="H28" s="11" t="n">
        <v>17639</v>
      </c>
      <c r="I28" s="11" t="n">
        <v>17529</v>
      </c>
      <c r="J28" s="11" t="n">
        <v>17540</v>
      </c>
      <c r="K28" s="11" t="n">
        <v>17578</v>
      </c>
      <c r="L28" s="11" t="n">
        <v>17581</v>
      </c>
      <c r="M28" s="11" t="n">
        <v>17549</v>
      </c>
      <c r="N28" s="11" t="n">
        <v>17541</v>
      </c>
      <c r="O28" s="11" t="n">
        <v>17567</v>
      </c>
      <c r="P28" s="11" t="n">
        <v>17596</v>
      </c>
    </row>
    <row r="29" customFormat="false" ht="6" hidden="false" customHeight="true" outlineLevel="0" collapsed="false"/>
    <row r="30" customFormat="false" ht="12.6" hidden="false" customHeight="false" outlineLevel="0" collapsed="false">
      <c r="A30" s="10" t="n">
        <v>1980</v>
      </c>
      <c r="C30" s="11" t="n">
        <v>17525</v>
      </c>
      <c r="D30" s="11" t="n">
        <v>17566</v>
      </c>
      <c r="F30" s="11" t="n">
        <v>17726</v>
      </c>
      <c r="G30" s="11" t="n">
        <v>17591</v>
      </c>
      <c r="H30" s="11" t="n">
        <v>17530</v>
      </c>
      <c r="I30" s="11" t="n">
        <v>17548</v>
      </c>
      <c r="J30" s="11" t="n">
        <v>17570</v>
      </c>
      <c r="K30" s="11" t="n">
        <v>17548</v>
      </c>
      <c r="L30" s="11" t="n">
        <v>17539</v>
      </c>
      <c r="M30" s="11" t="n">
        <v>17533</v>
      </c>
      <c r="N30" s="11" t="n">
        <v>17508</v>
      </c>
      <c r="O30" s="11" t="n">
        <v>17475</v>
      </c>
      <c r="P30" s="11" t="n">
        <v>17555</v>
      </c>
    </row>
    <row r="31" customFormat="false" ht="12.6" hidden="false" customHeight="false" outlineLevel="0" collapsed="false">
      <c r="A31" s="10" t="n">
        <v>81</v>
      </c>
      <c r="C31" s="11" t="n">
        <v>17500</v>
      </c>
      <c r="D31" s="11" t="n">
        <v>17719</v>
      </c>
      <c r="F31" s="11" t="n">
        <v>17601</v>
      </c>
      <c r="G31" s="11" t="n">
        <v>17622</v>
      </c>
      <c r="H31" s="11" t="n">
        <v>17658</v>
      </c>
      <c r="I31" s="11" t="n">
        <v>17512</v>
      </c>
      <c r="J31" s="11" t="n">
        <v>17535</v>
      </c>
      <c r="K31" s="11" t="n">
        <v>17690</v>
      </c>
      <c r="L31" s="11" t="n">
        <v>17910</v>
      </c>
      <c r="M31" s="11" t="n">
        <v>17740</v>
      </c>
      <c r="N31" s="11" t="n">
        <v>17693</v>
      </c>
      <c r="O31" s="11" t="n">
        <v>17690</v>
      </c>
      <c r="P31" s="11" t="n">
        <v>17656</v>
      </c>
    </row>
    <row r="32" customFormat="false" ht="12.6" hidden="false" customHeight="false" outlineLevel="0" collapsed="false">
      <c r="A32" s="10" t="n">
        <v>82</v>
      </c>
      <c r="C32" s="11" t="n">
        <v>17700</v>
      </c>
      <c r="D32" s="11" t="n">
        <v>17702</v>
      </c>
      <c r="F32" s="11" t="n">
        <v>17661</v>
      </c>
      <c r="G32" s="11" t="n">
        <v>17468</v>
      </c>
      <c r="H32" s="11" t="n">
        <v>16412</v>
      </c>
      <c r="I32" s="11" t="n">
        <v>16363</v>
      </c>
      <c r="J32" s="11" t="n">
        <v>17382</v>
      </c>
      <c r="K32" s="11" t="n">
        <v>17428</v>
      </c>
      <c r="L32" s="11" t="n">
        <v>17479</v>
      </c>
      <c r="M32" s="11" t="n">
        <v>17417</v>
      </c>
      <c r="N32" s="11" t="n">
        <v>17411</v>
      </c>
      <c r="O32" s="11" t="n">
        <v>17400</v>
      </c>
      <c r="P32" s="11" t="n">
        <v>17485</v>
      </c>
    </row>
    <row r="33" customFormat="false" ht="12.6" hidden="false" customHeight="false" outlineLevel="0" collapsed="false">
      <c r="A33" s="10" t="n">
        <v>83</v>
      </c>
      <c r="C33" s="11" t="n">
        <v>17383</v>
      </c>
      <c r="D33" s="11" t="n">
        <v>17424</v>
      </c>
      <c r="F33" s="11" t="n">
        <v>17455</v>
      </c>
      <c r="G33" s="11" t="n">
        <v>17600</v>
      </c>
      <c r="H33" s="11" t="n">
        <v>17506</v>
      </c>
      <c r="I33" s="11" t="n">
        <v>17801</v>
      </c>
      <c r="J33" s="11" t="n">
        <v>17444</v>
      </c>
      <c r="K33" s="11" t="n">
        <v>17564</v>
      </c>
      <c r="L33" s="11" t="n">
        <v>17375</v>
      </c>
      <c r="M33" s="11" t="n">
        <v>17324</v>
      </c>
      <c r="N33" s="11" t="n">
        <v>17195</v>
      </c>
      <c r="O33" s="11" t="n">
        <v>17135</v>
      </c>
      <c r="P33" s="11" t="n">
        <v>17434</v>
      </c>
    </row>
    <row r="34" customFormat="false" ht="12.6" hidden="false" customHeight="false" outlineLevel="0" collapsed="false">
      <c r="A34" s="10" t="n">
        <v>84</v>
      </c>
      <c r="C34" s="11" t="n">
        <v>17067</v>
      </c>
      <c r="D34" s="11" t="n">
        <v>17033</v>
      </c>
      <c r="F34" s="11" t="n">
        <v>17036</v>
      </c>
      <c r="G34" s="11" t="n">
        <v>16901</v>
      </c>
      <c r="H34" s="11" t="n">
        <v>16912</v>
      </c>
      <c r="I34" s="11" t="n">
        <v>16835</v>
      </c>
      <c r="J34" s="11" t="n">
        <v>16866</v>
      </c>
      <c r="K34" s="11" t="n">
        <v>16879</v>
      </c>
      <c r="L34" s="11" t="n">
        <v>16798</v>
      </c>
      <c r="M34" s="11" t="n">
        <v>16748</v>
      </c>
      <c r="N34" s="11" t="n">
        <v>16751</v>
      </c>
      <c r="O34" s="11" t="n">
        <v>16614</v>
      </c>
      <c r="P34" s="11" t="n">
        <v>16870</v>
      </c>
    </row>
    <row r="35" customFormat="false" ht="12.6" hidden="false" customHeight="false" outlineLevel="0" collapsed="false">
      <c r="A35" s="10" t="n">
        <v>85</v>
      </c>
      <c r="C35" s="11" t="n">
        <v>16627</v>
      </c>
      <c r="D35" s="11" t="n">
        <v>16624</v>
      </c>
      <c r="F35" s="11" t="n">
        <v>16587</v>
      </c>
      <c r="G35" s="11" t="n">
        <v>16570</v>
      </c>
      <c r="H35" s="11" t="n">
        <v>16580</v>
      </c>
      <c r="I35" s="11" t="n">
        <v>16487</v>
      </c>
      <c r="J35" s="11" t="n">
        <v>16496</v>
      </c>
      <c r="K35" s="11" t="n">
        <v>16521</v>
      </c>
      <c r="L35" s="11" t="n">
        <v>16486</v>
      </c>
      <c r="M35" s="11" t="n">
        <v>16452</v>
      </c>
      <c r="N35" s="11" t="n">
        <v>16437</v>
      </c>
      <c r="O35" s="11" t="n">
        <v>16390</v>
      </c>
      <c r="P35" s="11" t="n">
        <v>16521</v>
      </c>
    </row>
    <row r="36" customFormat="false" ht="12.6" hidden="false" customHeight="false" outlineLevel="0" collapsed="false">
      <c r="A36" s="10" t="n">
        <v>86</v>
      </c>
      <c r="C36" s="11" t="n">
        <v>16377</v>
      </c>
      <c r="D36" s="11" t="n">
        <v>16375</v>
      </c>
      <c r="F36" s="11" t="n">
        <v>16376</v>
      </c>
      <c r="G36" s="11" t="n">
        <v>16323</v>
      </c>
      <c r="H36" s="11" t="n">
        <v>16148</v>
      </c>
      <c r="I36" s="11" t="n">
        <v>16009</v>
      </c>
      <c r="J36" s="11" t="n">
        <v>15898</v>
      </c>
      <c r="K36" s="11" t="n">
        <v>15758</v>
      </c>
      <c r="L36" s="11" t="n">
        <v>15569</v>
      </c>
      <c r="M36" s="11" t="n">
        <v>15281</v>
      </c>
      <c r="N36" s="11" t="n">
        <v>15243</v>
      </c>
      <c r="O36" s="11" t="n">
        <v>15156</v>
      </c>
      <c r="P36" s="11" t="n">
        <v>15876</v>
      </c>
    </row>
    <row r="37" customFormat="false" ht="12.6" hidden="false" customHeight="false" outlineLevel="0" collapsed="false">
      <c r="A37" s="10" t="n">
        <v>87</v>
      </c>
      <c r="C37" s="11" t="n">
        <v>15030</v>
      </c>
      <c r="D37" s="11" t="n">
        <v>14843</v>
      </c>
      <c r="E37" s="10" t="s">
        <v>57</v>
      </c>
      <c r="F37" s="11" t="n">
        <v>15025</v>
      </c>
      <c r="G37" s="11" t="n">
        <v>14955</v>
      </c>
      <c r="H37" s="11" t="n">
        <v>14934</v>
      </c>
      <c r="I37" s="11" t="n">
        <v>14845</v>
      </c>
      <c r="J37" s="11" t="n">
        <v>14760</v>
      </c>
      <c r="K37" s="11" t="n">
        <v>14672</v>
      </c>
      <c r="L37" s="11" t="n">
        <v>14578</v>
      </c>
      <c r="M37" s="11" t="n">
        <v>14410</v>
      </c>
      <c r="N37" s="11" t="n">
        <v>14306</v>
      </c>
      <c r="O37" s="11" t="n">
        <v>14221</v>
      </c>
      <c r="P37" s="11" t="n">
        <v>14715</v>
      </c>
    </row>
    <row r="38" customFormat="false" ht="12.6" hidden="false" customHeight="false" outlineLevel="0" collapsed="false">
      <c r="A38" s="10" t="n">
        <v>88</v>
      </c>
      <c r="C38" s="11" t="n">
        <v>14189</v>
      </c>
      <c r="D38" s="11" t="n">
        <v>14142</v>
      </c>
      <c r="F38" s="11" t="n">
        <v>14159</v>
      </c>
      <c r="G38" s="11" t="n">
        <v>14135</v>
      </c>
      <c r="H38" s="11" t="n">
        <v>14013</v>
      </c>
      <c r="I38" s="11" t="n">
        <v>13954</v>
      </c>
      <c r="J38" s="11" t="n">
        <v>13933</v>
      </c>
      <c r="K38" s="11" t="n">
        <v>13859</v>
      </c>
      <c r="L38" s="11" t="n">
        <v>13869</v>
      </c>
      <c r="M38" s="11" t="n">
        <v>13782</v>
      </c>
      <c r="N38" s="11" t="n">
        <v>13733</v>
      </c>
      <c r="O38" s="11" t="n">
        <v>13682</v>
      </c>
      <c r="P38" s="11" t="n">
        <v>13954</v>
      </c>
    </row>
    <row r="39" customFormat="false" ht="12.6" hidden="false" customHeight="false" outlineLevel="0" collapsed="false">
      <c r="A39" s="10" t="n">
        <v>89</v>
      </c>
      <c r="C39" s="11" t="n">
        <v>13635</v>
      </c>
      <c r="D39" s="11" t="n">
        <v>13770</v>
      </c>
      <c r="F39" s="11" t="n">
        <v>13795</v>
      </c>
      <c r="G39" s="11" t="n">
        <v>13675</v>
      </c>
      <c r="H39" s="11" t="n">
        <v>13638</v>
      </c>
      <c r="I39" s="11" t="n">
        <v>13532</v>
      </c>
      <c r="J39" s="11" t="n">
        <v>13528</v>
      </c>
      <c r="K39" s="11" t="n">
        <v>13505</v>
      </c>
      <c r="L39" s="11" t="n">
        <v>13468</v>
      </c>
      <c r="M39" s="11" t="n">
        <v>13494</v>
      </c>
      <c r="N39" s="11" t="n">
        <v>13431</v>
      </c>
      <c r="O39" s="11" t="n">
        <v>13363</v>
      </c>
      <c r="P39" s="11" t="n">
        <v>13570</v>
      </c>
    </row>
    <row r="40" customFormat="false" ht="6" hidden="false" customHeight="true" outlineLevel="0" collapsed="false"/>
    <row r="41" customFormat="false" ht="12.6" hidden="false" customHeight="false" outlineLevel="0" collapsed="false">
      <c r="A41" s="10" t="n">
        <v>1990</v>
      </c>
      <c r="C41" s="11" t="n">
        <v>13344</v>
      </c>
      <c r="D41" s="11" t="n">
        <v>13357</v>
      </c>
      <c r="F41" s="11" t="n">
        <v>13352</v>
      </c>
      <c r="G41" s="11" t="n">
        <v>13335</v>
      </c>
      <c r="H41" s="11" t="n">
        <v>13314</v>
      </c>
      <c r="I41" s="11" t="n">
        <v>13289</v>
      </c>
      <c r="J41" s="11" t="n">
        <v>13254</v>
      </c>
      <c r="K41" s="11" t="n">
        <v>13234</v>
      </c>
      <c r="L41" s="11" t="n">
        <v>13193</v>
      </c>
      <c r="M41" s="11" t="n">
        <v>13189</v>
      </c>
      <c r="N41" s="11" t="n">
        <v>13150</v>
      </c>
      <c r="O41" s="11" t="n">
        <v>13120</v>
      </c>
      <c r="P41" s="11" t="n">
        <v>13261</v>
      </c>
    </row>
    <row r="42" customFormat="false" ht="12.6" hidden="false" customHeight="false" outlineLevel="0" collapsed="false">
      <c r="A42" s="10" t="n">
        <v>91</v>
      </c>
      <c r="C42" s="11" t="n">
        <v>13128</v>
      </c>
      <c r="D42" s="11" t="n">
        <v>13037</v>
      </c>
      <c r="F42" s="11" t="n">
        <v>12995</v>
      </c>
      <c r="G42" s="11" t="n">
        <v>12843</v>
      </c>
      <c r="H42" s="11" t="n">
        <v>12750</v>
      </c>
      <c r="I42" s="11" t="n">
        <v>12726</v>
      </c>
      <c r="J42" s="11" t="n">
        <v>12728</v>
      </c>
      <c r="K42" s="11" t="n">
        <v>12700</v>
      </c>
      <c r="L42" s="11" t="n">
        <v>12649</v>
      </c>
      <c r="M42" s="11" t="n">
        <v>12473</v>
      </c>
      <c r="N42" s="11" t="n">
        <v>12380</v>
      </c>
      <c r="O42" s="11" t="n">
        <v>12355</v>
      </c>
      <c r="P42" s="11" t="n">
        <f aca="false">SUM(C42:O42)/12</f>
        <v>12730.3333333333</v>
      </c>
    </row>
    <row r="43" customFormat="false" ht="12.6" hidden="false" customHeight="false" outlineLevel="0" collapsed="false">
      <c r="A43" s="10" t="n">
        <v>92</v>
      </c>
      <c r="C43" s="11" t="n">
        <v>12339</v>
      </c>
      <c r="D43" s="11" t="n">
        <v>12332</v>
      </c>
      <c r="F43" s="11" t="n">
        <v>12332</v>
      </c>
      <c r="G43" s="11" t="n">
        <v>12293</v>
      </c>
      <c r="H43" s="11" t="n">
        <v>12169</v>
      </c>
      <c r="I43" s="11" t="n">
        <v>12185</v>
      </c>
      <c r="J43" s="11" t="n">
        <v>12085</v>
      </c>
      <c r="K43" s="11" t="n">
        <v>12073</v>
      </c>
      <c r="L43" s="11" t="n">
        <v>12010</v>
      </c>
      <c r="M43" s="11" t="n">
        <v>11989</v>
      </c>
      <c r="N43" s="11" t="n">
        <v>12150</v>
      </c>
      <c r="O43" s="11" t="n">
        <v>11974</v>
      </c>
      <c r="P43" s="11" t="n">
        <f aca="false">SUM(C43:O43)/12</f>
        <v>12160.9166666667</v>
      </c>
    </row>
    <row r="44" customFormat="false" ht="12.6" hidden="false" customHeight="false" outlineLevel="0" collapsed="false">
      <c r="A44" s="10" t="n">
        <v>93</v>
      </c>
      <c r="C44" s="11" t="n">
        <v>12290</v>
      </c>
      <c r="D44" s="11" t="n">
        <v>12319</v>
      </c>
      <c r="F44" s="11" t="n">
        <v>12317</v>
      </c>
      <c r="G44" s="11" t="n">
        <v>12298</v>
      </c>
      <c r="H44" s="11" t="n">
        <v>12211</v>
      </c>
      <c r="I44" s="11" t="n">
        <v>12050</v>
      </c>
      <c r="J44" s="11" t="n">
        <v>12042</v>
      </c>
      <c r="K44" s="11" t="n">
        <v>11873</v>
      </c>
      <c r="L44" s="11" t="n">
        <v>11801</v>
      </c>
      <c r="M44" s="11" t="n">
        <v>11729</v>
      </c>
      <c r="N44" s="11" t="n">
        <v>11798</v>
      </c>
      <c r="O44" s="11" t="n">
        <v>11764</v>
      </c>
      <c r="P44" s="11" t="n">
        <f aca="false">SUM(C44:O44)/12</f>
        <v>12041</v>
      </c>
    </row>
    <row r="45" customFormat="false" ht="12.6" hidden="false" customHeight="false" outlineLevel="0" collapsed="false">
      <c r="A45" s="10" t="n">
        <v>94</v>
      </c>
      <c r="C45" s="11" t="n">
        <v>11701</v>
      </c>
      <c r="D45" s="11" t="n">
        <v>11644</v>
      </c>
      <c r="F45" s="11" t="n">
        <v>11622</v>
      </c>
      <c r="G45" s="11" t="n">
        <v>11647</v>
      </c>
      <c r="H45" s="11" t="n">
        <v>11659</v>
      </c>
      <c r="I45" s="11" t="n">
        <v>11621</v>
      </c>
      <c r="J45" s="11" t="n">
        <v>11751</v>
      </c>
      <c r="K45" s="11" t="n">
        <v>11624</v>
      </c>
      <c r="L45" s="11" t="n">
        <v>11625</v>
      </c>
      <c r="M45" s="11" t="n">
        <v>11560</v>
      </c>
      <c r="N45" s="11" t="n">
        <v>11487</v>
      </c>
      <c r="O45" s="11" t="n">
        <v>11367</v>
      </c>
      <c r="P45" s="11" t="n">
        <f aca="false">SUM(C45:O45)/12</f>
        <v>11609</v>
      </c>
    </row>
    <row r="46" customFormat="false" ht="12.6" hidden="false" customHeight="false" outlineLevel="0" collapsed="false">
      <c r="A46" s="10" t="n">
        <v>95</v>
      </c>
      <c r="C46" s="11" t="n">
        <v>11376</v>
      </c>
      <c r="D46" s="11" t="n">
        <v>11275</v>
      </c>
      <c r="F46" s="11" t="n">
        <v>11449</v>
      </c>
      <c r="G46" s="11" t="n">
        <v>11434</v>
      </c>
      <c r="H46" s="11" t="n">
        <v>11420</v>
      </c>
      <c r="I46" s="11" t="n">
        <v>11345</v>
      </c>
      <c r="J46" s="11" t="n">
        <v>11320</v>
      </c>
      <c r="K46" s="11" t="n">
        <v>11347</v>
      </c>
      <c r="L46" s="11" t="n">
        <v>11366</v>
      </c>
      <c r="M46" s="11" t="n">
        <v>11304</v>
      </c>
      <c r="N46" s="11" t="n">
        <v>11277</v>
      </c>
      <c r="O46" s="11" t="n">
        <v>11305</v>
      </c>
      <c r="P46" s="11" t="n">
        <f aca="false">AVERAGE(C46:O46)</f>
        <v>11351.5</v>
      </c>
    </row>
    <row r="47" customFormat="false" ht="12.6" hidden="false" customHeight="false" outlineLevel="0" collapsed="false">
      <c r="A47" s="10" t="n">
        <v>96</v>
      </c>
      <c r="C47" s="11" t="n">
        <v>11249</v>
      </c>
      <c r="D47" s="11" t="n">
        <v>11190</v>
      </c>
      <c r="F47" s="11" t="n">
        <v>11195</v>
      </c>
      <c r="G47" s="11" t="n">
        <v>11204</v>
      </c>
      <c r="H47" s="11" t="n">
        <v>11110</v>
      </c>
      <c r="I47" s="11" t="n">
        <v>11107</v>
      </c>
      <c r="J47" s="11" t="n">
        <v>11057</v>
      </c>
      <c r="K47" s="11" t="n">
        <v>10485</v>
      </c>
      <c r="L47" s="11" t="n">
        <v>10478</v>
      </c>
      <c r="M47" s="11" t="n">
        <v>10415</v>
      </c>
      <c r="N47" s="11" t="n">
        <v>10386</v>
      </c>
      <c r="O47" s="11" t="n">
        <v>10381</v>
      </c>
      <c r="P47" s="11" t="n">
        <f aca="false">AVERAGE(C47:O47)</f>
        <v>10854.75</v>
      </c>
    </row>
    <row r="48" customFormat="false" ht="12.6" hidden="false" customHeight="false" outlineLevel="0" collapsed="false">
      <c r="A48" s="10" t="n">
        <v>97</v>
      </c>
      <c r="C48" s="11" t="n">
        <v>10297</v>
      </c>
      <c r="D48" s="11" t="n">
        <v>10220</v>
      </c>
      <c r="F48" s="11" t="n">
        <v>10188</v>
      </c>
      <c r="G48" s="11" t="n">
        <v>10150</v>
      </c>
      <c r="H48" s="11" t="n">
        <v>10097</v>
      </c>
      <c r="I48" s="11" t="n">
        <v>10017</v>
      </c>
      <c r="J48" s="11" t="n">
        <v>10493</v>
      </c>
      <c r="K48" s="11" t="n">
        <v>10409</v>
      </c>
      <c r="L48" s="11" t="n">
        <v>10478</v>
      </c>
      <c r="M48" s="11" t="n">
        <v>10466</v>
      </c>
      <c r="N48" s="11" t="n">
        <v>10414</v>
      </c>
      <c r="O48" s="11" t="n">
        <v>10369</v>
      </c>
      <c r="P48" s="11" t="n">
        <f aca="false">AVERAGE(C48:O48)</f>
        <v>10299.8333333333</v>
      </c>
    </row>
    <row r="49" customFormat="false" ht="12.6" hidden="false" customHeight="false" outlineLevel="0" collapsed="false">
      <c r="A49" s="17" t="n">
        <v>98</v>
      </c>
      <c r="B49" s="17"/>
      <c r="C49" s="18" t="n">
        <v>10301</v>
      </c>
      <c r="D49" s="18" t="n">
        <v>10212</v>
      </c>
      <c r="E49" s="17"/>
      <c r="F49" s="18" t="n">
        <v>10211</v>
      </c>
      <c r="G49" s="18" t="n">
        <v>10093</v>
      </c>
      <c r="H49" s="18" t="n">
        <v>9863</v>
      </c>
      <c r="I49" s="18" t="n">
        <v>9764</v>
      </c>
      <c r="J49" s="18" t="n">
        <v>9718</v>
      </c>
      <c r="K49" s="18" t="n">
        <v>9691</v>
      </c>
      <c r="L49" s="18" t="n">
        <v>9672</v>
      </c>
      <c r="M49" s="18" t="n">
        <v>9620</v>
      </c>
      <c r="N49" s="18" t="n">
        <v>9536</v>
      </c>
      <c r="O49" s="18" t="n">
        <v>9458</v>
      </c>
      <c r="P49" s="18" t="n">
        <f aca="false">AVERAGE(C49:O49)</f>
        <v>9844.91666666667</v>
      </c>
    </row>
    <row r="50" customFormat="false" ht="12.6" hidden="false" customHeight="false" outlineLevel="0" collapsed="false">
      <c r="A50" s="19" t="n">
        <v>99</v>
      </c>
      <c r="B50" s="19"/>
      <c r="C50" s="20" t="n">
        <v>9414</v>
      </c>
      <c r="D50" s="20" t="n">
        <v>9402</v>
      </c>
      <c r="E50" s="19"/>
      <c r="F50" s="20" t="n">
        <v>9250</v>
      </c>
      <c r="G50" s="20" t="n">
        <v>9232</v>
      </c>
      <c r="H50" s="20" t="n">
        <v>9167</v>
      </c>
      <c r="I50" s="20" t="n">
        <v>9040</v>
      </c>
      <c r="J50" s="20" t="n">
        <v>8958</v>
      </c>
      <c r="K50" s="20" t="n">
        <v>8970</v>
      </c>
      <c r="L50" s="20" t="n">
        <v>9004</v>
      </c>
      <c r="M50" s="20" t="n">
        <v>8972</v>
      </c>
      <c r="N50" s="20" t="n">
        <v>8927</v>
      </c>
      <c r="O50" s="20" t="n">
        <v>8891</v>
      </c>
      <c r="P50" s="20" t="n">
        <f aca="false">AVERAGE(C50:O50)</f>
        <v>9102.25</v>
      </c>
    </row>
    <row r="51" customFormat="false" ht="12.6" hidden="false" customHeight="false" outlineLevel="0" collapsed="false">
      <c r="A51" s="21" t="s">
        <v>58</v>
      </c>
      <c r="B51" s="17"/>
      <c r="C51" s="18"/>
      <c r="D51" s="18"/>
      <c r="E51" s="17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2.6" hidden="false" customHeight="false" outlineLevel="0" collapsed="false">
      <c r="A52" s="10" t="s">
        <v>59</v>
      </c>
      <c r="B52" s="17"/>
      <c r="C52" s="18"/>
      <c r="D52" s="18"/>
      <c r="E52" s="17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</row>
    <row r="55" customFormat="false" ht="12.6" hidden="false" customHeight="false" outlineLevel="0" collapsed="false">
      <c r="C55" s="10"/>
      <c r="D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</row>
  </sheetData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Z10" activeCellId="0" sqref="Z1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35" width="8.1"/>
    <col collapsed="false" customWidth="true" hidden="false" outlineLevel="0" max="2" min="2" style="10" width="2.66"/>
    <col collapsed="false" customWidth="true" hidden="false" outlineLevel="0" max="3" min="3" style="10" width="3.66"/>
    <col collapsed="false" customWidth="true" hidden="false" outlineLevel="0" max="4" min="4" style="16" width="5.66"/>
    <col collapsed="false" customWidth="true" hidden="false" outlineLevel="0" max="5" min="5" style="10" width="2.66"/>
    <col collapsed="false" customWidth="true" hidden="false" outlineLevel="0" max="6" min="6" style="16" width="8.66"/>
    <col collapsed="false" customWidth="true" hidden="false" outlineLevel="0" max="7" min="7" style="10" width="2.66"/>
    <col collapsed="false" customWidth="true" hidden="false" outlineLevel="0" max="8" min="8" style="35" width="5.66"/>
    <col collapsed="false" customWidth="true" hidden="false" outlineLevel="0" max="9" min="9" style="10" width="2.66"/>
    <col collapsed="false" customWidth="true" hidden="false" outlineLevel="0" max="10" min="10" style="16" width="7.66"/>
    <col collapsed="false" customWidth="true" hidden="false" outlineLevel="0" max="11" min="11" style="10" width="2.66"/>
    <col collapsed="false" customWidth="true" hidden="false" outlineLevel="0" max="12" min="12" style="16" width="7.66"/>
    <col collapsed="false" customWidth="true" hidden="false" outlineLevel="0" max="13" min="13" style="10" width="2.66"/>
    <col collapsed="false" customWidth="true" hidden="false" outlineLevel="0" max="14" min="14" style="35" width="5.66"/>
    <col collapsed="false" customWidth="true" hidden="false" outlineLevel="0" max="15" min="15" style="10" width="6.66"/>
    <col collapsed="false" customWidth="true" hidden="false" outlineLevel="0" max="16" min="16" style="32" width="5.66"/>
    <col collapsed="false" customWidth="true" hidden="false" outlineLevel="0" max="17" min="17" style="32" width="2.66"/>
    <col collapsed="false" customWidth="true" hidden="false" outlineLevel="0" max="18" min="18" style="86" width="7.66"/>
    <col collapsed="false" customWidth="true" hidden="false" outlineLevel="0" max="19" min="19" style="32" width="2.66"/>
    <col collapsed="false" customWidth="true" hidden="false" outlineLevel="0" max="20" min="20" style="32" width="5.66"/>
    <col collapsed="false" customWidth="true" hidden="false" outlineLevel="0" max="21" min="21" style="32" width="2.66"/>
    <col collapsed="false" customWidth="true" hidden="false" outlineLevel="0" max="22" min="22" style="86" width="8.66"/>
    <col collapsed="false" customWidth="true" hidden="false" outlineLevel="0" max="23" min="23" style="32" width="2.66"/>
    <col collapsed="false" customWidth="true" hidden="false" outlineLevel="0" max="24" min="24" style="86" width="7.66"/>
    <col collapsed="false" customWidth="true" hidden="false" outlineLevel="0" max="25" min="25" style="32" width="2.66"/>
    <col collapsed="false" customWidth="true" hidden="false" outlineLevel="0" max="26" min="26" style="86" width="6.66"/>
    <col collapsed="false" customWidth="false" hidden="false" outlineLevel="0" max="257" min="27" style="10" width="11.43"/>
  </cols>
  <sheetData>
    <row r="1" customFormat="false" ht="12.6" hidden="false" customHeight="false" outlineLevel="0" collapsed="false">
      <c r="A1" s="51" t="s">
        <v>188</v>
      </c>
    </row>
    <row r="3" customFormat="false" ht="12.6" hidden="false" customHeight="false" outlineLevel="0" collapsed="false">
      <c r="A3" s="87" t="s">
        <v>101</v>
      </c>
      <c r="B3" s="88"/>
      <c r="C3" s="88"/>
      <c r="D3" s="89" t="s">
        <v>73</v>
      </c>
      <c r="E3" s="88"/>
      <c r="F3" s="89"/>
      <c r="G3" s="88"/>
      <c r="H3" s="90"/>
      <c r="I3" s="89" t="s">
        <v>171</v>
      </c>
      <c r="J3" s="89"/>
      <c r="K3" s="88"/>
      <c r="L3" s="89" t="s">
        <v>172</v>
      </c>
      <c r="M3" s="88"/>
      <c r="N3" s="87"/>
      <c r="O3" s="88"/>
      <c r="P3" s="91"/>
      <c r="Q3" s="91"/>
      <c r="R3" s="92"/>
      <c r="S3" s="91"/>
      <c r="T3" s="93"/>
      <c r="U3" s="92" t="s">
        <v>173</v>
      </c>
      <c r="V3" s="92"/>
      <c r="W3" s="91"/>
      <c r="X3" s="92"/>
      <c r="Y3" s="91"/>
      <c r="Z3" s="92"/>
    </row>
    <row r="4" customFormat="false" ht="12.6" hidden="false" customHeight="false" outlineLevel="0" collapsed="false">
      <c r="A4" s="35" t="s">
        <v>101</v>
      </c>
      <c r="D4" s="13" t="s">
        <v>76</v>
      </c>
      <c r="E4" s="22"/>
      <c r="F4" s="13" t="s">
        <v>174</v>
      </c>
      <c r="G4" s="22"/>
      <c r="H4" s="39" t="s">
        <v>101</v>
      </c>
      <c r="I4" s="88"/>
      <c r="J4" s="89" t="s">
        <v>175</v>
      </c>
      <c r="K4" s="88"/>
      <c r="L4" s="89"/>
      <c r="M4" s="88"/>
      <c r="N4" s="87"/>
      <c r="P4" s="93"/>
      <c r="Q4" s="93"/>
      <c r="R4" s="13" t="s">
        <v>174</v>
      </c>
      <c r="S4" s="93"/>
      <c r="T4" s="10"/>
      <c r="U4" s="88"/>
      <c r="V4" s="89"/>
      <c r="W4" s="91"/>
      <c r="X4" s="92"/>
      <c r="Y4" s="91"/>
      <c r="Z4" s="92"/>
    </row>
    <row r="5" customFormat="false" ht="12.6" hidden="false" customHeight="false" outlineLevel="0" collapsed="false">
      <c r="A5" s="23" t="s">
        <v>176</v>
      </c>
      <c r="D5" s="16" t="s">
        <v>177</v>
      </c>
      <c r="F5" s="16" t="s">
        <v>178</v>
      </c>
      <c r="J5" s="16" t="s">
        <v>179</v>
      </c>
      <c r="P5" s="94" t="s">
        <v>177</v>
      </c>
      <c r="R5" s="86" t="s">
        <v>178</v>
      </c>
      <c r="T5" s="91"/>
      <c r="V5" s="86" t="s">
        <v>179</v>
      </c>
    </row>
    <row r="6" customFormat="false" ht="12.6" hidden="false" customHeight="false" outlineLevel="0" collapsed="false">
      <c r="A6" s="30" t="s">
        <v>189</v>
      </c>
      <c r="B6" s="19"/>
      <c r="C6" s="19"/>
      <c r="D6" s="95" t="s">
        <v>181</v>
      </c>
      <c r="E6" s="19"/>
      <c r="F6" s="95" t="s">
        <v>182</v>
      </c>
      <c r="G6" s="19"/>
      <c r="H6" s="96" t="s">
        <v>183</v>
      </c>
      <c r="I6" s="19"/>
      <c r="J6" s="95" t="s">
        <v>184</v>
      </c>
      <c r="K6" s="19"/>
      <c r="L6" s="95" t="s">
        <v>185</v>
      </c>
      <c r="M6" s="19"/>
      <c r="N6" s="96" t="s">
        <v>183</v>
      </c>
      <c r="O6" s="19"/>
      <c r="P6" s="79" t="s">
        <v>181</v>
      </c>
      <c r="Q6" s="78"/>
      <c r="R6" s="79" t="s">
        <v>182</v>
      </c>
      <c r="S6" s="78"/>
      <c r="T6" s="97" t="s">
        <v>183</v>
      </c>
      <c r="U6" s="78"/>
      <c r="V6" s="79" t="s">
        <v>184</v>
      </c>
      <c r="W6" s="78"/>
      <c r="X6" s="79" t="s">
        <v>185</v>
      </c>
      <c r="Y6" s="78"/>
      <c r="Z6" s="79" t="s">
        <v>183</v>
      </c>
    </row>
    <row r="7" customFormat="false" ht="12.6" hidden="false" customHeight="false" outlineLevel="0" collapsed="false">
      <c r="A7" s="35" t="n">
        <v>1996</v>
      </c>
      <c r="D7" s="16" t="n">
        <v>25</v>
      </c>
      <c r="E7" s="16"/>
      <c r="F7" s="16" t="n">
        <v>8</v>
      </c>
      <c r="G7" s="16"/>
      <c r="H7" s="16" t="n">
        <v>33</v>
      </c>
      <c r="I7" s="16"/>
      <c r="J7" s="16" t="n">
        <v>13</v>
      </c>
      <c r="K7" s="16"/>
      <c r="L7" s="16" t="n">
        <v>2</v>
      </c>
      <c r="M7" s="16"/>
      <c r="N7" s="16" t="n">
        <v>48</v>
      </c>
      <c r="O7" s="16"/>
      <c r="P7" s="86" t="n">
        <v>52.1</v>
      </c>
      <c r="Q7" s="86"/>
      <c r="R7" s="99" t="n">
        <v>16.7</v>
      </c>
      <c r="S7" s="86"/>
      <c r="T7" s="86" t="n">
        <v>68.8</v>
      </c>
      <c r="U7" s="86"/>
      <c r="V7" s="86" t="n">
        <v>27.1</v>
      </c>
      <c r="W7" s="86"/>
      <c r="X7" s="86" t="n">
        <v>4.1</v>
      </c>
      <c r="Y7" s="86"/>
      <c r="Z7" s="86" t="n">
        <v>100</v>
      </c>
    </row>
    <row r="8" customFormat="false" ht="12.6" hidden="false" customHeight="false" outlineLevel="0" collapsed="false">
      <c r="A8" s="36" t="n">
        <v>1997</v>
      </c>
      <c r="B8" s="17"/>
      <c r="C8" s="17"/>
      <c r="D8" s="100" t="n">
        <v>23</v>
      </c>
      <c r="E8" s="100"/>
      <c r="F8" s="100" t="n">
        <v>7</v>
      </c>
      <c r="G8" s="100"/>
      <c r="H8" s="100" t="n">
        <v>30</v>
      </c>
      <c r="I8" s="100"/>
      <c r="J8" s="100" t="n">
        <v>13</v>
      </c>
      <c r="K8" s="100"/>
      <c r="L8" s="100" t="n">
        <v>2</v>
      </c>
      <c r="M8" s="100"/>
      <c r="N8" s="100" t="n">
        <v>45</v>
      </c>
      <c r="O8" s="100"/>
      <c r="P8" s="101" t="n">
        <v>51.1</v>
      </c>
      <c r="Q8" s="101"/>
      <c r="R8" s="102" t="n">
        <v>15.6</v>
      </c>
      <c r="S8" s="101"/>
      <c r="T8" s="101" t="n">
        <v>66.7</v>
      </c>
      <c r="U8" s="101"/>
      <c r="V8" s="101" t="n">
        <v>28.9</v>
      </c>
      <c r="W8" s="101"/>
      <c r="X8" s="101" t="n">
        <v>4.4</v>
      </c>
      <c r="Y8" s="101"/>
      <c r="Z8" s="101" t="n">
        <v>100</v>
      </c>
    </row>
    <row r="9" customFormat="false" ht="12.6" hidden="false" customHeight="false" outlineLevel="0" collapsed="false">
      <c r="A9" s="36" t="n">
        <v>1998</v>
      </c>
      <c r="B9" s="17"/>
      <c r="C9" s="17"/>
      <c r="D9" s="100" t="n">
        <v>23</v>
      </c>
      <c r="E9" s="100"/>
      <c r="F9" s="100" t="n">
        <v>5</v>
      </c>
      <c r="G9" s="100"/>
      <c r="H9" s="100" t="n">
        <v>28</v>
      </c>
      <c r="I9" s="100"/>
      <c r="J9" s="100" t="n">
        <v>14</v>
      </c>
      <c r="K9" s="100"/>
      <c r="L9" s="100" t="n">
        <v>2</v>
      </c>
      <c r="M9" s="100"/>
      <c r="N9" s="100" t="n">
        <v>44</v>
      </c>
      <c r="O9" s="100"/>
      <c r="P9" s="101" t="n">
        <v>52.3</v>
      </c>
      <c r="Q9" s="101"/>
      <c r="R9" s="102" t="n">
        <v>11.3</v>
      </c>
      <c r="S9" s="101"/>
      <c r="T9" s="101" t="n">
        <v>63.6</v>
      </c>
      <c r="U9" s="101"/>
      <c r="V9" s="101" t="n">
        <v>31.8</v>
      </c>
      <c r="W9" s="101"/>
      <c r="X9" s="101" t="n">
        <v>4.6</v>
      </c>
      <c r="Y9" s="101"/>
      <c r="Z9" s="101" t="n">
        <v>100</v>
      </c>
    </row>
    <row r="10" customFormat="false" ht="12.6" hidden="false" customHeight="false" outlineLevel="0" collapsed="false">
      <c r="A10" s="96" t="n">
        <v>1999</v>
      </c>
      <c r="B10" s="19"/>
      <c r="C10" s="19"/>
      <c r="D10" s="95" t="n">
        <v>22</v>
      </c>
      <c r="E10" s="95"/>
      <c r="F10" s="95" t="n">
        <v>4</v>
      </c>
      <c r="G10" s="95"/>
      <c r="H10" s="95" t="n">
        <v>26</v>
      </c>
      <c r="I10" s="95"/>
      <c r="J10" s="95" t="n">
        <v>14</v>
      </c>
      <c r="K10" s="95"/>
      <c r="L10" s="95" t="n">
        <v>2</v>
      </c>
      <c r="M10" s="95"/>
      <c r="N10" s="95" t="n">
        <v>42</v>
      </c>
      <c r="O10" s="95"/>
      <c r="P10" s="79" t="n">
        <v>52.4</v>
      </c>
      <c r="Q10" s="79"/>
      <c r="R10" s="103" t="n">
        <v>9.5</v>
      </c>
      <c r="S10" s="79"/>
      <c r="T10" s="79" t="n">
        <v>61.9</v>
      </c>
      <c r="U10" s="79"/>
      <c r="V10" s="79" t="n">
        <v>33.3</v>
      </c>
      <c r="W10" s="79"/>
      <c r="X10" s="79" t="n">
        <v>4.8</v>
      </c>
      <c r="Y10" s="79"/>
      <c r="Z10" s="79" t="n">
        <v>100</v>
      </c>
    </row>
    <row r="11" customFormat="false" ht="12.6" hidden="false" customHeight="false" outlineLevel="0" collapsed="false">
      <c r="A11" s="23" t="s">
        <v>186</v>
      </c>
    </row>
    <row r="12" customFormat="false" ht="12.6" hidden="false" customHeight="false" outlineLevel="0" collapsed="false">
      <c r="A12" s="23" t="s">
        <v>190</v>
      </c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13.66"/>
    <col collapsed="false" customWidth="true" hidden="false" outlineLevel="0" max="2" min="2" style="69" width="4.66"/>
    <col collapsed="false" customWidth="true" hidden="false" outlineLevel="0" max="3" min="3" style="69" width="10.66"/>
    <col collapsed="false" customWidth="true" hidden="false" outlineLevel="0" max="4" min="4" style="69" width="4.66"/>
    <col collapsed="false" customWidth="true" hidden="false" outlineLevel="0" max="6" min="5" style="69" width="7.66"/>
    <col collapsed="false" customWidth="true" hidden="false" outlineLevel="0" max="7" min="7" style="69" width="13.66"/>
    <col collapsed="false" customWidth="true" hidden="false" outlineLevel="0" max="8" min="8" style="69" width="4.66"/>
    <col collapsed="false" customWidth="true" hidden="false" outlineLevel="0" max="9" min="9" style="69" width="10.66"/>
    <col collapsed="false" customWidth="true" hidden="false" outlineLevel="0" max="10" min="10" style="69" width="4.66"/>
    <col collapsed="false" customWidth="true" hidden="false" outlineLevel="0" max="12" min="11" style="69" width="7.66"/>
    <col collapsed="false" customWidth="true" hidden="false" outlineLevel="0" max="13" min="13" style="69" width="13.66"/>
    <col collapsed="false" customWidth="true" hidden="false" outlineLevel="0" max="14" min="14" style="69" width="4.66"/>
    <col collapsed="false" customWidth="true" hidden="false" outlineLevel="0" max="15" min="15" style="69" width="10.66"/>
    <col collapsed="false" customWidth="true" hidden="false" outlineLevel="0" max="16" min="16" style="69" width="4.66"/>
    <col collapsed="false" customWidth="true" hidden="false" outlineLevel="0" max="17" min="17" style="69" width="9.87"/>
    <col collapsed="false" customWidth="false" hidden="false" outlineLevel="0" max="257" min="18" style="69" width="11.43"/>
  </cols>
  <sheetData>
    <row r="1" customFormat="false" ht="13.2" hidden="false" customHeight="false" outlineLevel="0" collapsed="false">
      <c r="A1" s="51" t="s">
        <v>19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3.2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2" hidden="false" customHeight="false" outlineLevel="0" collapsed="false">
      <c r="A3" s="88" t="s">
        <v>116</v>
      </c>
      <c r="B3" s="88"/>
      <c r="C3" s="89" t="s">
        <v>192</v>
      </c>
      <c r="D3" s="88"/>
      <c r="E3" s="88" t="s">
        <v>193</v>
      </c>
      <c r="F3" s="88"/>
      <c r="G3" s="88" t="s">
        <v>84</v>
      </c>
      <c r="H3" s="88"/>
      <c r="I3" s="89" t="s">
        <v>192</v>
      </c>
      <c r="J3" s="88"/>
      <c r="K3" s="88" t="s">
        <v>194</v>
      </c>
      <c r="L3" s="88"/>
      <c r="M3" s="88" t="s">
        <v>84</v>
      </c>
      <c r="N3" s="88"/>
      <c r="O3" s="89" t="s">
        <v>192</v>
      </c>
      <c r="P3" s="88"/>
      <c r="Q3" s="88" t="s">
        <v>195</v>
      </c>
    </row>
    <row r="4" customFormat="false" ht="13.2" hidden="false" customHeight="false" outlineLevel="0" collapsed="false">
      <c r="A4" s="19" t="s">
        <v>196</v>
      </c>
      <c r="B4" s="19"/>
      <c r="C4" s="95" t="s">
        <v>197</v>
      </c>
      <c r="D4" s="19"/>
      <c r="E4" s="95" t="s">
        <v>198</v>
      </c>
      <c r="F4" s="19"/>
      <c r="G4" s="19" t="s">
        <v>196</v>
      </c>
      <c r="H4" s="19"/>
      <c r="I4" s="95" t="s">
        <v>197</v>
      </c>
      <c r="J4" s="19"/>
      <c r="K4" s="95" t="s">
        <v>198</v>
      </c>
      <c r="L4" s="19"/>
      <c r="M4" s="19" t="s">
        <v>199</v>
      </c>
      <c r="N4" s="19"/>
      <c r="O4" s="95" t="s">
        <v>197</v>
      </c>
      <c r="P4" s="19"/>
      <c r="Q4" s="95" t="s">
        <v>198</v>
      </c>
    </row>
    <row r="5" customFormat="false" ht="13.2" hidden="false" customHeight="false" outlineLevel="0" collapsed="false">
      <c r="A5" s="10" t="s">
        <v>167</v>
      </c>
      <c r="B5" s="10"/>
      <c r="C5" s="95" t="s">
        <v>200</v>
      </c>
      <c r="D5" s="10"/>
      <c r="E5" s="10" t="s">
        <v>201</v>
      </c>
      <c r="F5" s="10"/>
      <c r="G5" s="10" t="s">
        <v>125</v>
      </c>
      <c r="H5" s="10"/>
      <c r="I5" s="95" t="s">
        <v>200</v>
      </c>
      <c r="J5" s="10"/>
      <c r="K5" s="10" t="s">
        <v>83</v>
      </c>
      <c r="L5" s="10"/>
      <c r="M5" s="10" t="s">
        <v>125</v>
      </c>
      <c r="N5" s="10"/>
      <c r="O5" s="95" t="s">
        <v>200</v>
      </c>
      <c r="P5" s="10"/>
      <c r="Q5" s="10"/>
    </row>
    <row r="6" customFormat="false" ht="13.2" hidden="false" customHeight="false" outlineLevel="0" collapsed="false">
      <c r="A6" s="10"/>
      <c r="B6" s="10"/>
      <c r="C6" s="100"/>
      <c r="D6" s="10"/>
      <c r="E6" s="10"/>
      <c r="F6" s="10"/>
      <c r="G6" s="10"/>
      <c r="H6" s="10"/>
      <c r="I6" s="100"/>
      <c r="J6" s="10"/>
      <c r="K6" s="10"/>
      <c r="L6" s="10"/>
      <c r="M6" s="10"/>
      <c r="N6" s="10"/>
      <c r="O6" s="100"/>
      <c r="P6" s="10"/>
      <c r="Q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3.2" hidden="false" customHeight="false" outlineLevel="0" collapsed="false">
      <c r="A8" s="10" t="s">
        <v>56</v>
      </c>
      <c r="B8" s="10"/>
      <c r="C8" s="95" t="n">
        <v>1964</v>
      </c>
      <c r="D8" s="10"/>
      <c r="E8" s="10" t="s">
        <v>201</v>
      </c>
      <c r="F8" s="10"/>
      <c r="G8" s="10" t="s">
        <v>81</v>
      </c>
      <c r="H8" s="10"/>
      <c r="I8" s="95" t="n">
        <v>1965</v>
      </c>
      <c r="J8" s="10"/>
      <c r="K8" s="10" t="s">
        <v>83</v>
      </c>
      <c r="L8" s="10"/>
      <c r="M8" s="10" t="s">
        <v>81</v>
      </c>
      <c r="N8" s="10"/>
      <c r="O8" s="95" t="n">
        <v>1966</v>
      </c>
      <c r="P8" s="10"/>
      <c r="Q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3.2" hidden="false" customHeight="false" outlineLevel="0" collapsed="false">
      <c r="A10" s="10" t="s">
        <v>202</v>
      </c>
      <c r="B10" s="10"/>
      <c r="C10" s="11" t="n">
        <v>471787</v>
      </c>
      <c r="D10" s="11"/>
      <c r="E10" s="11" t="n">
        <v>2145</v>
      </c>
      <c r="F10" s="11"/>
      <c r="G10" s="10" t="s">
        <v>202</v>
      </c>
      <c r="H10" s="10"/>
      <c r="I10" s="11" t="n">
        <v>483246</v>
      </c>
      <c r="J10" s="10"/>
      <c r="K10" s="11" t="n">
        <v>2028</v>
      </c>
      <c r="L10" s="10"/>
      <c r="M10" s="10" t="s">
        <v>203</v>
      </c>
      <c r="N10" s="10"/>
      <c r="O10" s="11" t="n">
        <v>461546</v>
      </c>
      <c r="P10" s="10"/>
      <c r="Q10" s="11" t="n">
        <v>1798</v>
      </c>
    </row>
    <row r="11" customFormat="false" ht="13.2" hidden="false" customHeight="false" outlineLevel="0" collapsed="false">
      <c r="A11" s="10" t="s">
        <v>204</v>
      </c>
      <c r="B11" s="10"/>
      <c r="C11" s="11" t="n">
        <v>455872</v>
      </c>
      <c r="D11" s="11"/>
      <c r="E11" s="11" t="n">
        <v>1357</v>
      </c>
      <c r="F11" s="11"/>
      <c r="G11" s="10" t="s">
        <v>204</v>
      </c>
      <c r="H11" s="10"/>
      <c r="I11" s="11" t="n">
        <v>461148</v>
      </c>
      <c r="J11" s="10"/>
      <c r="K11" s="11" t="n">
        <v>1277</v>
      </c>
      <c r="L11" s="10"/>
      <c r="M11" s="10" t="s">
        <v>205</v>
      </c>
      <c r="N11" s="10"/>
      <c r="O11" s="11" t="n">
        <v>439434</v>
      </c>
      <c r="P11" s="10"/>
      <c r="Q11" s="11" t="n">
        <v>1271</v>
      </c>
    </row>
    <row r="12" customFormat="false" ht="13.2" hidden="false" customHeight="false" outlineLevel="0" collapsed="false">
      <c r="A12" s="10" t="s">
        <v>206</v>
      </c>
      <c r="B12" s="10"/>
      <c r="C12" s="11" t="n">
        <v>429914</v>
      </c>
      <c r="D12" s="11"/>
      <c r="E12" s="11" t="n">
        <v>1442</v>
      </c>
      <c r="F12" s="11"/>
      <c r="G12" s="10" t="s">
        <v>206</v>
      </c>
      <c r="H12" s="10"/>
      <c r="I12" s="11" t="n">
        <v>449942</v>
      </c>
      <c r="J12" s="10"/>
      <c r="K12" s="11" t="n">
        <v>1381</v>
      </c>
      <c r="L12" s="10"/>
      <c r="M12" s="10" t="s">
        <v>207</v>
      </c>
      <c r="N12" s="10"/>
      <c r="O12" s="11" t="n">
        <v>438978</v>
      </c>
      <c r="P12" s="10"/>
      <c r="Q12" s="11" t="n">
        <v>1187</v>
      </c>
    </row>
    <row r="13" customFormat="false" ht="13.2" hidden="false" customHeight="false" outlineLevel="0" collapsed="false">
      <c r="A13" s="10" t="s">
        <v>208</v>
      </c>
      <c r="B13" s="10"/>
      <c r="C13" s="11" t="n">
        <v>420899</v>
      </c>
      <c r="D13" s="11"/>
      <c r="E13" s="11" t="n">
        <v>1359</v>
      </c>
      <c r="F13" s="11"/>
      <c r="G13" s="10" t="s">
        <v>208</v>
      </c>
      <c r="H13" s="10"/>
      <c r="I13" s="11" t="n">
        <v>426919</v>
      </c>
      <c r="J13" s="10"/>
      <c r="K13" s="11" t="n">
        <v>1267</v>
      </c>
      <c r="L13" s="10"/>
      <c r="M13" s="10" t="s">
        <v>209</v>
      </c>
      <c r="N13" s="10"/>
      <c r="O13" s="11" t="n">
        <v>416591</v>
      </c>
      <c r="P13" s="10"/>
      <c r="Q13" s="11" t="n">
        <v>1165</v>
      </c>
    </row>
    <row r="14" customFormat="false" ht="13.2" hidden="false" customHeight="false" outlineLevel="0" collapsed="false">
      <c r="A14" s="10" t="s">
        <v>210</v>
      </c>
      <c r="B14" s="10"/>
      <c r="C14" s="11" t="n">
        <v>387878</v>
      </c>
      <c r="D14" s="11"/>
      <c r="E14" s="11" t="n">
        <v>1315</v>
      </c>
      <c r="F14" s="11"/>
      <c r="G14" s="10" t="s">
        <v>210</v>
      </c>
      <c r="H14" s="10"/>
      <c r="I14" s="11" t="n">
        <v>393470</v>
      </c>
      <c r="J14" s="10"/>
      <c r="K14" s="11" t="n">
        <v>1234</v>
      </c>
      <c r="L14" s="10"/>
      <c r="M14" s="10" t="s">
        <v>211</v>
      </c>
      <c r="N14" s="10"/>
      <c r="O14" s="11" t="n">
        <v>382863</v>
      </c>
      <c r="P14" s="10"/>
      <c r="Q14" s="11" t="n">
        <v>1290</v>
      </c>
    </row>
    <row r="15" customFormat="false" ht="13.2" hidden="false" customHeight="false" outlineLevel="0" collapsed="false">
      <c r="A15" s="10" t="s">
        <v>212</v>
      </c>
      <c r="B15" s="10"/>
      <c r="C15" s="11" t="n">
        <v>352454</v>
      </c>
      <c r="D15" s="11"/>
      <c r="E15" s="11" t="n">
        <v>946</v>
      </c>
      <c r="F15" s="11"/>
      <c r="G15" s="10" t="s">
        <v>213</v>
      </c>
      <c r="H15" s="10"/>
      <c r="I15" s="11" t="n">
        <v>369534</v>
      </c>
      <c r="J15" s="10"/>
      <c r="K15" s="11" t="n">
        <v>1289</v>
      </c>
      <c r="L15" s="10"/>
      <c r="M15" s="10" t="s">
        <v>214</v>
      </c>
      <c r="N15" s="10"/>
      <c r="O15" s="11" t="n">
        <v>382616</v>
      </c>
      <c r="P15" s="10"/>
      <c r="Q15" s="11" t="n">
        <v>1161</v>
      </c>
    </row>
    <row r="16" customFormat="false" ht="13.2" hidden="false" customHeight="false" outlineLevel="0" collapsed="false">
      <c r="A16" s="10" t="s">
        <v>215</v>
      </c>
      <c r="B16" s="10"/>
      <c r="C16" s="11" t="n">
        <v>347991</v>
      </c>
      <c r="D16" s="11"/>
      <c r="E16" s="11" t="n">
        <v>803</v>
      </c>
      <c r="F16" s="11"/>
      <c r="G16" s="10" t="s">
        <v>212</v>
      </c>
      <c r="H16" s="10"/>
      <c r="I16" s="11" t="n">
        <v>360924</v>
      </c>
      <c r="J16" s="10"/>
      <c r="K16" s="11" t="n">
        <v>900</v>
      </c>
      <c r="L16" s="10"/>
      <c r="M16" s="10" t="s">
        <v>216</v>
      </c>
      <c r="N16" s="10"/>
      <c r="O16" s="11" t="n">
        <v>349032</v>
      </c>
      <c r="P16" s="10"/>
      <c r="Q16" s="11" t="n">
        <v>838</v>
      </c>
    </row>
    <row r="17" customFormat="false" ht="13.2" hidden="false" customHeight="false" outlineLevel="0" collapsed="false">
      <c r="A17" s="10" t="s">
        <v>213</v>
      </c>
      <c r="B17" s="10"/>
      <c r="C17" s="11" t="n">
        <v>346448</v>
      </c>
      <c r="D17" s="11"/>
      <c r="E17" s="11" t="n">
        <v>1315</v>
      </c>
      <c r="F17" s="11"/>
      <c r="G17" s="10" t="s">
        <v>217</v>
      </c>
      <c r="H17" s="10"/>
      <c r="I17" s="11" t="n">
        <v>351121</v>
      </c>
      <c r="J17" s="10"/>
      <c r="K17" s="11" t="n">
        <v>1002</v>
      </c>
      <c r="L17" s="10"/>
      <c r="M17" s="10" t="s">
        <v>218</v>
      </c>
      <c r="N17" s="10"/>
      <c r="O17" s="11" t="n">
        <v>332900</v>
      </c>
      <c r="P17" s="10"/>
      <c r="Q17" s="11" t="n">
        <v>935</v>
      </c>
    </row>
    <row r="18" customFormat="false" ht="13.2" hidden="false" customHeight="false" outlineLevel="0" collapsed="false">
      <c r="A18" s="10" t="s">
        <v>217</v>
      </c>
      <c r="B18" s="10"/>
      <c r="C18" s="11" t="n">
        <v>343129</v>
      </c>
      <c r="D18" s="11"/>
      <c r="E18" s="11" t="n">
        <v>1060</v>
      </c>
      <c r="F18" s="11"/>
      <c r="G18" s="10" t="s">
        <v>215</v>
      </c>
      <c r="H18" s="10"/>
      <c r="I18" s="11" t="n">
        <v>347785</v>
      </c>
      <c r="J18" s="10"/>
      <c r="K18" s="11" t="n">
        <v>731</v>
      </c>
      <c r="L18" s="10"/>
      <c r="M18" s="10" t="s">
        <v>219</v>
      </c>
      <c r="N18" s="10"/>
      <c r="O18" s="11" t="n">
        <v>331974</v>
      </c>
      <c r="P18" s="10"/>
      <c r="Q18" s="11" t="n">
        <v>665</v>
      </c>
    </row>
    <row r="19" customFormat="false" ht="13.2" hidden="false" customHeight="false" outlineLevel="0" collapsed="false">
      <c r="A19" s="10" t="s">
        <v>220</v>
      </c>
      <c r="B19" s="10"/>
      <c r="C19" s="20" t="n">
        <v>300104</v>
      </c>
      <c r="D19" s="11"/>
      <c r="E19" s="20" t="n">
        <v>905</v>
      </c>
      <c r="F19" s="11"/>
      <c r="G19" s="10" t="s">
        <v>220</v>
      </c>
      <c r="H19" s="10"/>
      <c r="I19" s="20" t="n">
        <v>310805</v>
      </c>
      <c r="J19" s="10"/>
      <c r="K19" s="20" t="n">
        <v>865</v>
      </c>
      <c r="L19" s="10"/>
      <c r="M19" s="10" t="s">
        <v>221</v>
      </c>
      <c r="N19" s="10"/>
      <c r="O19" s="20" t="n">
        <v>311346</v>
      </c>
      <c r="P19" s="10"/>
      <c r="Q19" s="20" t="n">
        <v>780</v>
      </c>
    </row>
    <row r="20" customFormat="false" ht="13.2" hidden="false" customHeight="false" outlineLevel="0" collapsed="false">
      <c r="A20" s="10" t="s">
        <v>222</v>
      </c>
      <c r="B20" s="10"/>
      <c r="C20" s="11" t="n">
        <v>3856476</v>
      </c>
      <c r="D20" s="11"/>
      <c r="E20" s="11" t="n">
        <v>12647</v>
      </c>
      <c r="F20" s="11"/>
      <c r="G20" s="10" t="s">
        <v>222</v>
      </c>
      <c r="H20" s="10"/>
      <c r="I20" s="11" t="n">
        <v>3954894</v>
      </c>
      <c r="J20" s="10"/>
      <c r="K20" s="11" t="n">
        <v>11974</v>
      </c>
      <c r="L20" s="10"/>
      <c r="M20" s="10" t="s">
        <v>222</v>
      </c>
      <c r="N20" s="10"/>
      <c r="O20" s="11" t="n">
        <v>3847280</v>
      </c>
      <c r="P20" s="10"/>
      <c r="Q20" s="11" t="n">
        <v>11090</v>
      </c>
    </row>
    <row r="21" customFormat="false" ht="13.2" hidden="false" customHeight="false" outlineLevel="0" collapsed="false">
      <c r="A21" s="10" t="s">
        <v>223</v>
      </c>
      <c r="B21" s="10"/>
      <c r="C21" s="10" t="n">
        <v>33.1</v>
      </c>
      <c r="D21" s="10"/>
      <c r="E21" s="10" t="n">
        <v>31.3</v>
      </c>
      <c r="F21" s="10"/>
      <c r="G21" s="10" t="s">
        <v>223</v>
      </c>
      <c r="H21" s="10"/>
      <c r="I21" s="10" t="n">
        <v>33.6</v>
      </c>
      <c r="J21" s="10"/>
      <c r="K21" s="10" t="n">
        <v>31.4</v>
      </c>
      <c r="L21" s="10"/>
      <c r="M21" s="10" t="s">
        <v>224</v>
      </c>
      <c r="N21" s="10"/>
      <c r="O21" s="10" t="n">
        <v>34.1</v>
      </c>
      <c r="P21" s="10"/>
      <c r="Q21" s="10" t="n">
        <v>31.8</v>
      </c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3.2" hidden="false" customHeight="false" outlineLevel="0" collapsed="false">
      <c r="A24" s="10" t="s">
        <v>56</v>
      </c>
      <c r="B24" s="10"/>
      <c r="C24" s="95" t="n">
        <v>1967</v>
      </c>
      <c r="D24" s="10"/>
      <c r="E24" s="10" t="s">
        <v>201</v>
      </c>
      <c r="F24" s="10"/>
      <c r="G24" s="10" t="s">
        <v>81</v>
      </c>
      <c r="H24" s="10"/>
      <c r="I24" s="95" t="n">
        <v>1968</v>
      </c>
      <c r="J24" s="10"/>
      <c r="K24" s="10" t="s">
        <v>83</v>
      </c>
      <c r="L24" s="10"/>
      <c r="M24" s="10" t="s">
        <v>81</v>
      </c>
      <c r="N24" s="10"/>
      <c r="O24" s="95" t="n">
        <v>1969</v>
      </c>
      <c r="P24" s="10"/>
      <c r="Q24" s="10"/>
    </row>
    <row r="25" customFormat="false" ht="13.2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3.2" hidden="false" customHeight="false" outlineLevel="0" collapsed="false">
      <c r="A26" s="10" t="s">
        <v>204</v>
      </c>
      <c r="B26" s="10"/>
      <c r="C26" s="11" t="n">
        <v>433713</v>
      </c>
      <c r="D26" s="11"/>
      <c r="E26" s="11" t="n">
        <v>1121</v>
      </c>
      <c r="F26" s="11"/>
      <c r="G26" s="10" t="s">
        <v>202</v>
      </c>
      <c r="H26" s="10"/>
      <c r="I26" s="11" t="n">
        <v>427568</v>
      </c>
      <c r="J26" s="10"/>
      <c r="K26" s="11" t="n">
        <v>1501</v>
      </c>
      <c r="L26" s="10"/>
      <c r="M26" s="10" t="s">
        <v>203</v>
      </c>
      <c r="N26" s="10"/>
      <c r="O26" s="11" t="n">
        <v>462230</v>
      </c>
      <c r="P26" s="10"/>
      <c r="Q26" s="11" t="n">
        <v>1441</v>
      </c>
    </row>
    <row r="27" customFormat="false" ht="13.2" hidden="false" customHeight="false" outlineLevel="0" collapsed="false">
      <c r="A27" s="10" t="s">
        <v>206</v>
      </c>
      <c r="B27" s="10"/>
      <c r="C27" s="11" t="n">
        <v>428091</v>
      </c>
      <c r="D27" s="11"/>
      <c r="E27" s="11" t="n">
        <v>1188</v>
      </c>
      <c r="F27" s="11"/>
      <c r="G27" s="10" t="s">
        <v>206</v>
      </c>
      <c r="H27" s="10"/>
      <c r="I27" s="11" t="n">
        <v>424653</v>
      </c>
      <c r="J27" s="10"/>
      <c r="K27" s="11" t="n">
        <v>1112</v>
      </c>
      <c r="L27" s="10"/>
      <c r="M27" s="10" t="s">
        <v>205</v>
      </c>
      <c r="N27" s="10"/>
      <c r="O27" s="11" t="n">
        <v>433898</v>
      </c>
      <c r="P27" s="10"/>
      <c r="Q27" s="11" t="n">
        <v>1081</v>
      </c>
    </row>
    <row r="28" customFormat="false" ht="13.2" hidden="false" customHeight="false" outlineLevel="0" collapsed="false">
      <c r="A28" s="10" t="s">
        <v>202</v>
      </c>
      <c r="B28" s="10"/>
      <c r="C28" s="11" t="n">
        <v>424854</v>
      </c>
      <c r="D28" s="11"/>
      <c r="E28" s="11" t="n">
        <v>1608</v>
      </c>
      <c r="F28" s="11"/>
      <c r="G28" s="10" t="s">
        <v>204</v>
      </c>
      <c r="H28" s="10"/>
      <c r="I28" s="11" t="n">
        <v>420069</v>
      </c>
      <c r="J28" s="10"/>
      <c r="K28" s="11" t="n">
        <v>1048</v>
      </c>
      <c r="L28" s="10"/>
      <c r="M28" s="10" t="s">
        <v>225</v>
      </c>
      <c r="N28" s="10"/>
      <c r="O28" s="11" t="n">
        <v>419484</v>
      </c>
      <c r="P28" s="10"/>
      <c r="Q28" s="11" t="n">
        <v>990</v>
      </c>
    </row>
    <row r="29" customFormat="false" ht="13.2" hidden="false" customHeight="false" outlineLevel="0" collapsed="false">
      <c r="A29" s="10" t="s">
        <v>208</v>
      </c>
      <c r="B29" s="10"/>
      <c r="C29" s="11" t="n">
        <v>406167</v>
      </c>
      <c r="D29" s="11"/>
      <c r="E29" s="11" t="n">
        <v>1069</v>
      </c>
      <c r="F29" s="11"/>
      <c r="G29" s="10" t="s">
        <v>210</v>
      </c>
      <c r="H29" s="10"/>
      <c r="I29" s="11" t="n">
        <v>381748</v>
      </c>
      <c r="J29" s="10"/>
      <c r="K29" s="11" t="n">
        <v>1040</v>
      </c>
      <c r="L29" s="10"/>
      <c r="M29" s="10" t="s">
        <v>214</v>
      </c>
      <c r="N29" s="10"/>
      <c r="O29" s="11" t="n">
        <v>390077</v>
      </c>
      <c r="P29" s="10"/>
      <c r="Q29" s="11" t="n">
        <v>975</v>
      </c>
    </row>
    <row r="30" customFormat="false" ht="13.2" hidden="false" customHeight="false" outlineLevel="0" collapsed="false">
      <c r="A30" s="10" t="s">
        <v>210</v>
      </c>
      <c r="B30" s="10"/>
      <c r="C30" s="11" t="n">
        <v>390569</v>
      </c>
      <c r="D30" s="11"/>
      <c r="E30" s="11" t="n">
        <v>1104</v>
      </c>
      <c r="F30" s="11"/>
      <c r="G30" s="10" t="s">
        <v>208</v>
      </c>
      <c r="H30" s="10"/>
      <c r="I30" s="11" t="n">
        <v>366314</v>
      </c>
      <c r="J30" s="10"/>
      <c r="K30" s="11" t="n">
        <v>957</v>
      </c>
      <c r="L30" s="10"/>
      <c r="M30" s="10" t="s">
        <v>211</v>
      </c>
      <c r="N30" s="10"/>
      <c r="O30" s="11" t="n">
        <v>375277</v>
      </c>
      <c r="P30" s="10"/>
      <c r="Q30" s="11" t="n">
        <v>1071</v>
      </c>
    </row>
    <row r="31" customFormat="false" ht="13.2" hidden="false" customHeight="false" outlineLevel="0" collapsed="false">
      <c r="A31" s="10" t="s">
        <v>213</v>
      </c>
      <c r="B31" s="10"/>
      <c r="C31" s="11" t="n">
        <v>371598</v>
      </c>
      <c r="D31" s="11"/>
      <c r="E31" s="11" t="n">
        <v>1206</v>
      </c>
      <c r="F31" s="11"/>
      <c r="G31" s="10" t="s">
        <v>212</v>
      </c>
      <c r="H31" s="10"/>
      <c r="I31" s="11" t="n">
        <v>355606</v>
      </c>
      <c r="J31" s="10"/>
      <c r="K31" s="11" t="n">
        <v>757</v>
      </c>
      <c r="L31" s="10"/>
      <c r="M31" s="10" t="s">
        <v>209</v>
      </c>
      <c r="N31" s="10"/>
      <c r="O31" s="11" t="n">
        <v>362762</v>
      </c>
      <c r="P31" s="10"/>
      <c r="Q31" s="11" t="n">
        <v>876</v>
      </c>
    </row>
    <row r="32" customFormat="false" ht="13.2" hidden="false" customHeight="false" outlineLevel="0" collapsed="false">
      <c r="A32" s="10" t="s">
        <v>212</v>
      </c>
      <c r="B32" s="10"/>
      <c r="C32" s="11" t="n">
        <v>355812</v>
      </c>
      <c r="D32" s="11"/>
      <c r="E32" s="11" t="n">
        <v>795</v>
      </c>
      <c r="F32" s="11"/>
      <c r="G32" s="10" t="s">
        <v>213</v>
      </c>
      <c r="H32" s="10"/>
      <c r="I32" s="11" t="n">
        <v>349601</v>
      </c>
      <c r="J32" s="10"/>
      <c r="K32" s="11" t="n">
        <v>1110</v>
      </c>
      <c r="L32" s="10"/>
      <c r="M32" s="10" t="s">
        <v>216</v>
      </c>
      <c r="N32" s="10"/>
      <c r="O32" s="11" t="n">
        <v>355914</v>
      </c>
      <c r="P32" s="10"/>
      <c r="Q32" s="11" t="n">
        <v>720</v>
      </c>
    </row>
    <row r="33" customFormat="false" ht="13.2" hidden="false" customHeight="false" outlineLevel="0" collapsed="false">
      <c r="A33" s="10" t="s">
        <v>217</v>
      </c>
      <c r="B33" s="10"/>
      <c r="C33" s="11" t="n">
        <v>332627</v>
      </c>
      <c r="D33" s="11"/>
      <c r="E33" s="11" t="n">
        <v>878</v>
      </c>
      <c r="F33" s="11"/>
      <c r="G33" s="10" t="s">
        <v>217</v>
      </c>
      <c r="H33" s="10"/>
      <c r="I33" s="11" t="n">
        <v>330193</v>
      </c>
      <c r="J33" s="10"/>
      <c r="K33" s="11" t="n">
        <v>834</v>
      </c>
      <c r="L33" s="10"/>
      <c r="M33" s="10" t="s">
        <v>221</v>
      </c>
      <c r="N33" s="10"/>
      <c r="O33" s="11" t="n">
        <v>338486</v>
      </c>
      <c r="P33" s="10"/>
      <c r="Q33" s="11" t="n">
        <v>708</v>
      </c>
    </row>
    <row r="34" customFormat="false" ht="13.2" hidden="false" customHeight="false" outlineLevel="0" collapsed="false">
      <c r="A34" s="10" t="s">
        <v>226</v>
      </c>
      <c r="B34" s="10"/>
      <c r="C34" s="11" t="n">
        <v>320468</v>
      </c>
      <c r="D34" s="11"/>
      <c r="E34" s="11" t="n">
        <v>758</v>
      </c>
      <c r="F34" s="11"/>
      <c r="G34" s="10" t="s">
        <v>226</v>
      </c>
      <c r="H34" s="10"/>
      <c r="I34" s="11" t="n">
        <v>327659</v>
      </c>
      <c r="J34" s="10"/>
      <c r="K34" s="11" t="n">
        <v>732</v>
      </c>
      <c r="L34" s="10"/>
      <c r="M34" s="10" t="s">
        <v>218</v>
      </c>
      <c r="N34" s="10"/>
      <c r="O34" s="11" t="n">
        <v>335281</v>
      </c>
      <c r="P34" s="10"/>
      <c r="Q34" s="11" t="n">
        <v>797</v>
      </c>
    </row>
    <row r="35" customFormat="false" ht="13.2" hidden="false" customHeight="false" outlineLevel="0" collapsed="false">
      <c r="A35" s="10" t="s">
        <v>215</v>
      </c>
      <c r="B35" s="10"/>
      <c r="C35" s="20" t="n">
        <v>315894</v>
      </c>
      <c r="D35" s="11"/>
      <c r="E35" s="20" t="n">
        <v>633</v>
      </c>
      <c r="F35" s="11"/>
      <c r="G35" s="10" t="s">
        <v>220</v>
      </c>
      <c r="H35" s="10"/>
      <c r="I35" s="20" t="n">
        <v>303642</v>
      </c>
      <c r="J35" s="10"/>
      <c r="K35" s="20" t="n">
        <v>750</v>
      </c>
      <c r="L35" s="10"/>
      <c r="M35" s="10" t="s">
        <v>227</v>
      </c>
      <c r="N35" s="10"/>
      <c r="O35" s="20" t="n">
        <v>303395</v>
      </c>
      <c r="P35" s="10"/>
      <c r="Q35" s="20" t="n">
        <v>710</v>
      </c>
    </row>
    <row r="36" customFormat="false" ht="13.2" hidden="false" customHeight="false" outlineLevel="0" collapsed="false">
      <c r="A36" s="10" t="s">
        <v>222</v>
      </c>
      <c r="B36" s="10"/>
      <c r="C36" s="11" t="n">
        <v>3779793</v>
      </c>
      <c r="D36" s="11"/>
      <c r="E36" s="11" t="n">
        <v>10360</v>
      </c>
      <c r="F36" s="11"/>
      <c r="G36" s="10" t="s">
        <v>222</v>
      </c>
      <c r="H36" s="10"/>
      <c r="I36" s="11" t="n">
        <v>3687053</v>
      </c>
      <c r="J36" s="10"/>
      <c r="K36" s="11" t="n">
        <v>9841</v>
      </c>
      <c r="L36" s="10"/>
      <c r="M36" s="10" t="s">
        <v>222</v>
      </c>
      <c r="N36" s="10"/>
      <c r="O36" s="11" t="n">
        <v>3776804</v>
      </c>
      <c r="P36" s="10"/>
      <c r="Q36" s="11" t="n">
        <v>9369</v>
      </c>
    </row>
    <row r="37" customFormat="false" ht="13.2" hidden="false" customHeight="false" outlineLevel="0" collapsed="false">
      <c r="A37" s="10" t="s">
        <v>223</v>
      </c>
      <c r="B37" s="10"/>
      <c r="C37" s="10" t="n">
        <v>35.2</v>
      </c>
      <c r="D37" s="10"/>
      <c r="E37" s="10" t="n">
        <v>32.4</v>
      </c>
      <c r="F37" s="10"/>
      <c r="G37" s="10" t="s">
        <v>223</v>
      </c>
      <c r="H37" s="10"/>
      <c r="I37" s="10" t="n">
        <v>36.6</v>
      </c>
      <c r="J37" s="10"/>
      <c r="K37" s="10" t="n">
        <v>34.2</v>
      </c>
      <c r="L37" s="10"/>
      <c r="M37" s="10" t="s">
        <v>224</v>
      </c>
      <c r="N37" s="10"/>
      <c r="O37" s="10" t="n">
        <v>36.5</v>
      </c>
      <c r="P37" s="10"/>
      <c r="Q37" s="10" t="n">
        <v>34.3</v>
      </c>
    </row>
    <row r="45" customFormat="false" ht="13.2" hidden="false" customHeight="false" outlineLevel="0" collapsed="false">
      <c r="I45" s="104" t="s">
        <v>228</v>
      </c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O20" activeCellId="0" sqref="O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13.66"/>
    <col collapsed="false" customWidth="true" hidden="false" outlineLevel="0" max="2" min="2" style="69" width="4.66"/>
    <col collapsed="false" customWidth="false" hidden="false" outlineLevel="0" max="3" min="3" style="69" width="11.43"/>
    <col collapsed="false" customWidth="true" hidden="false" outlineLevel="0" max="4" min="4" style="69" width="4.66"/>
    <col collapsed="false" customWidth="true" hidden="false" outlineLevel="0" max="6" min="5" style="69" width="7.66"/>
    <col collapsed="false" customWidth="true" hidden="false" outlineLevel="0" max="7" min="7" style="69" width="13.66"/>
    <col collapsed="false" customWidth="true" hidden="false" outlineLevel="0" max="8" min="8" style="69" width="4.66"/>
    <col collapsed="false" customWidth="false" hidden="false" outlineLevel="0" max="9" min="9" style="69" width="11.43"/>
    <col collapsed="false" customWidth="true" hidden="false" outlineLevel="0" max="10" min="10" style="69" width="4.66"/>
    <col collapsed="false" customWidth="true" hidden="false" outlineLevel="0" max="12" min="11" style="69" width="7.66"/>
    <col collapsed="false" customWidth="true" hidden="false" outlineLevel="0" max="13" min="13" style="69" width="13.66"/>
    <col collapsed="false" customWidth="true" hidden="false" outlineLevel="0" max="14" min="14" style="69" width="4.66"/>
    <col collapsed="false" customWidth="false" hidden="false" outlineLevel="0" max="15" min="15" style="69" width="11.43"/>
    <col collapsed="false" customWidth="true" hidden="false" outlineLevel="0" max="16" min="16" style="69" width="4.66"/>
    <col collapsed="false" customWidth="true" hidden="false" outlineLevel="0" max="17" min="17" style="69" width="9.87"/>
    <col collapsed="false" customWidth="false" hidden="false" outlineLevel="0" max="257" min="18" style="69" width="11.43"/>
  </cols>
  <sheetData>
    <row r="1" customFormat="false" ht="13.2" hidden="false" customHeight="false" outlineLevel="0" collapsed="false">
      <c r="A1" s="12" t="s">
        <v>2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3.2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2" hidden="false" customHeight="false" outlineLevel="0" collapsed="false">
      <c r="A3" s="88" t="s">
        <v>73</v>
      </c>
      <c r="B3" s="88"/>
      <c r="C3" s="89" t="s">
        <v>230</v>
      </c>
      <c r="D3" s="88"/>
      <c r="E3" s="89" t="s">
        <v>195</v>
      </c>
      <c r="F3" s="88"/>
      <c r="G3" s="88" t="s">
        <v>84</v>
      </c>
      <c r="H3" s="88"/>
      <c r="I3" s="89" t="s">
        <v>230</v>
      </c>
      <c r="J3" s="88"/>
      <c r="K3" s="89" t="s">
        <v>195</v>
      </c>
      <c r="L3" s="88"/>
      <c r="M3" s="88" t="s">
        <v>84</v>
      </c>
      <c r="N3" s="88"/>
      <c r="O3" s="89" t="s">
        <v>230</v>
      </c>
      <c r="P3" s="88"/>
      <c r="Q3" s="89" t="s">
        <v>195</v>
      </c>
    </row>
    <row r="4" customFormat="false" ht="13.2" hidden="false" customHeight="false" outlineLevel="0" collapsed="false">
      <c r="A4" s="19" t="s">
        <v>231</v>
      </c>
      <c r="B4" s="19"/>
      <c r="C4" s="95" t="s">
        <v>197</v>
      </c>
      <c r="D4" s="19"/>
      <c r="E4" s="95" t="s">
        <v>198</v>
      </c>
      <c r="F4" s="19"/>
      <c r="G4" s="19" t="s">
        <v>196</v>
      </c>
      <c r="H4" s="19"/>
      <c r="I4" s="95" t="s">
        <v>197</v>
      </c>
      <c r="J4" s="19"/>
      <c r="K4" s="95" t="s">
        <v>198</v>
      </c>
      <c r="L4" s="19"/>
      <c r="M4" s="19" t="s">
        <v>199</v>
      </c>
      <c r="N4" s="19"/>
      <c r="O4" s="95" t="s">
        <v>197</v>
      </c>
      <c r="P4" s="19"/>
      <c r="Q4" s="95" t="s">
        <v>198</v>
      </c>
    </row>
    <row r="5" customFormat="false" ht="13.2" hidden="false" customHeight="false" outlineLevel="0" collapsed="false">
      <c r="A5" s="10" t="s">
        <v>73</v>
      </c>
      <c r="B5" s="10"/>
      <c r="C5" s="95" t="s">
        <v>200</v>
      </c>
      <c r="D5" s="10"/>
      <c r="E5" s="10" t="s">
        <v>201</v>
      </c>
      <c r="F5" s="10"/>
      <c r="G5" s="10" t="s">
        <v>125</v>
      </c>
      <c r="H5" s="10"/>
      <c r="I5" s="95" t="s">
        <v>200</v>
      </c>
      <c r="J5" s="10"/>
      <c r="K5" s="10" t="s">
        <v>83</v>
      </c>
      <c r="L5" s="10"/>
      <c r="M5" s="10" t="s">
        <v>125</v>
      </c>
      <c r="N5" s="10"/>
      <c r="O5" s="95" t="s">
        <v>200</v>
      </c>
      <c r="P5" s="10"/>
      <c r="Q5" s="10"/>
    </row>
    <row r="6" customFormat="false" ht="13.2" hidden="false" customHeight="false" outlineLevel="0" collapsed="false">
      <c r="A6" s="10" t="s">
        <v>23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3.2" hidden="false" customHeight="false" outlineLevel="0" collapsed="false">
      <c r="A8" s="10" t="s">
        <v>233</v>
      </c>
      <c r="B8" s="10"/>
      <c r="C8" s="95" t="n">
        <v>1970</v>
      </c>
      <c r="D8" s="10"/>
      <c r="E8" s="10" t="s">
        <v>201</v>
      </c>
      <c r="F8" s="10"/>
      <c r="G8" s="10" t="s">
        <v>81</v>
      </c>
      <c r="H8" s="10"/>
      <c r="I8" s="95" t="n">
        <v>1971</v>
      </c>
      <c r="J8" s="10"/>
      <c r="K8" s="10" t="s">
        <v>83</v>
      </c>
      <c r="L8" s="10"/>
      <c r="M8" s="10" t="s">
        <v>81</v>
      </c>
      <c r="N8" s="10"/>
      <c r="O8" s="95" t="n">
        <v>1972</v>
      </c>
      <c r="P8" s="10"/>
      <c r="Q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3.2" hidden="false" customHeight="false" outlineLevel="0" collapsed="false">
      <c r="A10" s="10" t="s">
        <v>234</v>
      </c>
      <c r="B10" s="10"/>
      <c r="C10" s="11" t="n">
        <v>461139</v>
      </c>
      <c r="D10" s="10"/>
      <c r="E10" s="11" t="n">
        <v>1355</v>
      </c>
      <c r="F10" s="10"/>
      <c r="G10" s="10" t="s">
        <v>206</v>
      </c>
      <c r="H10" s="10"/>
      <c r="I10" s="11" t="n">
        <v>458702</v>
      </c>
      <c r="J10" s="11"/>
      <c r="K10" s="11" t="n">
        <v>1007</v>
      </c>
      <c r="L10" s="10"/>
      <c r="M10" s="10" t="s">
        <v>205</v>
      </c>
      <c r="N10" s="10"/>
      <c r="O10" s="11" t="n">
        <v>447065</v>
      </c>
      <c r="P10" s="11"/>
      <c r="Q10" s="11" t="n">
        <v>953</v>
      </c>
    </row>
    <row r="11" customFormat="false" ht="13.2" hidden="false" customHeight="false" outlineLevel="0" collapsed="false">
      <c r="A11" s="10" t="s">
        <v>235</v>
      </c>
      <c r="B11" s="10"/>
      <c r="C11" s="11" t="n">
        <v>446243</v>
      </c>
      <c r="D11" s="10"/>
      <c r="E11" s="11" t="n">
        <v>1047</v>
      </c>
      <c r="F11" s="10"/>
      <c r="G11" s="10" t="s">
        <v>202</v>
      </c>
      <c r="H11" s="10"/>
      <c r="I11" s="11" t="n">
        <v>455781</v>
      </c>
      <c r="J11" s="11"/>
      <c r="K11" s="11" t="n">
        <v>1266</v>
      </c>
      <c r="L11" s="10"/>
      <c r="M11" s="10" t="s">
        <v>203</v>
      </c>
      <c r="N11" s="10"/>
      <c r="O11" s="11" t="n">
        <v>433109</v>
      </c>
      <c r="P11" s="11"/>
      <c r="Q11" s="11" t="n">
        <v>1196</v>
      </c>
    </row>
    <row r="12" customFormat="false" ht="13.2" hidden="false" customHeight="false" outlineLevel="0" collapsed="false">
      <c r="A12" s="10" t="s">
        <v>236</v>
      </c>
      <c r="B12" s="10"/>
      <c r="C12" s="11" t="n">
        <v>423329</v>
      </c>
      <c r="D12" s="10"/>
      <c r="E12" s="11" t="n">
        <v>945</v>
      </c>
      <c r="F12" s="10"/>
      <c r="G12" s="10" t="s">
        <v>204</v>
      </c>
      <c r="H12" s="10"/>
      <c r="I12" s="11" t="n">
        <v>420338</v>
      </c>
      <c r="J12" s="11"/>
      <c r="K12" s="11" t="n">
        <v>898</v>
      </c>
      <c r="L12" s="10"/>
      <c r="M12" s="10" t="s">
        <v>207</v>
      </c>
      <c r="N12" s="10"/>
      <c r="O12" s="11" t="n">
        <v>405154</v>
      </c>
      <c r="P12" s="11"/>
      <c r="Q12" s="11" t="n">
        <v>840</v>
      </c>
    </row>
    <row r="13" customFormat="false" ht="13.2" hidden="false" customHeight="false" outlineLevel="0" collapsed="false">
      <c r="A13" s="10" t="s">
        <v>237</v>
      </c>
      <c r="B13" s="10"/>
      <c r="C13" s="11" t="n">
        <v>393879</v>
      </c>
      <c r="D13" s="10"/>
      <c r="E13" s="11" t="n">
        <v>941</v>
      </c>
      <c r="F13" s="10"/>
      <c r="G13" s="10" t="s">
        <v>213</v>
      </c>
      <c r="H13" s="10"/>
      <c r="I13" s="11" t="n">
        <v>400334</v>
      </c>
      <c r="J13" s="11"/>
      <c r="K13" s="11" t="n">
        <v>997</v>
      </c>
      <c r="L13" s="10"/>
      <c r="M13" s="10" t="s">
        <v>211</v>
      </c>
      <c r="N13" s="10"/>
      <c r="O13" s="11" t="n">
        <v>397650</v>
      </c>
      <c r="P13" s="11"/>
      <c r="Q13" s="11" t="n">
        <v>954</v>
      </c>
    </row>
    <row r="14" customFormat="false" ht="13.2" hidden="false" customHeight="false" outlineLevel="0" collapsed="false">
      <c r="A14" s="10" t="s">
        <v>238</v>
      </c>
      <c r="B14" s="10"/>
      <c r="C14" s="11" t="n">
        <v>383020</v>
      </c>
      <c r="D14" s="10"/>
      <c r="E14" s="11" t="n">
        <v>1029</v>
      </c>
      <c r="F14" s="10"/>
      <c r="G14" s="10" t="s">
        <v>210</v>
      </c>
      <c r="H14" s="10"/>
      <c r="I14" s="11" t="n">
        <v>399425</v>
      </c>
      <c r="J14" s="11"/>
      <c r="K14" s="11" t="n">
        <v>898</v>
      </c>
      <c r="L14" s="10"/>
      <c r="M14" s="10" t="s">
        <v>214</v>
      </c>
      <c r="N14" s="10"/>
      <c r="O14" s="11" t="n">
        <v>388594</v>
      </c>
      <c r="P14" s="11"/>
      <c r="Q14" s="11" t="n">
        <v>846</v>
      </c>
    </row>
    <row r="15" customFormat="false" ht="13.2" hidden="false" customHeight="false" outlineLevel="0" collapsed="false">
      <c r="A15" s="10" t="s">
        <v>239</v>
      </c>
      <c r="B15" s="10"/>
      <c r="C15" s="11" t="n">
        <v>360944</v>
      </c>
      <c r="D15" s="10"/>
      <c r="E15" s="11" t="n">
        <v>692</v>
      </c>
      <c r="F15" s="10"/>
      <c r="G15" s="10" t="s">
        <v>212</v>
      </c>
      <c r="H15" s="10"/>
      <c r="I15" s="11" t="n">
        <v>361762</v>
      </c>
      <c r="J15" s="11"/>
      <c r="K15" s="11" t="n">
        <v>659</v>
      </c>
      <c r="L15" s="10"/>
      <c r="M15" s="10" t="s">
        <v>216</v>
      </c>
      <c r="N15" s="10"/>
      <c r="O15" s="11" t="n">
        <v>362787</v>
      </c>
      <c r="P15" s="11"/>
      <c r="Q15" s="11" t="n">
        <v>637</v>
      </c>
    </row>
    <row r="16" customFormat="false" ht="13.2" hidden="false" customHeight="false" outlineLevel="0" collapsed="false">
      <c r="A16" s="10" t="s">
        <v>240</v>
      </c>
      <c r="B16" s="10"/>
      <c r="C16" s="11" t="n">
        <v>350092</v>
      </c>
      <c r="D16" s="10"/>
      <c r="E16" s="11" t="n">
        <v>793</v>
      </c>
      <c r="F16" s="10"/>
      <c r="G16" s="10" t="s">
        <v>226</v>
      </c>
      <c r="H16" s="10"/>
      <c r="I16" s="11" t="n">
        <v>352696</v>
      </c>
      <c r="J16" s="11"/>
      <c r="K16" s="11" t="n">
        <v>656</v>
      </c>
      <c r="L16" s="10"/>
      <c r="M16" s="10" t="s">
        <v>221</v>
      </c>
      <c r="N16" s="10"/>
      <c r="O16" s="11" t="n">
        <v>347247</v>
      </c>
      <c r="P16" s="11"/>
      <c r="Q16" s="11" t="n">
        <v>636</v>
      </c>
    </row>
    <row r="17" customFormat="false" ht="13.2" hidden="false" customHeight="false" outlineLevel="0" collapsed="false">
      <c r="A17" s="10" t="s">
        <v>241</v>
      </c>
      <c r="B17" s="10"/>
      <c r="C17" s="11" t="n">
        <v>347783</v>
      </c>
      <c r="D17" s="10"/>
      <c r="E17" s="11" t="n">
        <v>687</v>
      </c>
      <c r="F17" s="10"/>
      <c r="G17" s="10" t="s">
        <v>208</v>
      </c>
      <c r="H17" s="10"/>
      <c r="I17" s="11" t="n">
        <v>352193</v>
      </c>
      <c r="J17" s="11"/>
      <c r="K17" s="11" t="n">
        <v>764</v>
      </c>
      <c r="L17" s="10"/>
      <c r="M17" s="10" t="s">
        <v>209</v>
      </c>
      <c r="N17" s="10"/>
      <c r="O17" s="11" t="n">
        <v>336990</v>
      </c>
      <c r="P17" s="11"/>
      <c r="Q17" s="11" t="n">
        <v>694</v>
      </c>
    </row>
    <row r="18" customFormat="false" ht="13.2" hidden="false" customHeight="false" outlineLevel="0" collapsed="false">
      <c r="A18" s="10" t="s">
        <v>242</v>
      </c>
      <c r="B18" s="10"/>
      <c r="C18" s="11" t="n">
        <v>335381</v>
      </c>
      <c r="D18" s="10"/>
      <c r="E18" s="11" t="n">
        <v>768</v>
      </c>
      <c r="F18" s="10"/>
      <c r="G18" s="10" t="s">
        <v>217</v>
      </c>
      <c r="H18" s="10"/>
      <c r="I18" s="11" t="n">
        <v>337003</v>
      </c>
      <c r="J18" s="11"/>
      <c r="K18" s="11" t="n">
        <v>724</v>
      </c>
      <c r="L18" s="10"/>
      <c r="M18" s="10" t="s">
        <v>218</v>
      </c>
      <c r="N18" s="10"/>
      <c r="O18" s="11" t="n">
        <v>331093</v>
      </c>
      <c r="P18" s="11"/>
      <c r="Q18" s="11" t="n">
        <v>682</v>
      </c>
    </row>
    <row r="19" customFormat="false" ht="13.2" hidden="false" customHeight="false" outlineLevel="0" collapsed="false">
      <c r="A19" s="10" t="s">
        <v>243</v>
      </c>
      <c r="B19" s="10"/>
      <c r="C19" s="20" t="n">
        <v>305667</v>
      </c>
      <c r="D19" s="10"/>
      <c r="E19" s="20" t="n">
        <v>676</v>
      </c>
      <c r="F19" s="10"/>
      <c r="G19" s="10" t="s">
        <v>220</v>
      </c>
      <c r="H19" s="10"/>
      <c r="I19" s="20" t="n">
        <v>308701</v>
      </c>
      <c r="J19" s="11"/>
      <c r="K19" s="20" t="n">
        <v>652</v>
      </c>
      <c r="L19" s="10"/>
      <c r="M19" s="10" t="s">
        <v>227</v>
      </c>
      <c r="N19" s="10"/>
      <c r="O19" s="20" t="n">
        <v>304129</v>
      </c>
      <c r="P19" s="11"/>
      <c r="Q19" s="20" t="n">
        <v>634</v>
      </c>
    </row>
    <row r="20" customFormat="false" ht="13.2" hidden="false" customHeight="false" outlineLevel="0" collapsed="false">
      <c r="A20" s="10" t="s">
        <v>244</v>
      </c>
      <c r="B20" s="10"/>
      <c r="C20" s="11" t="n">
        <v>3807477</v>
      </c>
      <c r="D20" s="10"/>
      <c r="E20" s="11" t="n">
        <v>8933</v>
      </c>
      <c r="F20" s="10"/>
      <c r="G20" s="10" t="s">
        <v>244</v>
      </c>
      <c r="H20" s="10"/>
      <c r="I20" s="11" t="n">
        <v>3846935</v>
      </c>
      <c r="J20" s="11"/>
      <c r="K20" s="11" t="n">
        <v>8521</v>
      </c>
      <c r="L20" s="10"/>
      <c r="M20" s="10" t="s">
        <v>244</v>
      </c>
      <c r="N20" s="10"/>
      <c r="O20" s="11" t="n">
        <v>3753818</v>
      </c>
      <c r="P20" s="11"/>
      <c r="Q20" s="11" t="n">
        <v>8072</v>
      </c>
    </row>
    <row r="21" customFormat="false" ht="13.2" hidden="false" customHeight="false" outlineLevel="0" collapsed="false">
      <c r="A21" s="10" t="s">
        <v>245</v>
      </c>
      <c r="B21" s="10"/>
      <c r="C21" s="32" t="n">
        <v>37</v>
      </c>
      <c r="D21" s="10"/>
      <c r="E21" s="32" t="n">
        <v>35</v>
      </c>
      <c r="F21" s="10"/>
      <c r="G21" s="10" t="s">
        <v>245</v>
      </c>
      <c r="H21" s="10"/>
      <c r="I21" s="10" t="n">
        <v>37.3</v>
      </c>
      <c r="J21" s="10"/>
      <c r="K21" s="10" t="n">
        <v>35.2</v>
      </c>
      <c r="L21" s="10"/>
      <c r="M21" s="10" t="s">
        <v>245</v>
      </c>
      <c r="N21" s="10"/>
      <c r="O21" s="10" t="n">
        <v>37.2</v>
      </c>
      <c r="P21" s="10"/>
      <c r="Q21" s="32" t="n">
        <v>35</v>
      </c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3.2" hidden="false" customHeight="false" outlineLevel="0" collapsed="false">
      <c r="A24" s="10" t="s">
        <v>233</v>
      </c>
      <c r="B24" s="10"/>
      <c r="C24" s="95" t="n">
        <v>1973</v>
      </c>
      <c r="D24" s="10"/>
      <c r="E24" s="10" t="s">
        <v>201</v>
      </c>
      <c r="F24" s="10"/>
      <c r="G24" s="10" t="s">
        <v>81</v>
      </c>
      <c r="H24" s="10"/>
      <c r="I24" s="95" t="n">
        <v>1974</v>
      </c>
      <c r="J24" s="10"/>
      <c r="K24" s="10" t="s">
        <v>83</v>
      </c>
      <c r="L24" s="10"/>
      <c r="M24" s="10" t="s">
        <v>81</v>
      </c>
      <c r="N24" s="10"/>
      <c r="O24" s="95" t="n">
        <v>1975</v>
      </c>
      <c r="P24" s="10"/>
      <c r="Q24" s="10"/>
    </row>
    <row r="25" customFormat="false" ht="13.2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3.2" hidden="false" customHeight="false" outlineLevel="0" collapsed="false">
      <c r="A26" s="10" t="s">
        <v>235</v>
      </c>
      <c r="B26" s="10"/>
      <c r="C26" s="11" t="n">
        <v>418719</v>
      </c>
      <c r="D26" s="11"/>
      <c r="E26" s="11" t="n">
        <v>881</v>
      </c>
      <c r="F26" s="10"/>
      <c r="G26" s="10" t="s">
        <v>206</v>
      </c>
      <c r="H26" s="10"/>
      <c r="I26" s="11" t="n">
        <v>421414</v>
      </c>
      <c r="J26" s="11"/>
      <c r="K26" s="11" t="n">
        <v>861</v>
      </c>
      <c r="L26" s="10"/>
      <c r="M26" s="10" t="s">
        <v>246</v>
      </c>
      <c r="N26" s="10"/>
      <c r="O26" s="11" t="n">
        <v>440001</v>
      </c>
      <c r="P26" s="11"/>
      <c r="Q26" s="11" t="n">
        <v>840</v>
      </c>
    </row>
    <row r="27" customFormat="false" ht="13.2" hidden="false" customHeight="false" outlineLevel="0" collapsed="false">
      <c r="A27" s="10" t="s">
        <v>234</v>
      </c>
      <c r="B27" s="10"/>
      <c r="C27" s="11" t="n">
        <v>403307</v>
      </c>
      <c r="D27" s="11"/>
      <c r="E27" s="11" t="n">
        <v>1115</v>
      </c>
      <c r="F27" s="10"/>
      <c r="G27" s="10" t="s">
        <v>202</v>
      </c>
      <c r="H27" s="10"/>
      <c r="I27" s="11" t="n">
        <v>409194</v>
      </c>
      <c r="J27" s="11"/>
      <c r="K27" s="11" t="n">
        <v>1073</v>
      </c>
      <c r="L27" s="10"/>
      <c r="M27" s="10" t="s">
        <v>247</v>
      </c>
      <c r="N27" s="10"/>
      <c r="O27" s="11" t="n">
        <v>420640</v>
      </c>
      <c r="P27" s="11"/>
      <c r="Q27" s="11" t="n">
        <v>1052</v>
      </c>
    </row>
    <row r="28" customFormat="false" ht="13.2" hidden="false" customHeight="false" outlineLevel="0" collapsed="false">
      <c r="A28" s="10" t="s">
        <v>248</v>
      </c>
      <c r="B28" s="10"/>
      <c r="C28" s="11" t="n">
        <v>381166</v>
      </c>
      <c r="D28" s="11"/>
      <c r="E28" s="11" t="n">
        <v>914</v>
      </c>
      <c r="F28" s="10"/>
      <c r="G28" s="10" t="s">
        <v>213</v>
      </c>
      <c r="H28" s="10"/>
      <c r="I28" s="11" t="n">
        <v>388566</v>
      </c>
      <c r="J28" s="11"/>
      <c r="K28" s="11" t="n">
        <v>889</v>
      </c>
      <c r="L28" s="10"/>
      <c r="M28" s="10" t="s">
        <v>249</v>
      </c>
      <c r="N28" s="10"/>
      <c r="O28" s="11" t="n">
        <v>397973</v>
      </c>
      <c r="P28" s="11"/>
      <c r="Q28" s="11" t="n">
        <v>876</v>
      </c>
    </row>
    <row r="29" customFormat="false" ht="13.2" hidden="false" customHeight="false" outlineLevel="0" collapsed="false">
      <c r="A29" s="10" t="s">
        <v>250</v>
      </c>
      <c r="B29" s="10"/>
      <c r="C29" s="11" t="n">
        <v>379260</v>
      </c>
      <c r="D29" s="11"/>
      <c r="E29" s="11" t="n">
        <v>802</v>
      </c>
      <c r="F29" s="10"/>
      <c r="G29" s="10" t="s">
        <v>204</v>
      </c>
      <c r="H29" s="10"/>
      <c r="I29" s="11" t="n">
        <v>374015</v>
      </c>
      <c r="J29" s="11"/>
      <c r="K29" s="11" t="n">
        <v>764</v>
      </c>
      <c r="L29" s="10"/>
      <c r="M29" s="10" t="s">
        <v>251</v>
      </c>
      <c r="N29" s="10"/>
      <c r="O29" s="11" t="n">
        <v>377351</v>
      </c>
      <c r="P29" s="11"/>
      <c r="Q29" s="11" t="n">
        <v>756</v>
      </c>
    </row>
    <row r="30" customFormat="false" ht="13.2" hidden="false" customHeight="false" outlineLevel="0" collapsed="false">
      <c r="A30" s="10" t="s">
        <v>237</v>
      </c>
      <c r="B30" s="10"/>
      <c r="C30" s="11" t="n">
        <v>364504</v>
      </c>
      <c r="D30" s="11"/>
      <c r="E30" s="11" t="n">
        <v>801</v>
      </c>
      <c r="F30" s="10"/>
      <c r="G30" s="10" t="s">
        <v>210</v>
      </c>
      <c r="H30" s="10"/>
      <c r="I30" s="11" t="n">
        <v>371901</v>
      </c>
      <c r="J30" s="11"/>
      <c r="K30" s="11" t="n">
        <v>758</v>
      </c>
      <c r="L30" s="10"/>
      <c r="M30" s="10" t="s">
        <v>252</v>
      </c>
      <c r="N30" s="10"/>
      <c r="O30" s="11" t="n">
        <v>372258</v>
      </c>
      <c r="P30" s="11"/>
      <c r="Q30" s="11" t="n">
        <v>726</v>
      </c>
    </row>
    <row r="31" customFormat="false" ht="13.2" hidden="false" customHeight="false" outlineLevel="0" collapsed="false">
      <c r="A31" s="10" t="s">
        <v>239</v>
      </c>
      <c r="B31" s="10"/>
      <c r="C31" s="11" t="n">
        <v>339955</v>
      </c>
      <c r="D31" s="11"/>
      <c r="E31" s="11" t="n">
        <v>609</v>
      </c>
      <c r="F31" s="10"/>
      <c r="G31" s="10" t="s">
        <v>226</v>
      </c>
      <c r="H31" s="10"/>
      <c r="I31" s="11" t="n">
        <v>349659</v>
      </c>
      <c r="J31" s="11"/>
      <c r="K31" s="11" t="n">
        <v>602</v>
      </c>
      <c r="L31" s="10"/>
      <c r="M31" s="10" t="s">
        <v>253</v>
      </c>
      <c r="N31" s="10"/>
      <c r="O31" s="11" t="n">
        <v>351982</v>
      </c>
      <c r="P31" s="11"/>
      <c r="Q31" s="11" t="n">
        <v>592</v>
      </c>
    </row>
    <row r="32" customFormat="false" ht="13.2" hidden="false" customHeight="false" outlineLevel="0" collapsed="false">
      <c r="A32" s="10" t="s">
        <v>241</v>
      </c>
      <c r="B32" s="10"/>
      <c r="C32" s="11" t="n">
        <v>335075</v>
      </c>
      <c r="D32" s="11"/>
      <c r="E32" s="11" t="n">
        <v>613</v>
      </c>
      <c r="F32" s="10"/>
      <c r="G32" s="10" t="s">
        <v>212</v>
      </c>
      <c r="H32" s="10"/>
      <c r="I32" s="11" t="n">
        <v>338833</v>
      </c>
      <c r="J32" s="11"/>
      <c r="K32" s="11" t="n">
        <v>580</v>
      </c>
      <c r="L32" s="10"/>
      <c r="M32" s="10" t="s">
        <v>254</v>
      </c>
      <c r="N32" s="10"/>
      <c r="O32" s="11" t="n">
        <v>343172</v>
      </c>
      <c r="P32" s="11"/>
      <c r="Q32" s="11" t="n">
        <v>574</v>
      </c>
    </row>
    <row r="33" customFormat="false" ht="13.2" hidden="false" customHeight="false" outlineLevel="0" collapsed="false">
      <c r="A33" s="10" t="s">
        <v>242</v>
      </c>
      <c r="B33" s="10"/>
      <c r="C33" s="11" t="n">
        <v>312878</v>
      </c>
      <c r="D33" s="11"/>
      <c r="E33" s="11" t="n">
        <v>650</v>
      </c>
      <c r="F33" s="10"/>
      <c r="G33" s="10" t="s">
        <v>217</v>
      </c>
      <c r="H33" s="10"/>
      <c r="I33" s="11" t="n">
        <v>314340</v>
      </c>
      <c r="J33" s="11"/>
      <c r="K33" s="11" t="n">
        <v>624</v>
      </c>
      <c r="L33" s="10"/>
      <c r="M33" s="10" t="s">
        <v>218</v>
      </c>
      <c r="N33" s="10"/>
      <c r="O33" s="11" t="n">
        <v>315182</v>
      </c>
      <c r="P33" s="11"/>
      <c r="Q33" s="11" t="n">
        <v>615</v>
      </c>
    </row>
    <row r="34" customFormat="false" ht="13.2" hidden="false" customHeight="false" outlineLevel="0" collapsed="false">
      <c r="A34" s="10" t="s">
        <v>240</v>
      </c>
      <c r="B34" s="10"/>
      <c r="C34" s="11" t="n">
        <v>304648</v>
      </c>
      <c r="D34" s="11"/>
      <c r="E34" s="11" t="n">
        <v>642</v>
      </c>
      <c r="F34" s="10"/>
      <c r="G34" s="10" t="s">
        <v>208</v>
      </c>
      <c r="H34" s="10"/>
      <c r="I34" s="11" t="n">
        <v>313433</v>
      </c>
      <c r="J34" s="11"/>
      <c r="K34" s="11" t="n">
        <v>614</v>
      </c>
      <c r="L34" s="10"/>
      <c r="M34" s="10" t="s">
        <v>255</v>
      </c>
      <c r="N34" s="10"/>
      <c r="O34" s="11" t="n">
        <v>298295</v>
      </c>
      <c r="P34" s="11"/>
      <c r="Q34" s="11" t="n">
        <v>626</v>
      </c>
    </row>
    <row r="35" customFormat="false" ht="13.2" hidden="false" customHeight="false" outlineLevel="0" collapsed="false">
      <c r="A35" s="10" t="s">
        <v>243</v>
      </c>
      <c r="B35" s="10"/>
      <c r="C35" s="20" t="n">
        <v>287241</v>
      </c>
      <c r="D35" s="11"/>
      <c r="E35" s="20" t="n">
        <v>617</v>
      </c>
      <c r="F35" s="10"/>
      <c r="G35" s="10" t="s">
        <v>256</v>
      </c>
      <c r="H35" s="10"/>
      <c r="I35" s="20" t="n">
        <v>292267</v>
      </c>
      <c r="J35" s="11"/>
      <c r="K35" s="20" t="n">
        <v>640</v>
      </c>
      <c r="L35" s="10"/>
      <c r="M35" s="10" t="s">
        <v>257</v>
      </c>
      <c r="N35" s="10"/>
      <c r="O35" s="20" t="n">
        <v>297050</v>
      </c>
      <c r="P35" s="11"/>
      <c r="Q35" s="20" t="n">
        <v>860</v>
      </c>
    </row>
    <row r="36" customFormat="false" ht="13.2" hidden="false" customHeight="false" outlineLevel="0" collapsed="false">
      <c r="A36" s="10" t="s">
        <v>244</v>
      </c>
      <c r="B36" s="10"/>
      <c r="C36" s="11" t="n">
        <v>3526753</v>
      </c>
      <c r="D36" s="11"/>
      <c r="E36" s="11" t="n">
        <v>7644</v>
      </c>
      <c r="F36" s="10"/>
      <c r="G36" s="10" t="s">
        <v>244</v>
      </c>
      <c r="H36" s="10"/>
      <c r="I36" s="11" t="n">
        <v>3573622</v>
      </c>
      <c r="J36" s="11"/>
      <c r="K36" s="11" t="n">
        <v>7405</v>
      </c>
      <c r="L36" s="10"/>
      <c r="M36" s="10" t="s">
        <v>244</v>
      </c>
      <c r="N36" s="10"/>
      <c r="O36" s="11" t="n">
        <v>3613904</v>
      </c>
      <c r="P36" s="11"/>
      <c r="Q36" s="11" t="n">
        <v>7517</v>
      </c>
    </row>
    <row r="37" customFormat="false" ht="13.2" hidden="false" customHeight="false" outlineLevel="0" collapsed="false">
      <c r="A37" s="10" t="s">
        <v>245</v>
      </c>
      <c r="B37" s="10"/>
      <c r="C37" s="10" t="n">
        <v>37.6</v>
      </c>
      <c r="D37" s="10"/>
      <c r="E37" s="10" t="n">
        <v>35.9</v>
      </c>
      <c r="F37" s="10"/>
      <c r="G37" s="10" t="s">
        <v>245</v>
      </c>
      <c r="H37" s="10"/>
      <c r="I37" s="10" t="n">
        <v>37.8</v>
      </c>
      <c r="J37" s="10"/>
      <c r="K37" s="10" t="n">
        <v>36.5</v>
      </c>
      <c r="L37" s="10"/>
      <c r="M37" s="10" t="s">
        <v>245</v>
      </c>
      <c r="N37" s="10"/>
      <c r="O37" s="10" t="n">
        <v>38.3</v>
      </c>
      <c r="P37" s="10"/>
      <c r="Q37" s="10" t="n">
        <v>38.7</v>
      </c>
    </row>
    <row r="38" customFormat="false" ht="13.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3.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3.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3.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3.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5" t="s">
        <v>228</v>
      </c>
      <c r="J44" s="10"/>
      <c r="K44" s="10"/>
      <c r="L44" s="10"/>
      <c r="M44" s="10"/>
      <c r="N44" s="10"/>
      <c r="O44" s="10"/>
      <c r="P44" s="10"/>
      <c r="Q44" s="10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13.66"/>
    <col collapsed="false" customWidth="true" hidden="false" outlineLevel="0" max="2" min="2" style="10" width="4.66"/>
    <col collapsed="false" customWidth="true" hidden="false" outlineLevel="0" max="3" min="3" style="17" width="11.1"/>
    <col collapsed="false" customWidth="true" hidden="false" outlineLevel="0" max="4" min="4" style="17" width="4.66"/>
    <col collapsed="false" customWidth="true" hidden="false" outlineLevel="0" max="6" min="5" style="10" width="7.66"/>
    <col collapsed="false" customWidth="true" hidden="false" outlineLevel="0" max="7" min="7" style="10" width="13.66"/>
    <col collapsed="false" customWidth="true" hidden="false" outlineLevel="0" max="8" min="8" style="10" width="4.66"/>
    <col collapsed="false" customWidth="true" hidden="false" outlineLevel="0" max="9" min="9" style="10" width="11.1"/>
    <col collapsed="false" customWidth="true" hidden="false" outlineLevel="0" max="10" min="10" style="10" width="4.66"/>
    <col collapsed="false" customWidth="true" hidden="false" outlineLevel="0" max="12" min="11" style="10" width="7.66"/>
    <col collapsed="false" customWidth="true" hidden="false" outlineLevel="0" max="13" min="13" style="10" width="13.66"/>
    <col collapsed="false" customWidth="true" hidden="false" outlineLevel="0" max="14" min="14" style="10" width="4.66"/>
    <col collapsed="false" customWidth="true" hidden="false" outlineLevel="0" max="15" min="15" style="10" width="11.1"/>
    <col collapsed="false" customWidth="true" hidden="false" outlineLevel="0" max="16" min="16" style="10" width="4.66"/>
    <col collapsed="false" customWidth="true" hidden="false" outlineLevel="0" max="17" min="17" style="10" width="9.87"/>
    <col collapsed="false" customWidth="false" hidden="false" outlineLevel="0" max="257" min="18" style="10" width="11.43"/>
  </cols>
  <sheetData>
    <row r="1" customFormat="false" ht="12.6" hidden="false" customHeight="false" outlineLevel="0" collapsed="false">
      <c r="A1" s="12" t="s">
        <v>229</v>
      </c>
    </row>
    <row r="3" customFormat="false" ht="12.6" hidden="false" customHeight="false" outlineLevel="0" collapsed="false">
      <c r="A3" s="88" t="s">
        <v>116</v>
      </c>
      <c r="B3" s="88"/>
      <c r="C3" s="89" t="s">
        <v>230</v>
      </c>
      <c r="D3" s="88"/>
      <c r="E3" s="89" t="s">
        <v>195</v>
      </c>
      <c r="F3" s="88"/>
      <c r="G3" s="88" t="s">
        <v>84</v>
      </c>
      <c r="H3" s="88"/>
      <c r="I3" s="89" t="s">
        <v>230</v>
      </c>
      <c r="J3" s="88"/>
      <c r="K3" s="89" t="s">
        <v>195</v>
      </c>
      <c r="L3" s="88"/>
      <c r="M3" s="88" t="s">
        <v>84</v>
      </c>
      <c r="N3" s="88"/>
      <c r="O3" s="89" t="s">
        <v>230</v>
      </c>
      <c r="P3" s="88"/>
      <c r="Q3" s="89" t="s">
        <v>195</v>
      </c>
    </row>
    <row r="4" customFormat="false" ht="12.6" hidden="false" customHeight="false" outlineLevel="0" collapsed="false">
      <c r="A4" s="19" t="s">
        <v>196</v>
      </c>
      <c r="B4" s="19"/>
      <c r="C4" s="95" t="s">
        <v>197</v>
      </c>
      <c r="D4" s="19"/>
      <c r="E4" s="95" t="s">
        <v>198</v>
      </c>
      <c r="F4" s="19"/>
      <c r="G4" s="19" t="s">
        <v>196</v>
      </c>
      <c r="H4" s="19"/>
      <c r="I4" s="95" t="s">
        <v>197</v>
      </c>
      <c r="J4" s="19"/>
      <c r="K4" s="95" t="s">
        <v>198</v>
      </c>
      <c r="L4" s="19"/>
      <c r="M4" s="19" t="s">
        <v>199</v>
      </c>
      <c r="N4" s="19"/>
      <c r="O4" s="95" t="s">
        <v>197</v>
      </c>
      <c r="P4" s="19"/>
      <c r="Q4" s="95" t="s">
        <v>198</v>
      </c>
    </row>
    <row r="5" customFormat="false" ht="12.6" hidden="false" customHeight="false" outlineLevel="0" collapsed="false">
      <c r="A5" s="10" t="s">
        <v>167</v>
      </c>
      <c r="C5" s="95" t="s">
        <v>200</v>
      </c>
      <c r="E5" s="10" t="s">
        <v>201</v>
      </c>
      <c r="G5" s="10" t="s">
        <v>125</v>
      </c>
      <c r="I5" s="95" t="s">
        <v>200</v>
      </c>
      <c r="K5" s="10" t="s">
        <v>83</v>
      </c>
      <c r="M5" s="10" t="s">
        <v>125</v>
      </c>
      <c r="O5" s="95" t="s">
        <v>200</v>
      </c>
    </row>
    <row r="8" customFormat="false" ht="12.6" hidden="false" customHeight="false" outlineLevel="0" collapsed="false">
      <c r="A8" s="10" t="s">
        <v>56</v>
      </c>
      <c r="C8" s="95" t="n">
        <v>1976</v>
      </c>
      <c r="E8" s="10" t="s">
        <v>201</v>
      </c>
      <c r="G8" s="10" t="s">
        <v>81</v>
      </c>
      <c r="I8" s="95" t="n">
        <v>1977</v>
      </c>
      <c r="K8" s="10" t="s">
        <v>83</v>
      </c>
      <c r="M8" s="10" t="s">
        <v>81</v>
      </c>
      <c r="O8" s="95" t="n">
        <v>1978</v>
      </c>
    </row>
    <row r="10" customFormat="false" ht="12.6" hidden="false" customHeight="false" outlineLevel="0" collapsed="false">
      <c r="A10" s="10" t="s">
        <v>206</v>
      </c>
      <c r="C10" s="18" t="n">
        <v>457131</v>
      </c>
      <c r="D10" s="18"/>
      <c r="E10" s="11" t="n">
        <v>809</v>
      </c>
      <c r="G10" s="10" t="s">
        <v>206</v>
      </c>
      <c r="I10" s="11" t="n">
        <v>454688</v>
      </c>
      <c r="J10" s="11"/>
      <c r="K10" s="11" t="n">
        <v>791</v>
      </c>
      <c r="M10" s="10" t="s">
        <v>205</v>
      </c>
      <c r="O10" s="11" t="n">
        <v>483356</v>
      </c>
      <c r="P10" s="11"/>
      <c r="Q10" s="11" t="n">
        <v>776</v>
      </c>
    </row>
    <row r="11" customFormat="false" ht="12.6" hidden="false" customHeight="false" outlineLevel="0" collapsed="false">
      <c r="A11" s="10" t="s">
        <v>202</v>
      </c>
      <c r="C11" s="18" t="n">
        <v>444807</v>
      </c>
      <c r="D11" s="18"/>
      <c r="E11" s="11" t="n">
        <v>976</v>
      </c>
      <c r="G11" s="10" t="s">
        <v>202</v>
      </c>
      <c r="I11" s="11" t="n">
        <v>445686</v>
      </c>
      <c r="J11" s="11"/>
      <c r="K11" s="11" t="n">
        <v>951</v>
      </c>
      <c r="M11" s="10" t="s">
        <v>203</v>
      </c>
      <c r="O11" s="11" t="n">
        <v>462959</v>
      </c>
      <c r="P11" s="11"/>
      <c r="Q11" s="11" t="n">
        <v>926</v>
      </c>
    </row>
    <row r="12" customFormat="false" ht="12.6" hidden="false" customHeight="false" outlineLevel="0" collapsed="false">
      <c r="A12" s="10" t="s">
        <v>258</v>
      </c>
      <c r="C12" s="18" t="n">
        <v>406256</v>
      </c>
      <c r="D12" s="18"/>
      <c r="E12" s="11" t="n">
        <v>850</v>
      </c>
      <c r="G12" s="10" t="s">
        <v>213</v>
      </c>
      <c r="I12" s="11" t="n">
        <v>415079</v>
      </c>
      <c r="J12" s="11"/>
      <c r="K12" s="11" t="n">
        <v>808</v>
      </c>
      <c r="M12" s="10" t="s">
        <v>211</v>
      </c>
      <c r="O12" s="11" t="n">
        <v>410489</v>
      </c>
      <c r="P12" s="11"/>
      <c r="Q12" s="11" t="n">
        <v>775</v>
      </c>
    </row>
    <row r="13" customFormat="false" ht="12.6" hidden="false" customHeight="false" outlineLevel="0" collapsed="false">
      <c r="A13" s="10" t="s">
        <v>259</v>
      </c>
      <c r="C13" s="18" t="n">
        <v>382210</v>
      </c>
      <c r="D13" s="18"/>
      <c r="E13" s="11" t="n">
        <v>732</v>
      </c>
      <c r="G13" s="10" t="s">
        <v>259</v>
      </c>
      <c r="I13" s="11" t="n">
        <v>383188</v>
      </c>
      <c r="J13" s="11"/>
      <c r="K13" s="11" t="n">
        <v>715</v>
      </c>
      <c r="M13" s="10" t="s">
        <v>251</v>
      </c>
      <c r="O13" s="11" t="n">
        <v>398979</v>
      </c>
      <c r="P13" s="11"/>
      <c r="Q13" s="11" t="n">
        <v>677</v>
      </c>
    </row>
    <row r="14" customFormat="false" ht="12.6" hidden="false" customHeight="false" outlineLevel="0" collapsed="false">
      <c r="A14" s="10" t="s">
        <v>260</v>
      </c>
      <c r="C14" s="18" t="n">
        <v>374759</v>
      </c>
      <c r="D14" s="18"/>
      <c r="E14" s="11" t="n">
        <v>697</v>
      </c>
      <c r="G14" s="10" t="s">
        <v>260</v>
      </c>
      <c r="I14" s="11" t="n">
        <v>374004</v>
      </c>
      <c r="J14" s="11"/>
      <c r="K14" s="11" t="n">
        <v>680</v>
      </c>
      <c r="M14" s="10" t="s">
        <v>216</v>
      </c>
      <c r="O14" s="11" t="n">
        <v>381340</v>
      </c>
      <c r="P14" s="11"/>
      <c r="Q14" s="11" t="n">
        <v>541</v>
      </c>
    </row>
    <row r="15" customFormat="false" ht="12.6" hidden="false" customHeight="false" outlineLevel="0" collapsed="false">
      <c r="A15" s="10" t="s">
        <v>261</v>
      </c>
      <c r="C15" s="18" t="n">
        <v>361265</v>
      </c>
      <c r="D15" s="18"/>
      <c r="E15" s="11" t="n">
        <v>586</v>
      </c>
      <c r="G15" s="10" t="s">
        <v>261</v>
      </c>
      <c r="I15" s="11" t="n">
        <v>360132</v>
      </c>
      <c r="J15" s="11"/>
      <c r="K15" s="11" t="n">
        <v>581</v>
      </c>
      <c r="M15" s="10" t="s">
        <v>221</v>
      </c>
      <c r="O15" s="11" t="n">
        <v>377135</v>
      </c>
      <c r="P15" s="11"/>
      <c r="Q15" s="11" t="n">
        <v>568</v>
      </c>
    </row>
    <row r="16" customFormat="false" ht="12.6" hidden="false" customHeight="false" outlineLevel="0" collapsed="false">
      <c r="A16" s="10" t="s">
        <v>262</v>
      </c>
      <c r="C16" s="18" t="n">
        <v>349226</v>
      </c>
      <c r="D16" s="18"/>
      <c r="E16" s="11" t="n">
        <v>561</v>
      </c>
      <c r="G16" s="10" t="s">
        <v>262</v>
      </c>
      <c r="I16" s="11" t="n">
        <v>355131</v>
      </c>
      <c r="J16" s="11"/>
      <c r="K16" s="11" t="n">
        <v>563</v>
      </c>
      <c r="M16" s="10" t="s">
        <v>214</v>
      </c>
      <c r="O16" s="11" t="n">
        <v>373042</v>
      </c>
      <c r="P16" s="11"/>
      <c r="Q16" s="11" t="n">
        <v>643</v>
      </c>
    </row>
    <row r="17" customFormat="false" ht="12.6" hidden="false" customHeight="false" outlineLevel="0" collapsed="false">
      <c r="A17" s="10" t="s">
        <v>263</v>
      </c>
      <c r="C17" s="18" t="n">
        <v>320119</v>
      </c>
      <c r="D17" s="18"/>
      <c r="E17" s="11" t="n">
        <v>856</v>
      </c>
      <c r="G17" s="10" t="s">
        <v>263</v>
      </c>
      <c r="I17" s="11" t="n">
        <v>341117</v>
      </c>
      <c r="J17" s="11"/>
      <c r="K17" s="11" t="n">
        <v>854</v>
      </c>
      <c r="M17" s="10" t="s">
        <v>257</v>
      </c>
      <c r="O17" s="11" t="n">
        <v>328549</v>
      </c>
      <c r="P17" s="11"/>
      <c r="Q17" s="11" t="n">
        <v>811</v>
      </c>
    </row>
    <row r="18" customFormat="false" ht="12.6" hidden="false" customHeight="false" outlineLevel="0" collapsed="false">
      <c r="A18" s="10" t="s">
        <v>217</v>
      </c>
      <c r="C18" s="18" t="n">
        <v>316737</v>
      </c>
      <c r="D18" s="18"/>
      <c r="E18" s="11" t="n">
        <v>594</v>
      </c>
      <c r="G18" s="10" t="s">
        <v>217</v>
      </c>
      <c r="I18" s="11" t="n">
        <v>318765</v>
      </c>
      <c r="J18" s="11"/>
      <c r="K18" s="11" t="n">
        <v>573</v>
      </c>
      <c r="M18" s="10" t="s">
        <v>218</v>
      </c>
      <c r="O18" s="11" t="n">
        <v>320999</v>
      </c>
      <c r="P18" s="11"/>
      <c r="Q18" s="11" t="n">
        <v>533</v>
      </c>
    </row>
    <row r="19" customFormat="false" ht="12.6" hidden="false" customHeight="false" outlineLevel="0" collapsed="false">
      <c r="A19" s="10" t="s">
        <v>264</v>
      </c>
      <c r="C19" s="20" t="n">
        <v>300638</v>
      </c>
      <c r="D19" s="18"/>
      <c r="E19" s="20" t="n">
        <v>610</v>
      </c>
      <c r="G19" s="10" t="s">
        <v>256</v>
      </c>
      <c r="I19" s="20" t="n">
        <v>310458</v>
      </c>
      <c r="J19" s="11"/>
      <c r="K19" s="20" t="n">
        <v>591</v>
      </c>
      <c r="M19" s="10" t="s">
        <v>265</v>
      </c>
      <c r="O19" s="20" t="n">
        <v>320737</v>
      </c>
      <c r="P19" s="11"/>
      <c r="Q19" s="20" t="n">
        <v>565</v>
      </c>
    </row>
    <row r="20" customFormat="false" ht="12.6" hidden="false" customHeight="false" outlineLevel="0" collapsed="false">
      <c r="A20" s="10" t="s">
        <v>222</v>
      </c>
      <c r="C20" s="18" t="n">
        <v>3713148</v>
      </c>
      <c r="D20" s="18"/>
      <c r="E20" s="11" t="n">
        <v>7271</v>
      </c>
      <c r="G20" s="10" t="s">
        <v>222</v>
      </c>
      <c r="I20" s="11" t="n">
        <v>3758248</v>
      </c>
      <c r="J20" s="11"/>
      <c r="K20" s="11" t="n">
        <v>7107</v>
      </c>
      <c r="M20" s="10" t="s">
        <v>222</v>
      </c>
      <c r="O20" s="11" t="n">
        <v>3857585</v>
      </c>
      <c r="P20" s="11"/>
      <c r="Q20" s="11" t="n">
        <v>6815</v>
      </c>
    </row>
    <row r="21" customFormat="false" ht="12.6" hidden="false" customHeight="false" outlineLevel="0" collapsed="false">
      <c r="A21" s="10" t="s">
        <v>223</v>
      </c>
      <c r="C21" s="17" t="n">
        <v>39.2</v>
      </c>
      <c r="E21" s="10" t="n">
        <v>39.3</v>
      </c>
      <c r="G21" s="10" t="s">
        <v>223</v>
      </c>
      <c r="I21" s="10" t="n">
        <v>39.1</v>
      </c>
      <c r="K21" s="10" t="n">
        <v>39.5</v>
      </c>
      <c r="M21" s="10" t="s">
        <v>223</v>
      </c>
      <c r="O21" s="10" t="n">
        <v>39.1</v>
      </c>
      <c r="Q21" s="10" t="n">
        <v>39.2</v>
      </c>
    </row>
    <row r="24" customFormat="false" ht="12.6" hidden="false" customHeight="false" outlineLevel="0" collapsed="false">
      <c r="A24" s="10" t="s">
        <v>56</v>
      </c>
      <c r="C24" s="95" t="n">
        <v>1979</v>
      </c>
      <c r="E24" s="10" t="s">
        <v>201</v>
      </c>
      <c r="G24" s="10" t="s">
        <v>81</v>
      </c>
      <c r="I24" s="95" t="n">
        <v>1980</v>
      </c>
      <c r="K24" s="10" t="s">
        <v>83</v>
      </c>
      <c r="M24" s="10" t="s">
        <v>81</v>
      </c>
      <c r="O24" s="95" t="n">
        <v>1981</v>
      </c>
    </row>
    <row r="26" customFormat="false" ht="12.6" hidden="false" customHeight="false" outlineLevel="0" collapsed="false">
      <c r="A26" s="10" t="s">
        <v>206</v>
      </c>
      <c r="C26" s="18" t="n">
        <v>502624</v>
      </c>
      <c r="D26" s="18"/>
      <c r="E26" s="11" t="n">
        <v>754</v>
      </c>
      <c r="G26" s="10" t="s">
        <v>206</v>
      </c>
      <c r="I26" s="11" t="n">
        <v>510446</v>
      </c>
      <c r="J26" s="11"/>
      <c r="K26" s="11" t="n">
        <v>750</v>
      </c>
      <c r="M26" s="10" t="s">
        <v>205</v>
      </c>
      <c r="O26" s="11" t="n">
        <v>506483</v>
      </c>
      <c r="P26" s="11"/>
      <c r="Q26" s="11" t="n">
        <v>733</v>
      </c>
    </row>
    <row r="27" customFormat="false" ht="12.6" hidden="false" customHeight="false" outlineLevel="0" collapsed="false">
      <c r="A27" s="10" t="s">
        <v>202</v>
      </c>
      <c r="C27" s="18" t="n">
        <v>480733</v>
      </c>
      <c r="D27" s="18"/>
      <c r="E27" s="11" t="n">
        <v>908</v>
      </c>
      <c r="G27" s="10" t="s">
        <v>202</v>
      </c>
      <c r="I27" s="11" t="n">
        <v>496977</v>
      </c>
      <c r="J27" s="11"/>
      <c r="K27" s="11" t="n">
        <v>916</v>
      </c>
      <c r="M27" s="10" t="s">
        <v>203</v>
      </c>
      <c r="O27" s="11" t="n">
        <v>497492</v>
      </c>
      <c r="P27" s="11"/>
      <c r="Q27" s="11" t="n">
        <v>914</v>
      </c>
    </row>
    <row r="28" customFormat="false" ht="12.6" hidden="false" customHeight="false" outlineLevel="0" collapsed="false">
      <c r="A28" s="10" t="s">
        <v>213</v>
      </c>
      <c r="C28" s="18" t="n">
        <v>415826</v>
      </c>
      <c r="D28" s="18"/>
      <c r="E28" s="11" t="n">
        <v>758</v>
      </c>
      <c r="G28" s="10" t="s">
        <v>213</v>
      </c>
      <c r="I28" s="11" t="n">
        <v>416521</v>
      </c>
      <c r="J28" s="11"/>
      <c r="K28" s="11" t="n">
        <v>714</v>
      </c>
      <c r="M28" s="10" t="s">
        <v>266</v>
      </c>
      <c r="O28" s="11" t="n">
        <v>439527</v>
      </c>
      <c r="P28" s="11"/>
      <c r="Q28" s="11" t="n">
        <v>923</v>
      </c>
    </row>
    <row r="29" customFormat="false" ht="12.6" hidden="false" customHeight="false" outlineLevel="0" collapsed="false">
      <c r="A29" s="10" t="s">
        <v>259</v>
      </c>
      <c r="C29" s="18" t="n">
        <v>404021</v>
      </c>
      <c r="D29" s="18"/>
      <c r="E29" s="11" t="n">
        <v>652</v>
      </c>
      <c r="G29" s="10" t="s">
        <v>259</v>
      </c>
      <c r="I29" s="11" t="n">
        <v>413804</v>
      </c>
      <c r="J29" s="11"/>
      <c r="K29" s="11" t="n">
        <v>645</v>
      </c>
      <c r="M29" s="10" t="s">
        <v>211</v>
      </c>
      <c r="O29" s="11" t="n">
        <v>426351</v>
      </c>
      <c r="P29" s="11"/>
      <c r="Q29" s="11" t="n">
        <v>720</v>
      </c>
    </row>
    <row r="30" customFormat="false" ht="12.6" hidden="false" customHeight="false" outlineLevel="0" collapsed="false">
      <c r="A30" s="10" t="s">
        <v>226</v>
      </c>
      <c r="C30" s="18" t="n">
        <v>402224</v>
      </c>
      <c r="D30" s="18"/>
      <c r="E30" s="11" t="n">
        <v>561</v>
      </c>
      <c r="G30" s="10" t="s">
        <v>226</v>
      </c>
      <c r="I30" s="11" t="n">
        <v>410922</v>
      </c>
      <c r="J30" s="11"/>
      <c r="K30" s="11" t="n">
        <v>563</v>
      </c>
      <c r="M30" s="10" t="s">
        <v>207</v>
      </c>
      <c r="O30" s="11" t="n">
        <v>420772</v>
      </c>
      <c r="P30" s="11"/>
      <c r="Q30" s="11" t="n">
        <v>652</v>
      </c>
    </row>
    <row r="31" customFormat="false" ht="12.6" hidden="false" customHeight="false" outlineLevel="0" collapsed="false">
      <c r="A31" s="10" t="s">
        <v>212</v>
      </c>
      <c r="C31" s="18" t="n">
        <v>382643</v>
      </c>
      <c r="D31" s="18"/>
      <c r="E31" s="11" t="n">
        <v>514</v>
      </c>
      <c r="G31" s="10" t="s">
        <v>212</v>
      </c>
      <c r="I31" s="11" t="n">
        <v>393266</v>
      </c>
      <c r="J31" s="11"/>
      <c r="K31" s="11" t="n">
        <v>509</v>
      </c>
      <c r="M31" s="10" t="s">
        <v>221</v>
      </c>
      <c r="O31" s="11" t="n">
        <v>411978</v>
      </c>
      <c r="P31" s="11"/>
      <c r="Q31" s="11" t="n">
        <v>565</v>
      </c>
    </row>
    <row r="32" customFormat="false" ht="12.6" hidden="false" customHeight="false" outlineLevel="0" collapsed="false">
      <c r="A32" s="10" t="s">
        <v>210</v>
      </c>
      <c r="C32" s="18" t="n">
        <v>377492</v>
      </c>
      <c r="D32" s="18"/>
      <c r="E32" s="11" t="n">
        <v>630</v>
      </c>
      <c r="G32" s="10" t="s">
        <v>210</v>
      </c>
      <c r="I32" s="11" t="n">
        <v>391658</v>
      </c>
      <c r="J32" s="11"/>
      <c r="K32" s="11" t="n">
        <v>627</v>
      </c>
      <c r="M32" s="10" t="s">
        <v>216</v>
      </c>
      <c r="O32" s="11" t="n">
        <v>403504</v>
      </c>
      <c r="P32" s="11"/>
      <c r="Q32" s="11" t="n">
        <v>506</v>
      </c>
    </row>
    <row r="33" customFormat="false" ht="12.6" hidden="false" customHeight="false" outlineLevel="0" collapsed="false">
      <c r="A33" s="10" t="s">
        <v>263</v>
      </c>
      <c r="C33" s="18" t="n">
        <v>360342</v>
      </c>
      <c r="D33" s="18"/>
      <c r="E33" s="11" t="n">
        <v>842</v>
      </c>
      <c r="G33" s="10" t="s">
        <v>263</v>
      </c>
      <c r="I33" s="11" t="n">
        <v>386304</v>
      </c>
      <c r="J33" s="11"/>
      <c r="K33" s="11" t="n">
        <v>869</v>
      </c>
      <c r="M33" s="10" t="s">
        <v>214</v>
      </c>
      <c r="O33" s="11" t="n">
        <v>394148</v>
      </c>
      <c r="P33" s="11"/>
      <c r="Q33" s="11" t="n">
        <v>614</v>
      </c>
    </row>
    <row r="34" customFormat="false" ht="12.6" hidden="false" customHeight="false" outlineLevel="0" collapsed="false">
      <c r="A34" s="10" t="s">
        <v>220</v>
      </c>
      <c r="C34" s="18" t="n">
        <v>329657</v>
      </c>
      <c r="D34" s="18"/>
      <c r="E34" s="11" t="n">
        <v>519</v>
      </c>
      <c r="G34" s="10" t="s">
        <v>267</v>
      </c>
      <c r="I34" s="11" t="n">
        <v>338821</v>
      </c>
      <c r="J34" s="11"/>
      <c r="K34" s="11" t="n">
        <v>509</v>
      </c>
      <c r="M34" s="10" t="s">
        <v>265</v>
      </c>
      <c r="O34" s="11" t="n">
        <v>339952</v>
      </c>
      <c r="P34" s="11"/>
      <c r="Q34" s="11" t="n">
        <v>520</v>
      </c>
    </row>
    <row r="35" customFormat="false" ht="12.6" hidden="false" customHeight="false" outlineLevel="0" collapsed="false">
      <c r="A35" s="10" t="s">
        <v>217</v>
      </c>
      <c r="C35" s="20" t="n">
        <v>322847</v>
      </c>
      <c r="D35" s="18"/>
      <c r="E35" s="20" t="n">
        <v>505</v>
      </c>
      <c r="G35" s="10" t="s">
        <v>256</v>
      </c>
      <c r="I35" s="20" t="n">
        <v>336173</v>
      </c>
      <c r="J35" s="11"/>
      <c r="K35" s="20" t="n">
        <v>528</v>
      </c>
      <c r="M35" s="10" t="s">
        <v>218</v>
      </c>
      <c r="O35" s="20" t="n">
        <v>338154</v>
      </c>
      <c r="P35" s="11"/>
      <c r="Q35" s="20" t="n">
        <v>498</v>
      </c>
    </row>
    <row r="36" customFormat="false" ht="12.6" hidden="false" customHeight="false" outlineLevel="0" collapsed="false">
      <c r="A36" s="10" t="s">
        <v>222</v>
      </c>
      <c r="C36" s="18" t="n">
        <v>3978409</v>
      </c>
      <c r="D36" s="18"/>
      <c r="E36" s="11" t="n">
        <v>6643</v>
      </c>
      <c r="G36" s="10" t="s">
        <v>222</v>
      </c>
      <c r="I36" s="11" t="n">
        <v>4094892</v>
      </c>
      <c r="J36" s="11"/>
      <c r="K36" s="11" t="n">
        <v>6630</v>
      </c>
      <c r="M36" s="10" t="s">
        <v>222</v>
      </c>
      <c r="O36" s="11" t="n">
        <v>4178361</v>
      </c>
      <c r="P36" s="11"/>
      <c r="Q36" s="11" t="n">
        <v>6645</v>
      </c>
    </row>
    <row r="37" customFormat="false" ht="12.6" hidden="false" customHeight="false" outlineLevel="0" collapsed="false">
      <c r="A37" s="10" t="s">
        <v>223</v>
      </c>
      <c r="C37" s="17" t="n">
        <v>39.2</v>
      </c>
      <c r="E37" s="32" t="n">
        <v>39</v>
      </c>
      <c r="G37" s="10" t="s">
        <v>223</v>
      </c>
      <c r="I37" s="10" t="n">
        <v>38.8</v>
      </c>
      <c r="K37" s="32" t="n">
        <v>39</v>
      </c>
      <c r="M37" s="10" t="s">
        <v>223</v>
      </c>
      <c r="O37" s="10" t="n">
        <v>38.3</v>
      </c>
      <c r="Q37" s="32" t="n">
        <v>39</v>
      </c>
    </row>
    <row r="44" customFormat="false" ht="12.6" hidden="false" customHeight="false" outlineLevel="0" collapsed="false">
      <c r="I44" s="105" t="s">
        <v>228</v>
      </c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4" activeCellId="0" sqref="I44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13.66"/>
    <col collapsed="false" customWidth="true" hidden="false" outlineLevel="0" max="2" min="2" style="10" width="4.66"/>
    <col collapsed="false" customWidth="true" hidden="false" outlineLevel="0" max="3" min="3" style="10" width="11.1"/>
    <col collapsed="false" customWidth="true" hidden="false" outlineLevel="0" max="4" min="4" style="10" width="4.66"/>
    <col collapsed="false" customWidth="true" hidden="false" outlineLevel="0" max="6" min="5" style="10" width="7.66"/>
    <col collapsed="false" customWidth="true" hidden="false" outlineLevel="0" max="7" min="7" style="10" width="13.66"/>
    <col collapsed="false" customWidth="true" hidden="false" outlineLevel="0" max="8" min="8" style="10" width="4.66"/>
    <col collapsed="false" customWidth="true" hidden="false" outlineLevel="0" max="9" min="9" style="10" width="11.1"/>
    <col collapsed="false" customWidth="true" hidden="false" outlineLevel="0" max="10" min="10" style="10" width="4.66"/>
    <col collapsed="false" customWidth="true" hidden="false" outlineLevel="0" max="12" min="11" style="10" width="7.66"/>
    <col collapsed="false" customWidth="true" hidden="false" outlineLevel="0" max="13" min="13" style="10" width="13.66"/>
    <col collapsed="false" customWidth="true" hidden="false" outlineLevel="0" max="14" min="14" style="10" width="4.66"/>
    <col collapsed="false" customWidth="true" hidden="false" outlineLevel="0" max="15" min="15" style="10" width="11.1"/>
    <col collapsed="false" customWidth="true" hidden="false" outlineLevel="0" max="16" min="16" style="10" width="4.66"/>
    <col collapsed="false" customWidth="true" hidden="false" outlineLevel="0" max="17" min="17" style="10" width="9.87"/>
    <col collapsed="false" customWidth="false" hidden="false" outlineLevel="0" max="257" min="18" style="10" width="11.43"/>
  </cols>
  <sheetData>
    <row r="1" customFormat="false" ht="12.6" hidden="false" customHeight="false" outlineLevel="0" collapsed="false">
      <c r="A1" s="12" t="s">
        <v>229</v>
      </c>
    </row>
    <row r="3" customFormat="false" ht="12.6" hidden="false" customHeight="false" outlineLevel="0" collapsed="false">
      <c r="A3" s="88" t="s">
        <v>116</v>
      </c>
      <c r="B3" s="88"/>
      <c r="C3" s="89" t="s">
        <v>230</v>
      </c>
      <c r="D3" s="88"/>
      <c r="E3" s="89" t="s">
        <v>195</v>
      </c>
      <c r="F3" s="88"/>
      <c r="G3" s="88" t="s">
        <v>84</v>
      </c>
      <c r="H3" s="88"/>
      <c r="I3" s="89" t="s">
        <v>230</v>
      </c>
      <c r="J3" s="88"/>
      <c r="K3" s="89" t="s">
        <v>195</v>
      </c>
      <c r="L3" s="88"/>
      <c r="M3" s="88" t="s">
        <v>84</v>
      </c>
      <c r="N3" s="88"/>
      <c r="O3" s="89" t="s">
        <v>230</v>
      </c>
      <c r="P3" s="88"/>
      <c r="Q3" s="89" t="s">
        <v>195</v>
      </c>
    </row>
    <row r="4" customFormat="false" ht="12.6" hidden="false" customHeight="false" outlineLevel="0" collapsed="false">
      <c r="A4" s="19" t="s">
        <v>196</v>
      </c>
      <c r="B4" s="19"/>
      <c r="C4" s="95" t="s">
        <v>197</v>
      </c>
      <c r="D4" s="19"/>
      <c r="E4" s="95" t="s">
        <v>198</v>
      </c>
      <c r="F4" s="19"/>
      <c r="G4" s="19" t="s">
        <v>196</v>
      </c>
      <c r="H4" s="19"/>
      <c r="I4" s="95" t="s">
        <v>197</v>
      </c>
      <c r="J4" s="19"/>
      <c r="K4" s="95" t="s">
        <v>198</v>
      </c>
      <c r="L4" s="19"/>
      <c r="M4" s="19" t="s">
        <v>199</v>
      </c>
      <c r="N4" s="19"/>
      <c r="O4" s="95" t="s">
        <v>197</v>
      </c>
      <c r="P4" s="19"/>
      <c r="Q4" s="95" t="s">
        <v>198</v>
      </c>
    </row>
    <row r="5" customFormat="false" ht="12.6" hidden="false" customHeight="false" outlineLevel="0" collapsed="false">
      <c r="A5" s="10" t="s">
        <v>167</v>
      </c>
      <c r="C5" s="95" t="s">
        <v>200</v>
      </c>
      <c r="E5" s="10" t="s">
        <v>201</v>
      </c>
      <c r="G5" s="10" t="s">
        <v>125</v>
      </c>
      <c r="I5" s="95" t="s">
        <v>200</v>
      </c>
      <c r="K5" s="10" t="s">
        <v>83</v>
      </c>
      <c r="M5" s="10" t="s">
        <v>125</v>
      </c>
      <c r="O5" s="95" t="s">
        <v>200</v>
      </c>
    </row>
    <row r="8" customFormat="false" ht="12.6" hidden="false" customHeight="false" outlineLevel="0" collapsed="false">
      <c r="A8" s="10" t="s">
        <v>56</v>
      </c>
      <c r="C8" s="95" t="n">
        <v>1982</v>
      </c>
      <c r="E8" s="10" t="s">
        <v>201</v>
      </c>
      <c r="G8" s="10" t="s">
        <v>81</v>
      </c>
      <c r="I8" s="95" t="n">
        <v>1983</v>
      </c>
      <c r="K8" s="10" t="s">
        <v>83</v>
      </c>
      <c r="M8" s="10" t="s">
        <v>81</v>
      </c>
      <c r="O8" s="95" t="n">
        <v>1984</v>
      </c>
    </row>
    <row r="10" customFormat="false" ht="12.6" hidden="false" customHeight="false" outlineLevel="0" collapsed="false">
      <c r="A10" s="10" t="s">
        <v>202</v>
      </c>
      <c r="C10" s="11" t="n">
        <v>509380</v>
      </c>
      <c r="D10" s="11"/>
      <c r="E10" s="11" t="n">
        <v>888</v>
      </c>
      <c r="G10" s="10" t="s">
        <v>202</v>
      </c>
      <c r="I10" s="11" t="n">
        <v>542996</v>
      </c>
      <c r="J10" s="11"/>
      <c r="K10" s="11" t="n">
        <v>880</v>
      </c>
      <c r="M10" s="10" t="s">
        <v>203</v>
      </c>
      <c r="O10" s="11" t="n">
        <v>539182</v>
      </c>
      <c r="P10" s="11"/>
      <c r="Q10" s="11" t="n">
        <v>873</v>
      </c>
    </row>
    <row r="11" customFormat="false" ht="12.6" hidden="false" customHeight="false" outlineLevel="0" collapsed="false">
      <c r="A11" s="10" t="s">
        <v>206</v>
      </c>
      <c r="C11" s="11" t="n">
        <v>502851</v>
      </c>
      <c r="D11" s="11"/>
      <c r="E11" s="11" t="n">
        <v>697</v>
      </c>
      <c r="G11" s="10" t="s">
        <v>268</v>
      </c>
      <c r="I11" s="11" t="n">
        <v>538454</v>
      </c>
      <c r="J11" s="11"/>
      <c r="K11" s="11" t="n">
        <v>1022</v>
      </c>
      <c r="M11" s="10" t="s">
        <v>205</v>
      </c>
      <c r="O11" s="11" t="n">
        <v>511273</v>
      </c>
      <c r="P11" s="11"/>
      <c r="Q11" s="11" t="n">
        <v>649</v>
      </c>
    </row>
    <row r="12" customFormat="false" ht="12.6" hidden="false" customHeight="false" outlineLevel="0" collapsed="false">
      <c r="A12" s="10" t="s">
        <v>268</v>
      </c>
      <c r="C12" s="11" t="n">
        <v>481146</v>
      </c>
      <c r="D12" s="11"/>
      <c r="E12" s="11" t="n">
        <v>966</v>
      </c>
      <c r="G12" s="10" t="s">
        <v>206</v>
      </c>
      <c r="I12" s="11" t="n">
        <v>523618</v>
      </c>
      <c r="J12" s="11"/>
      <c r="K12" s="11" t="n">
        <v>671</v>
      </c>
      <c r="M12" s="10" t="s">
        <v>266</v>
      </c>
      <c r="O12" s="11" t="n">
        <v>503217</v>
      </c>
      <c r="P12" s="11"/>
      <c r="Q12" s="11" t="n">
        <v>977</v>
      </c>
    </row>
    <row r="13" customFormat="false" ht="12.6" hidden="false" customHeight="false" outlineLevel="0" collapsed="false">
      <c r="A13" s="10" t="s">
        <v>213</v>
      </c>
      <c r="C13" s="11" t="n">
        <v>447664</v>
      </c>
      <c r="D13" s="11"/>
      <c r="E13" s="11" t="n">
        <v>730</v>
      </c>
      <c r="G13" s="10" t="s">
        <v>213</v>
      </c>
      <c r="I13" s="11" t="n">
        <v>469273</v>
      </c>
      <c r="J13" s="11"/>
      <c r="K13" s="11" t="n">
        <v>728</v>
      </c>
      <c r="M13" s="10" t="s">
        <v>211</v>
      </c>
      <c r="O13" s="11" t="n">
        <v>455714</v>
      </c>
      <c r="P13" s="11"/>
      <c r="Q13" s="11" t="n">
        <v>712</v>
      </c>
    </row>
    <row r="14" customFormat="false" ht="12.6" hidden="false" customHeight="false" outlineLevel="0" collapsed="false">
      <c r="A14" s="10" t="s">
        <v>204</v>
      </c>
      <c r="C14" s="11" t="n">
        <v>424416</v>
      </c>
      <c r="D14" s="11"/>
      <c r="E14" s="11" t="n">
        <v>643</v>
      </c>
      <c r="G14" s="10" t="s">
        <v>204</v>
      </c>
      <c r="I14" s="11" t="n">
        <v>447047</v>
      </c>
      <c r="J14" s="11"/>
      <c r="K14" s="11" t="n">
        <v>622</v>
      </c>
      <c r="M14" s="10" t="s">
        <v>254</v>
      </c>
      <c r="O14" s="11" t="n">
        <v>445784</v>
      </c>
      <c r="P14" s="11"/>
      <c r="Q14" s="11" t="n">
        <v>492</v>
      </c>
    </row>
    <row r="15" customFormat="false" ht="12.6" hidden="false" customHeight="false" outlineLevel="0" collapsed="false">
      <c r="A15" s="10" t="s">
        <v>226</v>
      </c>
      <c r="C15" s="11" t="n">
        <v>418069</v>
      </c>
      <c r="D15" s="11"/>
      <c r="E15" s="11" t="n">
        <v>564</v>
      </c>
      <c r="G15" s="10" t="s">
        <v>212</v>
      </c>
      <c r="I15" s="11" t="n">
        <v>441896</v>
      </c>
      <c r="J15" s="11"/>
      <c r="K15" s="11" t="n">
        <v>501</v>
      </c>
      <c r="M15" s="10" t="s">
        <v>207</v>
      </c>
      <c r="O15" s="11" t="n">
        <v>443890</v>
      </c>
      <c r="P15" s="11"/>
      <c r="Q15" s="11" t="n">
        <v>612</v>
      </c>
    </row>
    <row r="16" customFormat="false" ht="12.6" hidden="false" customHeight="false" outlineLevel="0" collapsed="false">
      <c r="A16" s="10" t="s">
        <v>212</v>
      </c>
      <c r="C16" s="11" t="n">
        <v>408897</v>
      </c>
      <c r="D16" s="11"/>
      <c r="E16" s="11" t="n">
        <v>498</v>
      </c>
      <c r="G16" s="10" t="s">
        <v>226</v>
      </c>
      <c r="I16" s="11" t="n">
        <v>437488</v>
      </c>
      <c r="J16" s="11"/>
      <c r="K16" s="11" t="n">
        <v>558</v>
      </c>
      <c r="M16" s="10" t="s">
        <v>221</v>
      </c>
      <c r="O16" s="11" t="n">
        <v>442184</v>
      </c>
      <c r="P16" s="11"/>
      <c r="Q16" s="11" t="n">
        <v>546</v>
      </c>
    </row>
    <row r="17" customFormat="false" ht="12.6" hidden="false" customHeight="false" outlineLevel="0" collapsed="false">
      <c r="A17" s="10" t="s">
        <v>210</v>
      </c>
      <c r="C17" s="11" t="n">
        <v>388165</v>
      </c>
      <c r="D17" s="11"/>
      <c r="E17" s="11" t="n">
        <v>595</v>
      </c>
      <c r="G17" s="10" t="s">
        <v>210</v>
      </c>
      <c r="I17" s="11" t="n">
        <v>384010</v>
      </c>
      <c r="J17" s="11"/>
      <c r="K17" s="11" t="n">
        <v>573</v>
      </c>
      <c r="M17" s="10" t="s">
        <v>214</v>
      </c>
      <c r="O17" s="11" t="n">
        <v>368491</v>
      </c>
      <c r="P17" s="11"/>
      <c r="Q17" s="11" t="n">
        <v>551</v>
      </c>
    </row>
    <row r="18" customFormat="false" ht="12.6" hidden="false" customHeight="false" outlineLevel="0" collapsed="false">
      <c r="A18" s="10" t="s">
        <v>217</v>
      </c>
      <c r="C18" s="11" t="n">
        <v>341134</v>
      </c>
      <c r="D18" s="11"/>
      <c r="E18" s="11" t="n">
        <v>494</v>
      </c>
      <c r="G18" s="10" t="s">
        <v>217</v>
      </c>
      <c r="I18" s="11" t="n">
        <v>354676</v>
      </c>
      <c r="J18" s="11"/>
      <c r="K18" s="11" t="n">
        <v>496</v>
      </c>
      <c r="M18" s="10" t="s">
        <v>218</v>
      </c>
      <c r="O18" s="11" t="n">
        <v>352630</v>
      </c>
      <c r="P18" s="11"/>
      <c r="Q18" s="11" t="n">
        <v>485</v>
      </c>
    </row>
    <row r="19" customFormat="false" ht="12.6" hidden="false" customHeight="false" outlineLevel="0" collapsed="false">
      <c r="A19" s="10" t="s">
        <v>256</v>
      </c>
      <c r="C19" s="20" t="n">
        <v>335466</v>
      </c>
      <c r="D19" s="11"/>
      <c r="E19" s="20" t="n">
        <v>516</v>
      </c>
      <c r="G19" s="10" t="s">
        <v>256</v>
      </c>
      <c r="I19" s="20" t="n">
        <v>352262</v>
      </c>
      <c r="J19" s="11"/>
      <c r="K19" s="20" t="n">
        <v>518</v>
      </c>
      <c r="M19" s="10" t="s">
        <v>265</v>
      </c>
      <c r="O19" s="20" t="n">
        <v>345988</v>
      </c>
      <c r="P19" s="11"/>
      <c r="Q19" s="20" t="n">
        <v>498</v>
      </c>
    </row>
    <row r="20" customFormat="false" ht="12.6" hidden="false" customHeight="false" outlineLevel="0" collapsed="false">
      <c r="A20" s="10" t="s">
        <v>222</v>
      </c>
      <c r="C20" s="11" t="n">
        <v>4257188</v>
      </c>
      <c r="D20" s="11"/>
      <c r="E20" s="11" t="n">
        <v>6591</v>
      </c>
      <c r="G20" s="10" t="s">
        <v>222</v>
      </c>
      <c r="I20" s="11" t="n">
        <v>4491720</v>
      </c>
      <c r="J20" s="11"/>
      <c r="K20" s="11" t="n">
        <v>6569</v>
      </c>
      <c r="M20" s="10" t="s">
        <v>222</v>
      </c>
      <c r="O20" s="11" t="n">
        <v>4408353</v>
      </c>
      <c r="P20" s="11"/>
      <c r="Q20" s="11" t="n">
        <v>6395</v>
      </c>
    </row>
    <row r="21" customFormat="false" ht="12.6" hidden="false" customHeight="false" outlineLevel="0" collapsed="false">
      <c r="A21" s="10" t="s">
        <v>269</v>
      </c>
      <c r="C21" s="10" t="n">
        <v>38.5</v>
      </c>
      <c r="E21" s="10" t="n">
        <v>39.1</v>
      </c>
      <c r="G21" s="10" t="s">
        <v>269</v>
      </c>
      <c r="I21" s="10" t="n">
        <v>38.6</v>
      </c>
      <c r="K21" s="10" t="n">
        <v>39.3</v>
      </c>
      <c r="M21" s="10" t="s">
        <v>269</v>
      </c>
      <c r="O21" s="10" t="n">
        <v>38.9</v>
      </c>
      <c r="Q21" s="10" t="n">
        <v>39.5</v>
      </c>
    </row>
    <row r="24" customFormat="false" ht="12.6" hidden="false" customHeight="false" outlineLevel="0" collapsed="false">
      <c r="A24" s="10" t="s">
        <v>56</v>
      </c>
      <c r="C24" s="95" t="n">
        <v>1985</v>
      </c>
      <c r="E24" s="10" t="s">
        <v>201</v>
      </c>
      <c r="G24" s="10" t="s">
        <v>81</v>
      </c>
      <c r="I24" s="95" t="n">
        <v>1986</v>
      </c>
      <c r="K24" s="10" t="s">
        <v>83</v>
      </c>
      <c r="M24" s="10" t="s">
        <v>81</v>
      </c>
      <c r="O24" s="95" t="n">
        <v>1987</v>
      </c>
    </row>
    <row r="26" customFormat="false" ht="12.6" hidden="false" customHeight="false" outlineLevel="0" collapsed="false">
      <c r="A26" s="10" t="s">
        <v>202</v>
      </c>
      <c r="C26" s="11" t="n">
        <v>573216</v>
      </c>
      <c r="D26" s="11"/>
      <c r="E26" s="11" t="n">
        <v>860</v>
      </c>
      <c r="G26" s="10" t="s">
        <v>202</v>
      </c>
      <c r="I26" s="11" t="n">
        <v>570055</v>
      </c>
      <c r="J26" s="11"/>
      <c r="K26" s="11" t="n">
        <v>824</v>
      </c>
      <c r="M26" s="10" t="s">
        <v>203</v>
      </c>
      <c r="O26" s="11" t="n">
        <v>552765</v>
      </c>
      <c r="P26" s="11"/>
      <c r="Q26" s="11" t="n">
        <v>777</v>
      </c>
    </row>
    <row r="27" customFormat="false" ht="12.6" hidden="false" customHeight="false" outlineLevel="0" collapsed="false">
      <c r="A27" s="10" t="s">
        <v>268</v>
      </c>
      <c r="C27" s="11" t="n">
        <v>529603</v>
      </c>
      <c r="D27" s="11"/>
      <c r="E27" s="11" t="n">
        <v>972</v>
      </c>
      <c r="G27" s="10" t="s">
        <v>268</v>
      </c>
      <c r="I27" s="11" t="n">
        <v>536852</v>
      </c>
      <c r="J27" s="11"/>
      <c r="K27" s="11" t="n">
        <v>940</v>
      </c>
      <c r="M27" s="10" t="s">
        <v>205</v>
      </c>
      <c r="O27" s="11" t="n">
        <v>510000</v>
      </c>
      <c r="P27" s="11"/>
      <c r="Q27" s="11" t="n">
        <v>572</v>
      </c>
    </row>
    <row r="28" customFormat="false" ht="12.6" hidden="false" customHeight="false" outlineLevel="0" collapsed="false">
      <c r="A28" s="10" t="s">
        <v>206</v>
      </c>
      <c r="C28" s="11" t="n">
        <v>525898</v>
      </c>
      <c r="D28" s="11"/>
      <c r="E28" s="11" t="n">
        <v>636</v>
      </c>
      <c r="G28" s="10" t="s">
        <v>206</v>
      </c>
      <c r="I28" s="11" t="n">
        <v>535427</v>
      </c>
      <c r="J28" s="11"/>
      <c r="K28" s="11" t="n">
        <v>621</v>
      </c>
      <c r="M28" s="10" t="s">
        <v>211</v>
      </c>
      <c r="O28" s="11" t="n">
        <v>495418</v>
      </c>
      <c r="P28" s="11"/>
      <c r="Q28" s="11" t="n">
        <v>672</v>
      </c>
    </row>
    <row r="29" customFormat="false" ht="12.6" hidden="false" customHeight="false" outlineLevel="0" collapsed="false">
      <c r="A29" s="10" t="s">
        <v>258</v>
      </c>
      <c r="C29" s="11" t="n">
        <v>468248</v>
      </c>
      <c r="D29" s="11"/>
      <c r="E29" s="11" t="n">
        <v>694</v>
      </c>
      <c r="G29" s="10" t="s">
        <v>213</v>
      </c>
      <c r="I29" s="11" t="n">
        <v>492180</v>
      </c>
      <c r="J29" s="11"/>
      <c r="K29" s="11" t="n">
        <v>689</v>
      </c>
      <c r="M29" s="10" t="s">
        <v>270</v>
      </c>
      <c r="O29" s="11" t="n">
        <v>487604</v>
      </c>
      <c r="P29" s="11"/>
      <c r="Q29" s="11" t="n">
        <v>818</v>
      </c>
    </row>
    <row r="30" customFormat="false" ht="12.6" hidden="false" customHeight="false" outlineLevel="0" collapsed="false">
      <c r="A30" s="10" t="s">
        <v>226</v>
      </c>
      <c r="C30" s="11" t="n">
        <v>452599</v>
      </c>
      <c r="D30" s="11"/>
      <c r="E30" s="11" t="n">
        <v>540</v>
      </c>
      <c r="G30" s="10" t="s">
        <v>212</v>
      </c>
      <c r="I30" s="11" t="n">
        <v>455453</v>
      </c>
      <c r="J30" s="11"/>
      <c r="K30" s="11" t="n">
        <v>457</v>
      </c>
      <c r="M30" s="10" t="s">
        <v>216</v>
      </c>
      <c r="O30" s="11" t="n">
        <v>440686</v>
      </c>
      <c r="P30" s="11"/>
      <c r="Q30" s="11" t="n">
        <v>426</v>
      </c>
    </row>
    <row r="31" customFormat="false" ht="12.6" hidden="false" customHeight="false" outlineLevel="0" collapsed="false">
      <c r="A31" s="10" t="s">
        <v>212</v>
      </c>
      <c r="C31" s="11" t="n">
        <v>450229</v>
      </c>
      <c r="D31" s="11"/>
      <c r="E31" s="11" t="n">
        <v>476</v>
      </c>
      <c r="G31" s="10" t="s">
        <v>226</v>
      </c>
      <c r="I31" s="11" t="n">
        <v>439014</v>
      </c>
      <c r="J31" s="11"/>
      <c r="K31" s="11" t="n">
        <v>524</v>
      </c>
      <c r="M31" s="10" t="s">
        <v>221</v>
      </c>
      <c r="O31" s="11" t="n">
        <v>435056</v>
      </c>
      <c r="P31" s="11"/>
      <c r="Q31" s="11" t="n">
        <v>495</v>
      </c>
    </row>
    <row r="32" customFormat="false" ht="12.6" hidden="false" customHeight="false" outlineLevel="0" collapsed="false">
      <c r="A32" s="10" t="s">
        <v>204</v>
      </c>
      <c r="C32" s="11" t="n">
        <v>443192</v>
      </c>
      <c r="D32" s="11"/>
      <c r="E32" s="11" t="n">
        <v>604</v>
      </c>
      <c r="G32" s="10" t="s">
        <v>204</v>
      </c>
      <c r="I32" s="11" t="n">
        <v>434485</v>
      </c>
      <c r="J32" s="11"/>
      <c r="K32" s="11" t="n">
        <v>573</v>
      </c>
      <c r="M32" s="10" t="s">
        <v>207</v>
      </c>
      <c r="O32" s="11" t="n">
        <v>430158</v>
      </c>
      <c r="P32" s="11"/>
      <c r="Q32" s="11" t="n">
        <v>544</v>
      </c>
    </row>
    <row r="33" customFormat="false" ht="12.6" hidden="false" customHeight="false" outlineLevel="0" collapsed="false">
      <c r="A33" s="10" t="s">
        <v>210</v>
      </c>
      <c r="C33" s="11" t="n">
        <v>367896</v>
      </c>
      <c r="D33" s="11"/>
      <c r="E33" s="11" t="n">
        <v>532</v>
      </c>
      <c r="G33" s="10" t="s">
        <v>217</v>
      </c>
      <c r="I33" s="11" t="n">
        <v>369373</v>
      </c>
      <c r="J33" s="11"/>
      <c r="K33" s="11" t="n">
        <v>461</v>
      </c>
      <c r="M33" s="10" t="s">
        <v>265</v>
      </c>
      <c r="O33" s="11" t="n">
        <v>358747</v>
      </c>
      <c r="P33" s="11"/>
      <c r="Q33" s="11" t="n">
        <v>445</v>
      </c>
    </row>
    <row r="34" customFormat="false" ht="12.6" hidden="false" customHeight="false" outlineLevel="0" collapsed="false">
      <c r="A34" s="10" t="s">
        <v>217</v>
      </c>
      <c r="C34" s="11" t="n">
        <v>365658</v>
      </c>
      <c r="D34" s="11"/>
      <c r="E34" s="11" t="n">
        <v>479</v>
      </c>
      <c r="G34" s="10" t="s">
        <v>256</v>
      </c>
      <c r="I34" s="11" t="n">
        <v>360715</v>
      </c>
      <c r="J34" s="11"/>
      <c r="K34" s="11" t="n">
        <v>458</v>
      </c>
      <c r="M34" s="10" t="s">
        <v>218</v>
      </c>
      <c r="O34" s="11" t="n">
        <v>352278</v>
      </c>
      <c r="P34" s="11"/>
      <c r="Q34" s="11" t="n">
        <v>425</v>
      </c>
    </row>
    <row r="35" customFormat="false" ht="12.6" hidden="false" customHeight="false" outlineLevel="0" collapsed="false">
      <c r="A35" s="10" t="s">
        <v>256</v>
      </c>
      <c r="C35" s="20" t="n">
        <v>353673</v>
      </c>
      <c r="D35" s="11"/>
      <c r="E35" s="20" t="n">
        <v>478</v>
      </c>
      <c r="G35" s="10" t="s">
        <v>210</v>
      </c>
      <c r="I35" s="20" t="n">
        <v>355717</v>
      </c>
      <c r="J35" s="11"/>
      <c r="K35" s="20" t="n">
        <v>499</v>
      </c>
      <c r="M35" s="10" t="s">
        <v>271</v>
      </c>
      <c r="O35" s="20" t="n">
        <v>337158</v>
      </c>
      <c r="P35" s="11"/>
      <c r="Q35" s="20" t="n">
        <v>285</v>
      </c>
    </row>
    <row r="36" customFormat="false" ht="12.6" hidden="false" customHeight="false" outlineLevel="0" collapsed="false">
      <c r="A36" s="10" t="s">
        <v>222</v>
      </c>
      <c r="C36" s="11" t="n">
        <v>4530212</v>
      </c>
      <c r="D36" s="11"/>
      <c r="E36" s="11" t="n">
        <v>6271</v>
      </c>
      <c r="G36" s="10" t="s">
        <v>222</v>
      </c>
      <c r="I36" s="11" t="n">
        <v>4549271</v>
      </c>
      <c r="J36" s="11"/>
      <c r="K36" s="11" t="n">
        <v>6046</v>
      </c>
      <c r="M36" s="10" t="s">
        <v>222</v>
      </c>
      <c r="O36" s="11" t="n">
        <v>4399870</v>
      </c>
      <c r="P36" s="11"/>
      <c r="Q36" s="11" t="n">
        <v>5459</v>
      </c>
    </row>
    <row r="37" customFormat="false" ht="12.6" hidden="false" customHeight="false" outlineLevel="0" collapsed="false">
      <c r="A37" s="10" t="s">
        <v>269</v>
      </c>
      <c r="C37" s="10" t="n">
        <v>38.8</v>
      </c>
      <c r="E37" s="10" t="n">
        <v>39.6</v>
      </c>
      <c r="G37" s="10" t="s">
        <v>269</v>
      </c>
      <c r="I37" s="10" t="n">
        <v>38.8</v>
      </c>
      <c r="K37" s="10" t="n">
        <v>39.8</v>
      </c>
      <c r="M37" s="10" t="s">
        <v>269</v>
      </c>
      <c r="O37" s="10" t="n">
        <v>38.8</v>
      </c>
      <c r="Q37" s="10" t="n">
        <v>38.7</v>
      </c>
    </row>
    <row r="44" customFormat="false" ht="12.6" hidden="false" customHeight="false" outlineLevel="0" collapsed="false">
      <c r="I44" s="105" t="s">
        <v>228</v>
      </c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13.66"/>
    <col collapsed="false" customWidth="true" hidden="false" outlineLevel="0" max="2" min="2" style="69" width="4.66"/>
    <col collapsed="false" customWidth="true" hidden="false" outlineLevel="0" max="3" min="3" style="69" width="11.1"/>
    <col collapsed="false" customWidth="true" hidden="false" outlineLevel="0" max="4" min="4" style="69" width="4.66"/>
    <col collapsed="false" customWidth="true" hidden="false" outlineLevel="0" max="6" min="5" style="69" width="7.66"/>
    <col collapsed="false" customWidth="true" hidden="false" outlineLevel="0" max="7" min="7" style="69" width="13.66"/>
    <col collapsed="false" customWidth="true" hidden="false" outlineLevel="0" max="8" min="8" style="69" width="4.66"/>
    <col collapsed="false" customWidth="true" hidden="false" outlineLevel="0" max="9" min="9" style="69" width="11.1"/>
    <col collapsed="false" customWidth="true" hidden="false" outlineLevel="0" max="10" min="10" style="69" width="4.66"/>
    <col collapsed="false" customWidth="true" hidden="false" outlineLevel="0" max="12" min="11" style="69" width="7.66"/>
    <col collapsed="false" customWidth="true" hidden="false" outlineLevel="0" max="13" min="13" style="69" width="13.66"/>
    <col collapsed="false" customWidth="true" hidden="false" outlineLevel="0" max="14" min="14" style="69" width="4.66"/>
    <col collapsed="false" customWidth="true" hidden="false" outlineLevel="0" max="15" min="15" style="69" width="11.1"/>
    <col collapsed="false" customWidth="true" hidden="false" outlineLevel="0" max="16" min="16" style="69" width="4.66"/>
    <col collapsed="false" customWidth="true" hidden="false" outlineLevel="0" max="17" min="17" style="69" width="8.66"/>
    <col collapsed="false" customWidth="false" hidden="false" outlineLevel="0" max="257" min="18" style="69" width="11.43"/>
  </cols>
  <sheetData>
    <row r="1" customFormat="false" ht="13.2" hidden="false" customHeight="false" outlineLevel="0" collapsed="false">
      <c r="A1" s="106" t="s">
        <v>229</v>
      </c>
    </row>
    <row r="3" customFormat="false" ht="13.2" hidden="false" customHeight="false" outlineLevel="0" collapsed="false">
      <c r="A3" s="107" t="s">
        <v>116</v>
      </c>
      <c r="B3" s="107"/>
      <c r="C3" s="108" t="s">
        <v>272</v>
      </c>
      <c r="D3" s="107"/>
      <c r="E3" s="108" t="s">
        <v>195</v>
      </c>
      <c r="F3" s="107"/>
      <c r="G3" s="107" t="s">
        <v>101</v>
      </c>
      <c r="H3" s="107"/>
      <c r="I3" s="108" t="s">
        <v>230</v>
      </c>
      <c r="J3" s="107"/>
      <c r="K3" s="108" t="s">
        <v>195</v>
      </c>
      <c r="L3" s="107"/>
      <c r="M3" s="107" t="s">
        <v>175</v>
      </c>
      <c r="N3" s="107"/>
      <c r="O3" s="108" t="s">
        <v>230</v>
      </c>
      <c r="P3" s="107"/>
      <c r="Q3" s="108" t="s">
        <v>195</v>
      </c>
    </row>
    <row r="4" customFormat="false" ht="13.2" hidden="false" customHeight="false" outlineLevel="0" collapsed="false">
      <c r="A4" s="109" t="s">
        <v>196</v>
      </c>
      <c r="B4" s="109"/>
      <c r="C4" s="110" t="s">
        <v>273</v>
      </c>
      <c r="D4" s="109"/>
      <c r="E4" s="110" t="s">
        <v>198</v>
      </c>
      <c r="F4" s="109"/>
      <c r="G4" s="109" t="s">
        <v>196</v>
      </c>
      <c r="H4" s="109"/>
      <c r="I4" s="110" t="s">
        <v>273</v>
      </c>
      <c r="J4" s="109"/>
      <c r="K4" s="110" t="s">
        <v>198</v>
      </c>
      <c r="L4" s="109"/>
      <c r="M4" s="109" t="s">
        <v>274</v>
      </c>
      <c r="N4" s="109"/>
      <c r="O4" s="110" t="s">
        <v>273</v>
      </c>
      <c r="P4" s="109"/>
      <c r="Q4" s="110" t="s">
        <v>198</v>
      </c>
    </row>
    <row r="5" customFormat="false" ht="13.2" hidden="false" customHeight="false" outlineLevel="0" collapsed="false">
      <c r="A5" s="69" t="s">
        <v>167</v>
      </c>
      <c r="C5" s="110" t="s">
        <v>200</v>
      </c>
      <c r="E5" s="69" t="s">
        <v>201</v>
      </c>
      <c r="G5" s="69" t="s">
        <v>125</v>
      </c>
      <c r="I5" s="110" t="s">
        <v>200</v>
      </c>
      <c r="K5" s="69" t="s">
        <v>232</v>
      </c>
      <c r="M5" s="69" t="s">
        <v>76</v>
      </c>
      <c r="O5" s="110" t="s">
        <v>200</v>
      </c>
    </row>
    <row r="6" customFormat="false" ht="13.2" hidden="false" customHeight="false" outlineLevel="0" collapsed="false">
      <c r="C6" s="111"/>
      <c r="I6" s="111"/>
      <c r="O6" s="111"/>
    </row>
    <row r="7" customFormat="false" ht="13.2" hidden="false" customHeight="false" outlineLevel="0" collapsed="false">
      <c r="C7" s="111"/>
      <c r="I7" s="111"/>
      <c r="O7" s="111"/>
    </row>
    <row r="8" customFormat="false" ht="13.2" hidden="false" customHeight="false" outlineLevel="0" collapsed="false">
      <c r="A8" s="69" t="s">
        <v>56</v>
      </c>
      <c r="C8" s="110" t="n">
        <v>1988</v>
      </c>
      <c r="E8" s="69" t="s">
        <v>201</v>
      </c>
      <c r="G8" s="69" t="s">
        <v>81</v>
      </c>
      <c r="I8" s="110" t="n">
        <v>1989</v>
      </c>
      <c r="K8" s="69" t="s">
        <v>232</v>
      </c>
      <c r="M8" s="69" t="s">
        <v>84</v>
      </c>
      <c r="O8" s="110" t="n">
        <v>1990</v>
      </c>
    </row>
    <row r="10" customFormat="false" ht="13.2" hidden="false" customHeight="false" outlineLevel="0" collapsed="false">
      <c r="A10" s="69" t="s">
        <v>202</v>
      </c>
      <c r="C10" s="112" t="n">
        <v>557442</v>
      </c>
      <c r="E10" s="112" t="n">
        <v>735</v>
      </c>
      <c r="G10" s="69" t="s">
        <v>268</v>
      </c>
      <c r="I10" s="112" t="n">
        <v>629971</v>
      </c>
      <c r="K10" s="112" t="n">
        <v>1018</v>
      </c>
      <c r="M10" s="69" t="s">
        <v>268</v>
      </c>
      <c r="O10" s="112" t="n">
        <v>708858</v>
      </c>
      <c r="Q10" s="112" t="n">
        <v>1119</v>
      </c>
    </row>
    <row r="11" customFormat="false" ht="13.2" hidden="false" customHeight="false" outlineLevel="0" collapsed="false">
      <c r="A11" s="69" t="s">
        <v>268</v>
      </c>
      <c r="C11" s="112" t="n">
        <v>497018</v>
      </c>
      <c r="E11" s="112" t="n">
        <v>830</v>
      </c>
      <c r="G11" s="69" t="s">
        <v>202</v>
      </c>
      <c r="I11" s="112" t="n">
        <v>541804</v>
      </c>
      <c r="K11" s="112" t="n">
        <v>697</v>
      </c>
      <c r="M11" s="69" t="s">
        <v>202</v>
      </c>
      <c r="O11" s="112" t="n">
        <v>546459</v>
      </c>
      <c r="Q11" s="112" t="n">
        <v>668</v>
      </c>
    </row>
    <row r="12" customFormat="false" ht="13.2" hidden="false" customHeight="false" outlineLevel="0" collapsed="false">
      <c r="A12" s="69" t="s">
        <v>206</v>
      </c>
      <c r="C12" s="112" t="n">
        <v>496142</v>
      </c>
      <c r="E12" s="112" t="n">
        <v>520</v>
      </c>
      <c r="G12" s="69" t="s">
        <v>213</v>
      </c>
      <c r="I12" s="112" t="n">
        <v>458971</v>
      </c>
      <c r="K12" s="112" t="n">
        <v>612</v>
      </c>
      <c r="M12" s="69" t="s">
        <v>213</v>
      </c>
      <c r="O12" s="112" t="n">
        <v>457524</v>
      </c>
      <c r="Q12" s="112" t="n">
        <v>599</v>
      </c>
    </row>
    <row r="13" customFormat="false" ht="13.2" hidden="false" customHeight="false" outlineLevel="0" collapsed="false">
      <c r="A13" s="69" t="s">
        <v>213</v>
      </c>
      <c r="C13" s="112" t="n">
        <v>485733</v>
      </c>
      <c r="E13" s="112" t="n">
        <v>641</v>
      </c>
      <c r="G13" s="69" t="s">
        <v>206</v>
      </c>
      <c r="I13" s="112" t="n">
        <v>456062</v>
      </c>
      <c r="K13" s="112" t="n">
        <v>462</v>
      </c>
      <c r="M13" s="69" t="s">
        <v>206</v>
      </c>
      <c r="O13" s="112" t="n">
        <v>449957</v>
      </c>
      <c r="Q13" s="112" t="n">
        <v>443</v>
      </c>
    </row>
    <row r="14" customFormat="false" ht="13.2" hidden="false" customHeight="false" outlineLevel="0" collapsed="false">
      <c r="A14" s="69" t="s">
        <v>226</v>
      </c>
      <c r="C14" s="112" t="n">
        <v>440369</v>
      </c>
      <c r="E14" s="112" t="n">
        <v>480</v>
      </c>
      <c r="G14" s="69" t="s">
        <v>226</v>
      </c>
      <c r="I14" s="112" t="n">
        <v>422113</v>
      </c>
      <c r="K14" s="112" t="n">
        <v>457</v>
      </c>
      <c r="M14" s="69" t="s">
        <v>226</v>
      </c>
      <c r="O14" s="112" t="n">
        <v>424976</v>
      </c>
      <c r="Q14" s="112" t="n">
        <v>447</v>
      </c>
    </row>
    <row r="15" customFormat="false" ht="13.2" hidden="false" customHeight="false" outlineLevel="0" collapsed="false">
      <c r="A15" s="69" t="s">
        <v>204</v>
      </c>
      <c r="C15" s="112" t="n">
        <v>434741</v>
      </c>
      <c r="E15" s="112" t="n">
        <v>525</v>
      </c>
      <c r="G15" s="69" t="s">
        <v>204</v>
      </c>
      <c r="I15" s="112" t="n">
        <v>419889</v>
      </c>
      <c r="K15" s="112" t="n">
        <v>499</v>
      </c>
      <c r="M15" s="69" t="s">
        <v>204</v>
      </c>
      <c r="O15" s="112" t="n">
        <v>407597</v>
      </c>
      <c r="Q15" s="112" t="n">
        <v>478</v>
      </c>
    </row>
    <row r="16" customFormat="false" ht="13.2" hidden="false" customHeight="false" outlineLevel="0" collapsed="false">
      <c r="A16" s="69" t="s">
        <v>212</v>
      </c>
      <c r="C16" s="112" t="n">
        <v>430601</v>
      </c>
      <c r="E16" s="112" t="n">
        <v>394</v>
      </c>
      <c r="G16" s="69" t="s">
        <v>212</v>
      </c>
      <c r="I16" s="112" t="n">
        <v>400031</v>
      </c>
      <c r="K16" s="112" t="n">
        <v>368</v>
      </c>
      <c r="M16" s="69" t="s">
        <v>212</v>
      </c>
      <c r="O16" s="112" t="n">
        <v>395256</v>
      </c>
      <c r="Q16" s="112" t="n">
        <v>355</v>
      </c>
    </row>
    <row r="17" customFormat="false" ht="13.2" hidden="false" customHeight="false" outlineLevel="0" collapsed="false">
      <c r="A17" s="69" t="s">
        <v>256</v>
      </c>
      <c r="C17" s="112" t="n">
        <v>364525</v>
      </c>
      <c r="E17" s="112" t="n">
        <v>432</v>
      </c>
      <c r="G17" s="69" t="s">
        <v>256</v>
      </c>
      <c r="I17" s="112" t="n">
        <v>355845</v>
      </c>
      <c r="K17" s="112" t="n">
        <v>414</v>
      </c>
      <c r="M17" s="69" t="s">
        <v>256</v>
      </c>
      <c r="O17" s="112" t="n">
        <v>351130</v>
      </c>
      <c r="Q17" s="112" t="n">
        <v>412</v>
      </c>
    </row>
    <row r="18" customFormat="false" ht="13.2" hidden="false" customHeight="false" outlineLevel="0" collapsed="false">
      <c r="A18" s="69" t="s">
        <v>275</v>
      </c>
      <c r="C18" s="112" t="n">
        <v>345944</v>
      </c>
      <c r="E18" s="112" t="n">
        <v>271</v>
      </c>
      <c r="G18" s="69" t="s">
        <v>275</v>
      </c>
      <c r="I18" s="112" t="n">
        <v>345177</v>
      </c>
      <c r="K18" s="112" t="n">
        <v>255</v>
      </c>
      <c r="M18" s="69" t="s">
        <v>275</v>
      </c>
      <c r="O18" s="112" t="n">
        <v>348778</v>
      </c>
      <c r="Q18" s="112" t="n">
        <v>245</v>
      </c>
    </row>
    <row r="19" customFormat="false" ht="13.2" hidden="false" customHeight="false" outlineLevel="0" collapsed="false">
      <c r="A19" s="69" t="s">
        <v>220</v>
      </c>
      <c r="C19" s="113" t="n">
        <v>318021</v>
      </c>
      <c r="E19" s="113" t="n">
        <v>379</v>
      </c>
      <c r="G19" s="69" t="s">
        <v>220</v>
      </c>
      <c r="I19" s="113" t="n">
        <v>307487</v>
      </c>
      <c r="K19" s="113" t="n">
        <v>359</v>
      </c>
      <c r="M19" s="69" t="s">
        <v>220</v>
      </c>
      <c r="O19" s="113" t="n">
        <v>316760</v>
      </c>
      <c r="Q19" s="113" t="n">
        <v>358</v>
      </c>
    </row>
    <row r="20" customFormat="false" ht="13.2" hidden="false" customHeight="false" outlineLevel="0" collapsed="false">
      <c r="A20" s="114" t="s">
        <v>276</v>
      </c>
      <c r="C20" s="112" t="n">
        <v>4370536</v>
      </c>
      <c r="E20" s="112" t="n">
        <v>5207</v>
      </c>
      <c r="G20" s="114" t="s">
        <v>276</v>
      </c>
      <c r="I20" s="112" t="n">
        <v>4337350</v>
      </c>
      <c r="K20" s="112" t="n">
        <v>5141</v>
      </c>
      <c r="M20" s="114" t="s">
        <v>276</v>
      </c>
      <c r="O20" s="112" t="n">
        <v>4407295</v>
      </c>
      <c r="Q20" s="112" t="n">
        <v>5124</v>
      </c>
    </row>
    <row r="21" customFormat="false" ht="13.2" hidden="false" customHeight="false" outlineLevel="0" collapsed="false">
      <c r="A21" s="69" t="s">
        <v>223</v>
      </c>
      <c r="C21" s="115" t="n">
        <v>39</v>
      </c>
      <c r="E21" s="69" t="n">
        <v>38.9</v>
      </c>
      <c r="G21" s="69" t="s">
        <v>223</v>
      </c>
      <c r="I21" s="69" t="n">
        <v>39.1</v>
      </c>
      <c r="K21" s="69" t="n">
        <v>39.5</v>
      </c>
      <c r="M21" s="69" t="s">
        <v>223</v>
      </c>
      <c r="O21" s="115" t="n">
        <v>39.6</v>
      </c>
      <c r="Q21" s="115" t="n">
        <v>40.3</v>
      </c>
    </row>
    <row r="24" customFormat="false" ht="13.2" hidden="false" customHeight="false" outlineLevel="0" collapsed="false">
      <c r="C24" s="110" t="n">
        <v>1991</v>
      </c>
      <c r="I24" s="110" t="n">
        <v>1992</v>
      </c>
      <c r="O24" s="110" t="n">
        <v>1993</v>
      </c>
    </row>
    <row r="26" customFormat="false" ht="13.2" hidden="false" customHeight="false" outlineLevel="0" collapsed="false">
      <c r="A26" s="69" t="s">
        <v>268</v>
      </c>
      <c r="C26" s="112" t="n">
        <v>730723</v>
      </c>
      <c r="E26" s="112" t="n">
        <v>1110</v>
      </c>
      <c r="G26" s="69" t="s">
        <v>268</v>
      </c>
      <c r="I26" s="112" t="n">
        <v>702030.273</v>
      </c>
      <c r="K26" s="112" t="n">
        <v>1053</v>
      </c>
      <c r="M26" s="69" t="s">
        <v>268</v>
      </c>
      <c r="O26" s="112" t="n">
        <v>711330.939</v>
      </c>
      <c r="Q26" s="112" t="n">
        <v>1040</v>
      </c>
    </row>
    <row r="27" customFormat="false" ht="13.2" hidden="false" customHeight="false" outlineLevel="0" collapsed="false">
      <c r="A27" s="69" t="s">
        <v>202</v>
      </c>
      <c r="C27" s="112" t="n">
        <v>547870</v>
      </c>
      <c r="E27" s="112" t="n">
        <v>638</v>
      </c>
      <c r="G27" s="69" t="s">
        <v>202</v>
      </c>
      <c r="I27" s="112" t="n">
        <v>578607.415</v>
      </c>
      <c r="K27" s="112" t="n">
        <v>622</v>
      </c>
      <c r="M27" s="69" t="s">
        <v>202</v>
      </c>
      <c r="O27" s="112" t="n">
        <v>558248.858</v>
      </c>
      <c r="Q27" s="69" t="n">
        <v>582</v>
      </c>
    </row>
    <row r="28" customFormat="false" ht="13.2" hidden="false" customHeight="false" outlineLevel="0" collapsed="false">
      <c r="A28" s="69" t="s">
        <v>213</v>
      </c>
      <c r="C28" s="112" t="n">
        <v>476572</v>
      </c>
      <c r="E28" s="112" t="n">
        <v>586</v>
      </c>
      <c r="G28" s="69" t="s">
        <v>213</v>
      </c>
      <c r="I28" s="112" t="n">
        <v>485634.417</v>
      </c>
      <c r="K28" s="112" t="n">
        <v>575</v>
      </c>
      <c r="M28" s="69" t="s">
        <v>213</v>
      </c>
      <c r="O28" s="112" t="n">
        <v>478086.617</v>
      </c>
      <c r="Q28" s="69" t="n">
        <v>564</v>
      </c>
    </row>
    <row r="29" customFormat="false" ht="13.2" hidden="false" customHeight="false" outlineLevel="0" collapsed="false">
      <c r="A29" s="69" t="s">
        <v>206</v>
      </c>
      <c r="C29" s="112" t="n">
        <v>437132</v>
      </c>
      <c r="E29" s="112" t="n">
        <v>429</v>
      </c>
      <c r="G29" s="69" t="s">
        <v>206</v>
      </c>
      <c r="I29" s="112" t="n">
        <v>478976.992</v>
      </c>
      <c r="K29" s="112" t="n">
        <v>446</v>
      </c>
      <c r="M29" s="69" t="s">
        <v>206</v>
      </c>
      <c r="O29" s="112" t="n">
        <v>473645.087</v>
      </c>
      <c r="Q29" s="69" t="n">
        <v>430</v>
      </c>
    </row>
    <row r="30" customFormat="false" ht="13.2" hidden="false" customHeight="false" outlineLevel="0" collapsed="false">
      <c r="A30" s="69" t="s">
        <v>226</v>
      </c>
      <c r="C30" s="112" t="n">
        <v>425222</v>
      </c>
      <c r="E30" s="112" t="n">
        <v>442</v>
      </c>
      <c r="G30" s="69" t="s">
        <v>226</v>
      </c>
      <c r="I30" s="112" t="n">
        <v>439920.31</v>
      </c>
      <c r="K30" s="112" t="n">
        <v>436</v>
      </c>
      <c r="M30" s="69" t="s">
        <v>226</v>
      </c>
      <c r="O30" s="112" t="n">
        <v>430410.334</v>
      </c>
      <c r="Q30" s="69" t="n">
        <v>426</v>
      </c>
    </row>
    <row r="31" customFormat="false" ht="13.2" hidden="false" customHeight="false" outlineLevel="0" collapsed="false">
      <c r="A31" s="69" t="s">
        <v>204</v>
      </c>
      <c r="C31" s="112" t="n">
        <v>411241</v>
      </c>
      <c r="E31" s="112" t="n">
        <v>470</v>
      </c>
      <c r="G31" s="69" t="s">
        <v>204</v>
      </c>
      <c r="I31" s="112" t="n">
        <v>421557.82</v>
      </c>
      <c r="K31" s="112" t="n">
        <v>462</v>
      </c>
      <c r="M31" s="69" t="s">
        <v>277</v>
      </c>
      <c r="O31" s="112" t="n">
        <v>411432.785</v>
      </c>
      <c r="Q31" s="69" t="n">
        <v>188</v>
      </c>
    </row>
    <row r="32" customFormat="false" ht="13.2" hidden="false" customHeight="false" outlineLevel="0" collapsed="false">
      <c r="A32" s="69" t="s">
        <v>212</v>
      </c>
      <c r="C32" s="112" t="n">
        <v>405146</v>
      </c>
      <c r="E32" s="112" t="n">
        <v>351</v>
      </c>
      <c r="G32" s="69" t="s">
        <v>212</v>
      </c>
      <c r="I32" s="112" t="n">
        <v>407328.429</v>
      </c>
      <c r="K32" s="112" t="n">
        <v>340</v>
      </c>
      <c r="M32" s="69" t="s">
        <v>212</v>
      </c>
      <c r="O32" s="112" t="n">
        <v>391641.103</v>
      </c>
      <c r="Q32" s="69" t="n">
        <v>332</v>
      </c>
    </row>
    <row r="33" customFormat="false" ht="13.2" hidden="false" customHeight="false" outlineLevel="0" collapsed="false">
      <c r="A33" s="69" t="s">
        <v>256</v>
      </c>
      <c r="C33" s="112" t="n">
        <v>358404</v>
      </c>
      <c r="E33" s="112" t="n">
        <v>411</v>
      </c>
      <c r="G33" s="69" t="s">
        <v>256</v>
      </c>
      <c r="I33" s="112" t="n">
        <v>366790.33</v>
      </c>
      <c r="K33" s="112" t="n">
        <v>404</v>
      </c>
      <c r="M33" s="69" t="s">
        <v>204</v>
      </c>
      <c r="O33" s="112" t="n">
        <v>384057.302</v>
      </c>
      <c r="Q33" s="69" t="n">
        <v>418</v>
      </c>
    </row>
    <row r="34" customFormat="false" ht="13.2" hidden="false" customHeight="false" outlineLevel="0" collapsed="false">
      <c r="A34" s="69" t="s">
        <v>275</v>
      </c>
      <c r="C34" s="112" t="n">
        <v>333051</v>
      </c>
      <c r="E34" s="112" t="n">
        <v>205</v>
      </c>
      <c r="G34" s="69" t="s">
        <v>275</v>
      </c>
      <c r="I34" s="112" t="n">
        <v>347035.542</v>
      </c>
      <c r="K34" s="112" t="n">
        <v>190</v>
      </c>
      <c r="M34" s="69" t="s">
        <v>275</v>
      </c>
      <c r="O34" s="112" t="n">
        <v>361992.903</v>
      </c>
      <c r="Q34" s="69" t="n">
        <v>185</v>
      </c>
    </row>
    <row r="35" customFormat="false" ht="13.2" hidden="false" customHeight="false" outlineLevel="0" collapsed="false">
      <c r="A35" s="69" t="s">
        <v>277</v>
      </c>
      <c r="C35" s="113" t="n">
        <v>316585</v>
      </c>
      <c r="E35" s="113" t="n">
        <v>155</v>
      </c>
      <c r="G35" s="69" t="s">
        <v>277</v>
      </c>
      <c r="I35" s="113" t="n">
        <v>338786.041</v>
      </c>
      <c r="K35" s="113" t="n">
        <v>152</v>
      </c>
      <c r="M35" s="69" t="s">
        <v>256</v>
      </c>
      <c r="O35" s="113" t="n">
        <v>358469.413</v>
      </c>
      <c r="Q35" s="109" t="n">
        <v>394</v>
      </c>
    </row>
    <row r="36" customFormat="false" ht="13.2" hidden="false" customHeight="false" outlineLevel="0" collapsed="false">
      <c r="A36" s="114" t="s">
        <v>276</v>
      </c>
      <c r="C36" s="112" t="n">
        <f aca="false">SUM(C26:C35)</f>
        <v>4441946</v>
      </c>
      <c r="E36" s="112" t="n">
        <f aca="false">SUM(E26:E35)</f>
        <v>4797</v>
      </c>
      <c r="G36" s="114" t="s">
        <v>276</v>
      </c>
      <c r="I36" s="112" t="n">
        <f aca="false">SUM(I26:I35)</f>
        <v>4566667.569</v>
      </c>
      <c r="K36" s="112" t="n">
        <f aca="false">SUM(K26:K35)</f>
        <v>4680</v>
      </c>
      <c r="M36" s="114" t="s">
        <v>276</v>
      </c>
      <c r="O36" s="112" t="n">
        <f aca="false">SUM(O26:O35)</f>
        <v>4559315.341</v>
      </c>
      <c r="Q36" s="112" t="n">
        <f aca="false">SUM(Q26:Q35)</f>
        <v>4559</v>
      </c>
    </row>
    <row r="37" customFormat="false" ht="13.2" hidden="false" customHeight="false" outlineLevel="0" collapsed="false">
      <c r="A37" s="69" t="s">
        <v>223</v>
      </c>
      <c r="C37" s="115" t="n">
        <f aca="false">((C36/11074007)*100)</f>
        <v>40.1114610095515</v>
      </c>
      <c r="E37" s="115" t="n">
        <f aca="false">((E36/12248)*100)</f>
        <v>39.1655780535598</v>
      </c>
      <c r="G37" s="69" t="s">
        <v>223</v>
      </c>
      <c r="I37" s="115" t="n">
        <f aca="false">((I36/11256213.397)*100)</f>
        <v>40.5701936160619</v>
      </c>
      <c r="K37" s="115" t="n">
        <f aca="false">((K36/11737)*100)</f>
        <v>39.8739030416631</v>
      </c>
      <c r="M37" s="69" t="s">
        <v>223</v>
      </c>
      <c r="O37" s="115" t="n">
        <f aca="false">((O36/11459181.369)*100)</f>
        <v>39.7874437464975</v>
      </c>
      <c r="Q37" s="115" t="n">
        <f aca="false">((Q36/11579)*100)</f>
        <v>39.373002849987</v>
      </c>
    </row>
    <row r="42" s="116" customFormat="true" ht="13.2" hidden="false" customHeight="false" outlineLevel="0" collapsed="false"/>
    <row r="43" s="116" customFormat="true" ht="13.2" hidden="false" customHeight="false" outlineLevel="0" collapsed="false"/>
    <row r="44" customFormat="false" ht="13.2" hidden="false" customHeight="false" outlineLevel="0" collapsed="false">
      <c r="I44" s="117" t="s">
        <v>228</v>
      </c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F18" colorId="64" zoomScale="100" zoomScaleNormal="100" zoomScalePageLayoutView="100" workbookViewId="0">
      <selection pane="topLeft" activeCell="O38" activeCellId="0" sqref="O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13.66"/>
    <col collapsed="false" customWidth="true" hidden="false" outlineLevel="0" max="2" min="2" style="69" width="4.66"/>
    <col collapsed="false" customWidth="true" hidden="false" outlineLevel="0" max="3" min="3" style="69" width="9.66"/>
    <col collapsed="false" customWidth="true" hidden="false" outlineLevel="0" max="4" min="4" style="69" width="4.66"/>
    <col collapsed="false" customWidth="true" hidden="false" outlineLevel="0" max="6" min="5" style="69" width="7.66"/>
    <col collapsed="false" customWidth="true" hidden="false" outlineLevel="0" max="7" min="7" style="69" width="14.55"/>
    <col collapsed="false" customWidth="true" hidden="false" outlineLevel="0" max="8" min="8" style="69" width="4.66"/>
    <col collapsed="false" customWidth="true" hidden="false" outlineLevel="0" max="9" min="9" style="69" width="12.43"/>
    <col collapsed="false" customWidth="true" hidden="false" outlineLevel="0" max="10" min="10" style="69" width="4.66"/>
    <col collapsed="false" customWidth="true" hidden="false" outlineLevel="0" max="12" min="11" style="69" width="7.66"/>
    <col collapsed="false" customWidth="true" hidden="false" outlineLevel="0" max="13" min="13" style="69" width="13.66"/>
    <col collapsed="false" customWidth="true" hidden="false" outlineLevel="0" max="14" min="14" style="69" width="4.66"/>
    <col collapsed="false" customWidth="true" hidden="false" outlineLevel="0" max="15" min="15" style="69" width="9.66"/>
    <col collapsed="false" customWidth="true" hidden="false" outlineLevel="0" max="16" min="16" style="69" width="4.66"/>
    <col collapsed="false" customWidth="true" hidden="false" outlineLevel="0" max="17" min="17" style="69" width="8.66"/>
    <col collapsed="false" customWidth="false" hidden="false" outlineLevel="0" max="257" min="18" style="69" width="11.43"/>
  </cols>
  <sheetData>
    <row r="1" customFormat="false" ht="13.2" hidden="false" customHeight="false" outlineLevel="0" collapsed="false">
      <c r="A1" s="106" t="s">
        <v>229</v>
      </c>
    </row>
    <row r="3" customFormat="false" ht="13.2" hidden="false" customHeight="false" outlineLevel="0" collapsed="false">
      <c r="A3" s="107" t="s">
        <v>116</v>
      </c>
      <c r="B3" s="107"/>
      <c r="C3" s="108" t="s">
        <v>272</v>
      </c>
      <c r="D3" s="107"/>
      <c r="E3" s="108" t="s">
        <v>195</v>
      </c>
      <c r="F3" s="107"/>
      <c r="G3" s="107" t="s">
        <v>116</v>
      </c>
      <c r="H3" s="107"/>
      <c r="I3" s="108" t="s">
        <v>272</v>
      </c>
      <c r="J3" s="107"/>
      <c r="K3" s="108" t="s">
        <v>195</v>
      </c>
      <c r="L3" s="107"/>
      <c r="M3" s="107" t="s">
        <v>116</v>
      </c>
      <c r="N3" s="107"/>
      <c r="O3" s="108" t="s">
        <v>272</v>
      </c>
      <c r="P3" s="107"/>
      <c r="Q3" s="108" t="s">
        <v>195</v>
      </c>
    </row>
    <row r="4" customFormat="false" ht="13.2" hidden="false" customHeight="false" outlineLevel="0" collapsed="false">
      <c r="A4" s="109" t="s">
        <v>196</v>
      </c>
      <c r="B4" s="109"/>
      <c r="C4" s="110" t="s">
        <v>273</v>
      </c>
      <c r="D4" s="109"/>
      <c r="E4" s="110" t="s">
        <v>198</v>
      </c>
      <c r="F4" s="109"/>
      <c r="G4" s="109" t="s">
        <v>196</v>
      </c>
      <c r="H4" s="109"/>
      <c r="I4" s="110" t="s">
        <v>273</v>
      </c>
      <c r="J4" s="109"/>
      <c r="K4" s="110" t="s">
        <v>198</v>
      </c>
      <c r="L4" s="109"/>
      <c r="M4" s="109" t="s">
        <v>196</v>
      </c>
      <c r="N4" s="109"/>
      <c r="O4" s="110" t="s">
        <v>273</v>
      </c>
      <c r="P4" s="109"/>
      <c r="Q4" s="110" t="s">
        <v>198</v>
      </c>
    </row>
    <row r="5" customFormat="false" ht="13.2" hidden="false" customHeight="false" outlineLevel="0" collapsed="false">
      <c r="A5" s="69" t="s">
        <v>167</v>
      </c>
      <c r="C5" s="110" t="s">
        <v>200</v>
      </c>
      <c r="E5" s="69" t="s">
        <v>201</v>
      </c>
      <c r="G5" s="69" t="s">
        <v>125</v>
      </c>
    </row>
    <row r="6" customFormat="false" ht="13.2" hidden="false" customHeight="false" outlineLevel="0" collapsed="false">
      <c r="C6" s="111"/>
      <c r="I6" s="111"/>
      <c r="O6" s="111"/>
    </row>
    <row r="7" customFormat="false" ht="13.2" hidden="false" customHeight="false" outlineLevel="0" collapsed="false">
      <c r="C7" s="111"/>
      <c r="I7" s="111"/>
      <c r="O7" s="111"/>
    </row>
    <row r="8" customFormat="false" ht="13.2" hidden="false" customHeight="false" outlineLevel="0" collapsed="false">
      <c r="A8" s="69" t="s">
        <v>56</v>
      </c>
      <c r="C8" s="110" t="n">
        <v>1994</v>
      </c>
      <c r="E8" s="69" t="s">
        <v>201</v>
      </c>
      <c r="I8" s="110" t="n">
        <v>1995</v>
      </c>
      <c r="O8" s="110" t="n">
        <v>1996</v>
      </c>
    </row>
    <row r="10" customFormat="false" ht="13.2" hidden="false" customHeight="false" outlineLevel="0" collapsed="false">
      <c r="A10" s="69" t="s">
        <v>268</v>
      </c>
      <c r="C10" s="112" t="n">
        <v>710077</v>
      </c>
      <c r="E10" s="112" t="n">
        <v>1052</v>
      </c>
      <c r="G10" s="69" t="s">
        <v>268</v>
      </c>
      <c r="I10" s="112" t="n">
        <v>805912</v>
      </c>
      <c r="K10" s="112" t="n">
        <v>1128</v>
      </c>
      <c r="M10" s="69" t="s">
        <v>278</v>
      </c>
      <c r="O10" s="112" t="n">
        <v>762109</v>
      </c>
      <c r="Q10" s="112" t="n">
        <v>1332</v>
      </c>
    </row>
    <row r="11" customFormat="false" ht="13.2" hidden="false" customHeight="false" outlineLevel="0" collapsed="false">
      <c r="A11" s="69" t="s">
        <v>202</v>
      </c>
      <c r="C11" s="112" t="n">
        <v>544686</v>
      </c>
      <c r="E11" s="112" t="n">
        <v>553</v>
      </c>
      <c r="G11" s="69" t="s">
        <v>277</v>
      </c>
      <c r="I11" s="112" t="n">
        <v>563907</v>
      </c>
      <c r="K11" s="112" t="n">
        <v>181</v>
      </c>
      <c r="M11" s="69" t="s">
        <v>277</v>
      </c>
      <c r="O11" s="112" t="n">
        <v>581106</v>
      </c>
      <c r="Q11" s="112" t="n">
        <v>182</v>
      </c>
    </row>
    <row r="12" customFormat="false" ht="13.2" hidden="false" customHeight="false" outlineLevel="0" collapsed="false">
      <c r="A12" s="69" t="s">
        <v>277</v>
      </c>
      <c r="C12" s="112" t="n">
        <v>494040</v>
      </c>
      <c r="E12" s="112" t="n">
        <v>186</v>
      </c>
      <c r="G12" s="69" t="s">
        <v>279</v>
      </c>
      <c r="I12" s="112" t="n">
        <v>555636</v>
      </c>
      <c r="K12" s="112" t="n">
        <v>538</v>
      </c>
      <c r="M12" s="69" t="s">
        <v>279</v>
      </c>
      <c r="O12" s="112" t="n">
        <v>551566</v>
      </c>
      <c r="Q12" s="112" t="n">
        <v>557</v>
      </c>
    </row>
    <row r="13" customFormat="false" ht="13.2" hidden="false" customHeight="false" outlineLevel="0" collapsed="false">
      <c r="A13" s="69" t="s">
        <v>206</v>
      </c>
      <c r="C13" s="112" t="n">
        <v>473585</v>
      </c>
      <c r="E13" s="112" t="n">
        <v>412</v>
      </c>
      <c r="G13" s="69" t="s">
        <v>206</v>
      </c>
      <c r="I13" s="112" t="n">
        <v>487966</v>
      </c>
      <c r="K13" s="112" t="n">
        <v>403</v>
      </c>
      <c r="M13" s="69" t="s">
        <v>280</v>
      </c>
      <c r="O13" s="112" t="n">
        <v>480064</v>
      </c>
      <c r="Q13" s="112" t="n">
        <v>407</v>
      </c>
    </row>
    <row r="14" customFormat="false" ht="13.2" hidden="false" customHeight="false" outlineLevel="0" collapsed="false">
      <c r="A14" s="69" t="s">
        <v>213</v>
      </c>
      <c r="C14" s="112" t="n">
        <v>457438</v>
      </c>
      <c r="E14" s="112" t="n">
        <v>541</v>
      </c>
      <c r="G14" s="69" t="s">
        <v>213</v>
      </c>
      <c r="I14" s="112" t="n">
        <v>460183</v>
      </c>
      <c r="K14" s="112" t="n">
        <v>514</v>
      </c>
      <c r="M14" s="69" t="s">
        <v>281</v>
      </c>
      <c r="O14" s="112" t="n">
        <v>453602</v>
      </c>
      <c r="Q14" s="112" t="n">
        <v>533</v>
      </c>
    </row>
    <row r="15" customFormat="false" ht="13.2" hidden="false" customHeight="false" outlineLevel="0" collapsed="false">
      <c r="A15" s="69" t="s">
        <v>226</v>
      </c>
      <c r="C15" s="112" t="n">
        <v>436037</v>
      </c>
      <c r="E15" s="112" t="n">
        <v>424</v>
      </c>
      <c r="G15" s="69" t="s">
        <v>226</v>
      </c>
      <c r="I15" s="112" t="n">
        <v>447737</v>
      </c>
      <c r="K15" s="112" t="n">
        <v>415</v>
      </c>
      <c r="M15" s="69" t="s">
        <v>282</v>
      </c>
      <c r="O15" s="112" t="n">
        <v>440573</v>
      </c>
      <c r="Q15" s="112" t="n">
        <v>425</v>
      </c>
    </row>
    <row r="16" customFormat="false" ht="13.2" hidden="false" customHeight="false" outlineLevel="0" collapsed="false">
      <c r="A16" s="69" t="s">
        <v>275</v>
      </c>
      <c r="C16" s="112" t="n">
        <v>397635</v>
      </c>
      <c r="E16" s="112" t="n">
        <v>177</v>
      </c>
      <c r="G16" s="69" t="s">
        <v>275</v>
      </c>
      <c r="I16" s="112" t="n">
        <v>404451</v>
      </c>
      <c r="K16" s="112" t="n">
        <v>163</v>
      </c>
      <c r="M16" s="69" t="s">
        <v>283</v>
      </c>
      <c r="O16" s="112" t="n">
        <v>425646</v>
      </c>
      <c r="Q16" s="112" t="n">
        <v>181</v>
      </c>
    </row>
    <row r="17" customFormat="false" ht="13.2" hidden="false" customHeight="false" outlineLevel="0" collapsed="false">
      <c r="A17" s="69" t="s">
        <v>212</v>
      </c>
      <c r="C17" s="112" t="n">
        <v>379631</v>
      </c>
      <c r="E17" s="112" t="n">
        <v>314</v>
      </c>
      <c r="G17" s="69" t="s">
        <v>212</v>
      </c>
      <c r="I17" s="112" t="n">
        <v>381945</v>
      </c>
      <c r="K17" s="112" t="n">
        <v>297</v>
      </c>
      <c r="M17" s="69" t="s">
        <v>284</v>
      </c>
      <c r="O17" s="112" t="n">
        <v>376433</v>
      </c>
      <c r="Q17" s="112" t="n">
        <v>308</v>
      </c>
    </row>
    <row r="18" customFormat="false" ht="13.2" hidden="false" customHeight="false" outlineLevel="0" collapsed="false">
      <c r="A18" s="69" t="s">
        <v>204</v>
      </c>
      <c r="C18" s="112" t="n">
        <v>376940</v>
      </c>
      <c r="E18" s="112" t="n">
        <v>411</v>
      </c>
      <c r="G18" s="69" t="s">
        <v>204</v>
      </c>
      <c r="I18" s="112" t="n">
        <v>373213</v>
      </c>
      <c r="K18" s="112" t="n">
        <v>385</v>
      </c>
      <c r="M18" s="69" t="s">
        <v>285</v>
      </c>
      <c r="O18" s="112" t="n">
        <v>358811</v>
      </c>
      <c r="Q18" s="112" t="n">
        <v>389</v>
      </c>
    </row>
    <row r="19" customFormat="false" ht="13.2" hidden="false" customHeight="false" outlineLevel="0" collapsed="false">
      <c r="A19" s="69" t="s">
        <v>256</v>
      </c>
      <c r="C19" s="113" t="n">
        <v>347817</v>
      </c>
      <c r="E19" s="113" t="n">
        <v>368</v>
      </c>
      <c r="G19" s="69" t="s">
        <v>256</v>
      </c>
      <c r="I19" s="113" t="n">
        <v>347718</v>
      </c>
      <c r="K19" s="113" t="n">
        <v>350</v>
      </c>
      <c r="M19" s="69" t="s">
        <v>286</v>
      </c>
      <c r="O19" s="113" t="n">
        <v>337349</v>
      </c>
      <c r="Q19" s="113" t="n">
        <v>351</v>
      </c>
    </row>
    <row r="20" customFormat="false" ht="13.2" hidden="false" customHeight="false" outlineLevel="0" collapsed="false">
      <c r="A20" s="69" t="s">
        <v>222</v>
      </c>
      <c r="C20" s="112" t="n">
        <f aca="false">SUM(C10:C19)</f>
        <v>4617886</v>
      </c>
      <c r="E20" s="112" t="n">
        <f aca="false">SUM(E10:E19)</f>
        <v>4438</v>
      </c>
      <c r="G20" s="69" t="s">
        <v>222</v>
      </c>
      <c r="I20" s="112" t="n">
        <f aca="false">SUM(I10:I19)</f>
        <v>4828668</v>
      </c>
      <c r="K20" s="112" t="n">
        <f aca="false">SUM(K10:K19)</f>
        <v>4374</v>
      </c>
      <c r="M20" s="69" t="s">
        <v>222</v>
      </c>
      <c r="O20" s="112" t="n">
        <f aca="false">SUM(O10:O19)</f>
        <v>4767259</v>
      </c>
      <c r="Q20" s="112" t="n">
        <f aca="false">SUM(Q10:Q19)</f>
        <v>4665</v>
      </c>
    </row>
    <row r="21" customFormat="false" ht="13.2" hidden="false" customHeight="false" outlineLevel="0" collapsed="false">
      <c r="A21" s="69" t="s">
        <v>223</v>
      </c>
      <c r="C21" s="115" t="n">
        <f aca="false">C20/11487319*100</f>
        <v>40.1998586441275</v>
      </c>
      <c r="E21" s="115" t="n">
        <f aca="false">E20/11144*100</f>
        <v>39.8241206030151</v>
      </c>
      <c r="G21" s="69" t="s">
        <v>223</v>
      </c>
      <c r="I21" s="115" t="n">
        <v>40.5</v>
      </c>
      <c r="K21" s="115" t="n">
        <v>40.2</v>
      </c>
      <c r="M21" s="69" t="s">
        <v>223</v>
      </c>
      <c r="O21" s="115" t="n">
        <v>40.7</v>
      </c>
      <c r="Q21" s="115" t="n">
        <v>39.9</v>
      </c>
    </row>
    <row r="24" customFormat="false" ht="13.2" hidden="false" customHeight="false" outlineLevel="0" collapsed="false">
      <c r="A24" s="69" t="s">
        <v>56</v>
      </c>
      <c r="C24" s="110" t="n">
        <v>1997</v>
      </c>
      <c r="E24" s="69" t="s">
        <v>201</v>
      </c>
      <c r="G24" s="69" t="s">
        <v>56</v>
      </c>
      <c r="I24" s="110" t="n">
        <v>1998</v>
      </c>
      <c r="K24" s="69" t="s">
        <v>201</v>
      </c>
      <c r="M24" s="69" t="s">
        <v>56</v>
      </c>
      <c r="O24" s="110" t="n">
        <v>1999</v>
      </c>
      <c r="Q24" s="69" t="s">
        <v>201</v>
      </c>
    </row>
    <row r="26" customFormat="false" ht="13.2" hidden="false" customHeight="false" outlineLevel="0" collapsed="false">
      <c r="A26" s="69" t="s">
        <v>268</v>
      </c>
      <c r="C26" s="112" t="n">
        <v>795600</v>
      </c>
      <c r="E26" s="112" t="n">
        <v>1370</v>
      </c>
      <c r="G26" s="69" t="s">
        <v>268</v>
      </c>
      <c r="I26" s="112" t="n">
        <v>899927</v>
      </c>
      <c r="K26" s="112" t="n">
        <v>1313</v>
      </c>
      <c r="M26" s="69" t="s">
        <v>268</v>
      </c>
      <c r="O26" s="112" t="n">
        <v>721355</v>
      </c>
      <c r="Q26" s="112" t="n">
        <v>1049</v>
      </c>
    </row>
    <row r="27" customFormat="false" ht="13.2" hidden="false" customHeight="false" outlineLevel="0" collapsed="false">
      <c r="A27" s="69" t="s">
        <v>277</v>
      </c>
      <c r="C27" s="112" t="n">
        <v>594534</v>
      </c>
      <c r="E27" s="112" t="n">
        <v>169</v>
      </c>
      <c r="G27" s="69" t="s">
        <v>277</v>
      </c>
      <c r="I27" s="112" t="n">
        <v>571634</v>
      </c>
      <c r="K27" s="112" t="n">
        <v>153</v>
      </c>
      <c r="M27" s="69" t="s">
        <v>277</v>
      </c>
      <c r="O27" s="112" t="n">
        <v>611920</v>
      </c>
      <c r="Q27" s="112" t="n">
        <v>137</v>
      </c>
    </row>
    <row r="28" customFormat="false" ht="13.2" hidden="false" customHeight="false" outlineLevel="0" collapsed="false">
      <c r="A28" s="69" t="s">
        <v>279</v>
      </c>
      <c r="C28" s="112" t="n">
        <v>543968</v>
      </c>
      <c r="E28" s="112" t="n">
        <v>542</v>
      </c>
      <c r="G28" s="69" t="s">
        <v>279</v>
      </c>
      <c r="I28" s="112" t="n">
        <v>571184</v>
      </c>
      <c r="K28" s="112" t="n">
        <v>515</v>
      </c>
      <c r="M28" s="69" t="s">
        <v>279</v>
      </c>
      <c r="O28" s="112" t="n">
        <v>609642</v>
      </c>
      <c r="Q28" s="112" t="n">
        <v>483</v>
      </c>
    </row>
    <row r="29" customFormat="false" ht="13.2" hidden="false" customHeight="false" outlineLevel="0" collapsed="false">
      <c r="A29" s="69" t="s">
        <v>206</v>
      </c>
      <c r="C29" s="112" t="n">
        <v>498547</v>
      </c>
      <c r="E29" s="112" t="n">
        <v>396</v>
      </c>
      <c r="G29" s="69" t="s">
        <v>206</v>
      </c>
      <c r="I29" s="112" t="n">
        <v>507189</v>
      </c>
      <c r="K29" s="112" t="n">
        <v>366</v>
      </c>
      <c r="M29" s="69" t="s">
        <v>206</v>
      </c>
      <c r="O29" s="112" t="n">
        <v>520679</v>
      </c>
      <c r="Q29" s="112" t="n">
        <v>345</v>
      </c>
    </row>
    <row r="30" customFormat="false" ht="13.2" hidden="false" customHeight="false" outlineLevel="0" collapsed="false">
      <c r="A30" s="69" t="s">
        <v>213</v>
      </c>
      <c r="C30" s="112" t="n">
        <v>445318</v>
      </c>
      <c r="E30" s="112" t="n">
        <v>505</v>
      </c>
      <c r="G30" s="69" t="s">
        <v>213</v>
      </c>
      <c r="I30" s="112" t="n">
        <v>449349</v>
      </c>
      <c r="K30" s="112" t="n">
        <v>483</v>
      </c>
      <c r="M30" s="69" t="s">
        <v>213</v>
      </c>
      <c r="O30" s="112" t="n">
        <v>455034</v>
      </c>
      <c r="Q30" s="112" t="n">
        <v>463</v>
      </c>
    </row>
    <row r="31" customFormat="false" ht="13.2" hidden="false" customHeight="false" outlineLevel="0" collapsed="false">
      <c r="A31" s="69" t="s">
        <v>226</v>
      </c>
      <c r="C31" s="112" t="n">
        <v>440714</v>
      </c>
      <c r="E31" s="112" t="n">
        <v>414</v>
      </c>
      <c r="G31" s="69" t="s">
        <v>226</v>
      </c>
      <c r="I31" s="112" t="n">
        <v>439936</v>
      </c>
      <c r="K31" s="112" t="n">
        <v>379</v>
      </c>
      <c r="M31" s="69" t="s">
        <v>226</v>
      </c>
      <c r="O31" s="112" t="n">
        <v>451341</v>
      </c>
      <c r="Q31" s="112" t="n">
        <v>375</v>
      </c>
    </row>
    <row r="32" customFormat="false" ht="13.2" hidden="false" customHeight="false" outlineLevel="0" collapsed="false">
      <c r="A32" s="69" t="s">
        <v>275</v>
      </c>
      <c r="C32" s="112" t="n">
        <v>424521</v>
      </c>
      <c r="E32" s="112" t="n">
        <v>157</v>
      </c>
      <c r="G32" s="69" t="s">
        <v>275</v>
      </c>
      <c r="I32" s="112" t="n">
        <v>436565</v>
      </c>
      <c r="K32" s="112" t="n">
        <v>145</v>
      </c>
      <c r="M32" s="69" t="s">
        <v>275</v>
      </c>
      <c r="O32" s="112" t="n">
        <v>427109</v>
      </c>
      <c r="Q32" s="112" t="n">
        <v>140</v>
      </c>
    </row>
    <row r="33" customFormat="false" ht="13.2" hidden="false" customHeight="false" outlineLevel="0" collapsed="false">
      <c r="A33" s="69" t="s">
        <v>212</v>
      </c>
      <c r="C33" s="112" t="n">
        <v>361951</v>
      </c>
      <c r="E33" s="112" t="n">
        <v>300</v>
      </c>
      <c r="G33" s="69" t="s">
        <v>212</v>
      </c>
      <c r="I33" s="112" t="n">
        <v>366480</v>
      </c>
      <c r="K33" s="112" t="n">
        <v>286</v>
      </c>
      <c r="M33" s="69" t="s">
        <v>256</v>
      </c>
      <c r="O33" s="112" t="n">
        <v>353338</v>
      </c>
      <c r="Q33" s="112" t="n">
        <v>321</v>
      </c>
    </row>
    <row r="34" customFormat="false" ht="13.2" hidden="false" customHeight="false" outlineLevel="0" collapsed="false">
      <c r="A34" s="69" t="s">
        <v>204</v>
      </c>
      <c r="C34" s="112" t="n">
        <v>344838</v>
      </c>
      <c r="E34" s="112" t="n">
        <v>369</v>
      </c>
      <c r="G34" s="69" t="s">
        <v>256</v>
      </c>
      <c r="I34" s="112" t="n">
        <v>338954</v>
      </c>
      <c r="K34" s="112" t="n">
        <v>333</v>
      </c>
      <c r="M34" s="69" t="s">
        <v>287</v>
      </c>
      <c r="O34" s="112" t="n">
        <v>329523</v>
      </c>
      <c r="Q34" s="112" t="n">
        <v>73</v>
      </c>
    </row>
    <row r="35" customFormat="false" ht="13.2" hidden="false" customHeight="false" outlineLevel="0" collapsed="false">
      <c r="A35" s="69" t="s">
        <v>256</v>
      </c>
      <c r="C35" s="113" t="n">
        <v>340267</v>
      </c>
      <c r="E35" s="113" t="n">
        <v>353</v>
      </c>
      <c r="G35" s="69" t="s">
        <v>204</v>
      </c>
      <c r="I35" s="113" t="n">
        <v>337393</v>
      </c>
      <c r="K35" s="113" t="n">
        <v>347</v>
      </c>
      <c r="M35" s="69" t="s">
        <v>285</v>
      </c>
      <c r="O35" s="113" t="n">
        <v>324312</v>
      </c>
      <c r="Q35" s="113" t="n">
        <v>326</v>
      </c>
    </row>
    <row r="36" customFormat="false" ht="13.2" hidden="false" customHeight="false" outlineLevel="0" collapsed="false">
      <c r="A36" s="69" t="s">
        <v>222</v>
      </c>
      <c r="C36" s="112" t="n">
        <f aca="false">SUM(C26:C35)</f>
        <v>4790258</v>
      </c>
      <c r="E36" s="112" t="n">
        <f aca="false">SUM(E26:E35)</f>
        <v>4575</v>
      </c>
      <c r="G36" s="69" t="s">
        <v>222</v>
      </c>
      <c r="I36" s="112" t="n">
        <f aca="false">SUM(I26:I35)</f>
        <v>4918611</v>
      </c>
      <c r="K36" s="112" t="n">
        <f aca="false">SUM(K26:K35)</f>
        <v>4320</v>
      </c>
      <c r="M36" s="69" t="s">
        <v>222</v>
      </c>
      <c r="O36" s="112" t="n">
        <f aca="false">SUM(O26:O35)</f>
        <v>4804253</v>
      </c>
      <c r="Q36" s="112" t="n">
        <f aca="false">SUM(Q26:Q35)</f>
        <v>3712</v>
      </c>
    </row>
    <row r="37" customFormat="false" ht="13.2" hidden="false" customHeight="false" outlineLevel="0" collapsed="false">
      <c r="A37" s="69" t="s">
        <v>223</v>
      </c>
      <c r="C37" s="115" t="n">
        <v>40.7</v>
      </c>
      <c r="E37" s="115" t="n">
        <v>40.7</v>
      </c>
      <c r="G37" s="69" t="s">
        <v>223</v>
      </c>
      <c r="I37" s="115" t="n">
        <v>41.4</v>
      </c>
      <c r="K37" s="115" t="n">
        <v>40.8</v>
      </c>
      <c r="M37" s="69" t="s">
        <v>223</v>
      </c>
      <c r="O37" s="115" t="n">
        <v>41.1</v>
      </c>
      <c r="Q37" s="115" t="n">
        <v>39.1</v>
      </c>
    </row>
    <row r="42" customFormat="false" ht="13.2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</row>
    <row r="43" customFormat="false" ht="13.2" hidden="false" customHeight="false" outlineLevel="0" collapsed="false">
      <c r="A43" s="114" t="s">
        <v>288</v>
      </c>
    </row>
    <row r="44" customFormat="false" ht="13.2" hidden="false" customHeight="false" outlineLevel="0" collapsed="false">
      <c r="A44" s="69" t="s">
        <v>289</v>
      </c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E32" colorId="64" zoomScale="100" zoomScaleNormal="100" zoomScalePageLayoutView="100" workbookViewId="0">
      <selection pane="topLeft" activeCell="P44" activeCellId="0" sqref="P44"/>
    </sheetView>
  </sheetViews>
  <sheetFormatPr defaultColWidth="5.55078125" defaultRowHeight="12.6" zeroHeight="false" outlineLevelRow="0" outlineLevelCol="0"/>
  <cols>
    <col collapsed="false" customWidth="true" hidden="false" outlineLevel="0" max="1" min="1" style="10" width="5.66"/>
    <col collapsed="false" customWidth="false" hidden="false" outlineLevel="0" max="2" min="2" style="10" width="5.55"/>
    <col collapsed="false" customWidth="true" hidden="false" outlineLevel="0" max="3" min="3" style="118" width="9.33"/>
    <col collapsed="false" customWidth="true" hidden="false" outlineLevel="0" max="4" min="4" style="118" width="11.1"/>
    <col collapsed="false" customWidth="true" hidden="false" outlineLevel="0" max="5" min="5" style="118" width="12.55"/>
    <col collapsed="false" customWidth="true" hidden="false" outlineLevel="0" max="6" min="6" style="24" width="8.1"/>
    <col collapsed="false" customWidth="false" hidden="false" outlineLevel="0" max="7" min="7" style="10" width="5.55"/>
    <col collapsed="false" customWidth="true" hidden="false" outlineLevel="0" max="8" min="8" style="24" width="9.1"/>
    <col collapsed="false" customWidth="false" hidden="false" outlineLevel="0" max="9" min="9" style="10" width="5.55"/>
    <col collapsed="false" customWidth="true" hidden="false" outlineLevel="0" max="10" min="10" style="11" width="9.33"/>
    <col collapsed="false" customWidth="true" hidden="false" outlineLevel="0" max="11" min="11" style="11" width="11.1"/>
    <col collapsed="false" customWidth="true" hidden="false" outlineLevel="0" max="12" min="12" style="11" width="12.55"/>
    <col collapsed="false" customWidth="true" hidden="false" outlineLevel="0" max="13" min="13" style="11" width="8.1"/>
    <col collapsed="false" customWidth="false" hidden="false" outlineLevel="0" max="14" min="14" style="11" width="5.55"/>
    <col collapsed="false" customWidth="true" hidden="false" outlineLevel="0" max="15" min="15" style="11" width="7.88"/>
    <col collapsed="false" customWidth="false" hidden="false" outlineLevel="0" max="257" min="16" style="10" width="5.55"/>
  </cols>
  <sheetData>
    <row r="1" customFormat="false" ht="12.6" hidden="false" customHeight="false" outlineLevel="0" collapsed="false">
      <c r="A1" s="12" t="s">
        <v>290</v>
      </c>
      <c r="E1" s="10"/>
      <c r="F1" s="10"/>
      <c r="H1" s="10"/>
      <c r="J1" s="10"/>
    </row>
    <row r="3" customFormat="false" ht="12.6" hidden="false" customHeight="false" outlineLevel="0" collapsed="false">
      <c r="A3" s="88" t="s">
        <v>73</v>
      </c>
      <c r="B3" s="88"/>
      <c r="C3" s="119"/>
      <c r="D3" s="119"/>
      <c r="E3" s="119" t="s">
        <v>291</v>
      </c>
      <c r="F3" s="120"/>
      <c r="G3" s="88"/>
      <c r="H3" s="120" t="s">
        <v>84</v>
      </c>
      <c r="I3" s="88"/>
      <c r="J3" s="121"/>
      <c r="K3" s="121"/>
      <c r="L3" s="122" t="s">
        <v>292</v>
      </c>
      <c r="M3" s="121"/>
      <c r="N3" s="121"/>
      <c r="O3" s="121"/>
    </row>
    <row r="4" customFormat="false" ht="12.6" hidden="false" customHeight="false" outlineLevel="0" collapsed="false">
      <c r="A4" s="19" t="s">
        <v>42</v>
      </c>
      <c r="B4" s="19"/>
      <c r="C4" s="25" t="s">
        <v>293</v>
      </c>
      <c r="D4" s="25" t="s">
        <v>294</v>
      </c>
      <c r="E4" s="25" t="s">
        <v>295</v>
      </c>
      <c r="F4" s="123" t="s">
        <v>296</v>
      </c>
      <c r="G4" s="29" t="s">
        <v>113</v>
      </c>
      <c r="H4" s="123" t="s">
        <v>183</v>
      </c>
      <c r="I4" s="19"/>
      <c r="J4" s="15" t="s">
        <v>293</v>
      </c>
      <c r="K4" s="15" t="s">
        <v>294</v>
      </c>
      <c r="L4" s="15" t="s">
        <v>295</v>
      </c>
      <c r="M4" s="15" t="s">
        <v>296</v>
      </c>
      <c r="N4" s="124" t="s">
        <v>113</v>
      </c>
      <c r="O4" s="15" t="s">
        <v>183</v>
      </c>
    </row>
    <row r="5" customFormat="false" ht="12.6" hidden="false" customHeight="false" outlineLevel="0" collapsed="false">
      <c r="A5" s="10" t="s">
        <v>73</v>
      </c>
      <c r="C5" s="125"/>
      <c r="D5" s="125"/>
      <c r="E5" s="125" t="s">
        <v>102</v>
      </c>
      <c r="F5" s="26" t="s">
        <v>73</v>
      </c>
      <c r="G5" s="19"/>
      <c r="H5" s="26" t="s">
        <v>116</v>
      </c>
      <c r="J5" s="20"/>
      <c r="K5" s="20"/>
      <c r="L5" s="126" t="s">
        <v>297</v>
      </c>
      <c r="M5" s="20"/>
      <c r="N5" s="20"/>
      <c r="O5" s="20"/>
    </row>
    <row r="6" customFormat="false" ht="12.6" hidden="false" customHeight="false" outlineLevel="0" collapsed="false">
      <c r="A6" s="10" t="n">
        <v>1964</v>
      </c>
      <c r="C6" s="118" t="n">
        <v>7962.7</v>
      </c>
      <c r="D6" s="118" t="n">
        <v>791.3</v>
      </c>
      <c r="E6" s="118" t="n">
        <v>2827.2</v>
      </c>
      <c r="F6" s="24" t="n">
        <v>65.1</v>
      </c>
      <c r="H6" s="24" t="n">
        <v>11646.3</v>
      </c>
      <c r="J6" s="11" t="n">
        <v>26509</v>
      </c>
      <c r="K6" s="11" t="n">
        <v>1682</v>
      </c>
      <c r="L6" s="11" t="n">
        <v>11841</v>
      </c>
      <c r="M6" s="11" t="n">
        <v>362</v>
      </c>
      <c r="O6" s="11" t="n">
        <v>40394</v>
      </c>
    </row>
    <row r="7" customFormat="false" ht="12.6" hidden="false" customHeight="false" outlineLevel="0" collapsed="false">
      <c r="A7" s="10" t="n">
        <v>65</v>
      </c>
      <c r="C7" s="118" t="n">
        <v>8034.1</v>
      </c>
      <c r="D7" s="118" t="n">
        <v>771.9</v>
      </c>
      <c r="E7" s="118" t="n">
        <v>2906.6</v>
      </c>
      <c r="F7" s="24" t="n">
        <v>63.7</v>
      </c>
      <c r="H7" s="24" t="n">
        <v>11776.4</v>
      </c>
      <c r="J7" s="11" t="n">
        <v>24808</v>
      </c>
      <c r="K7" s="11" t="n">
        <v>1561</v>
      </c>
      <c r="L7" s="11" t="n">
        <v>11347</v>
      </c>
      <c r="M7" s="11" t="n">
        <v>365</v>
      </c>
      <c r="O7" s="11" t="n">
        <v>38081</v>
      </c>
    </row>
    <row r="8" customFormat="false" ht="12.6" hidden="false" customHeight="false" outlineLevel="0" collapsed="false">
      <c r="A8" s="10" t="n">
        <v>66</v>
      </c>
      <c r="C8" s="118" t="n">
        <v>7654.3</v>
      </c>
      <c r="D8" s="118" t="n">
        <v>726.4</v>
      </c>
      <c r="E8" s="118" t="n">
        <v>2844.3</v>
      </c>
      <c r="F8" s="24" t="n">
        <v>46.8</v>
      </c>
      <c r="H8" s="24" t="n">
        <v>11271.9</v>
      </c>
      <c r="J8" s="11" t="n">
        <v>22603</v>
      </c>
      <c r="K8" s="11" t="n">
        <v>1416</v>
      </c>
      <c r="L8" s="11" t="n">
        <v>10603</v>
      </c>
      <c r="M8" s="11" t="n">
        <v>286</v>
      </c>
      <c r="O8" s="11" t="n">
        <v>34908</v>
      </c>
    </row>
    <row r="9" customFormat="false" ht="12.6" hidden="false" customHeight="false" outlineLevel="0" collapsed="false">
      <c r="A9" s="10" t="n">
        <v>67</v>
      </c>
      <c r="C9" s="118" t="n">
        <v>7428.3</v>
      </c>
      <c r="D9" s="118" t="n">
        <v>650.7</v>
      </c>
      <c r="E9" s="118" t="n">
        <v>2625.4</v>
      </c>
      <c r="F9" s="24" t="n">
        <v>43.9</v>
      </c>
      <c r="H9" s="24" t="n">
        <v>10748.3</v>
      </c>
      <c r="J9" s="11" t="n">
        <v>20819</v>
      </c>
      <c r="K9" s="11" t="n">
        <v>1298</v>
      </c>
      <c r="L9" s="11" t="n">
        <v>9630</v>
      </c>
      <c r="M9" s="11" t="n">
        <v>246</v>
      </c>
      <c r="O9" s="11" t="n">
        <v>31993</v>
      </c>
    </row>
    <row r="10" customFormat="false" ht="12.6" hidden="false" customHeight="false" outlineLevel="0" collapsed="false">
      <c r="A10" s="10" t="n">
        <v>68</v>
      </c>
      <c r="C10" s="118" t="n">
        <v>7216.7</v>
      </c>
      <c r="D10" s="118" t="n">
        <v>549.8</v>
      </c>
      <c r="E10" s="118" t="n">
        <v>2285.6</v>
      </c>
      <c r="F10" s="24" t="n">
        <v>30.1</v>
      </c>
      <c r="H10" s="24" t="n">
        <v>10082.2</v>
      </c>
      <c r="J10" s="11" t="n">
        <v>19256</v>
      </c>
      <c r="K10" s="11" t="n">
        <v>1035</v>
      </c>
      <c r="L10" s="11" t="n">
        <v>8281</v>
      </c>
      <c r="M10" s="11" t="n">
        <v>196</v>
      </c>
      <c r="O10" s="11" t="n">
        <v>28768</v>
      </c>
    </row>
    <row r="11" customFormat="false" ht="12.6" hidden="false" customHeight="false" outlineLevel="0" collapsed="false">
      <c r="A11" s="10" t="n">
        <v>69</v>
      </c>
      <c r="C11" s="118" t="n">
        <v>7397.4</v>
      </c>
      <c r="D11" s="118" t="n">
        <v>533.7</v>
      </c>
      <c r="E11" s="118" t="n">
        <v>2388.3</v>
      </c>
      <c r="F11" s="24" t="n">
        <v>18</v>
      </c>
      <c r="H11" s="24" t="n">
        <v>10337.4</v>
      </c>
      <c r="J11" s="11" t="n">
        <v>18245</v>
      </c>
      <c r="K11" s="11" t="n">
        <v>971</v>
      </c>
      <c r="L11" s="11" t="n">
        <v>8009</v>
      </c>
      <c r="M11" s="11" t="n">
        <v>78</v>
      </c>
      <c r="O11" s="11" t="n">
        <v>27303</v>
      </c>
    </row>
    <row r="12" customFormat="false" ht="6" hidden="false" customHeight="true" outlineLevel="0" collapsed="false"/>
    <row r="13" customFormat="false" ht="12.6" hidden="false" customHeight="false" outlineLevel="0" collapsed="false">
      <c r="A13" s="10" t="n">
        <v>1970</v>
      </c>
      <c r="C13" s="118" t="n">
        <v>7395.1</v>
      </c>
      <c r="D13" s="118" t="n">
        <v>475.8</v>
      </c>
      <c r="E13" s="118" t="n">
        <v>2413.3</v>
      </c>
      <c r="F13" s="24" t="n">
        <v>17.6</v>
      </c>
      <c r="H13" s="24" t="n">
        <v>10301.8</v>
      </c>
      <c r="J13" s="11" t="n">
        <v>17120</v>
      </c>
      <c r="K13" s="11" t="n">
        <v>825</v>
      </c>
      <c r="L13" s="11" t="n">
        <v>7526</v>
      </c>
      <c r="M13" s="11" t="n">
        <v>70</v>
      </c>
      <c r="O13" s="11" t="n">
        <v>25541</v>
      </c>
    </row>
    <row r="14" customFormat="false" ht="12.6" hidden="false" customHeight="false" outlineLevel="0" collapsed="false">
      <c r="A14" s="10" t="n">
        <v>71</v>
      </c>
      <c r="C14" s="118" t="n">
        <v>7416.5</v>
      </c>
      <c r="D14" s="118" t="n">
        <v>421.6</v>
      </c>
      <c r="E14" s="118" t="n">
        <v>2454.1</v>
      </c>
      <c r="F14" s="24" t="n">
        <v>15.6</v>
      </c>
      <c r="H14" s="24" t="n">
        <v>10307.8</v>
      </c>
      <c r="J14" s="11" t="n">
        <v>16112</v>
      </c>
      <c r="K14" s="11" t="n">
        <v>709</v>
      </c>
      <c r="L14" s="11" t="n">
        <v>7310</v>
      </c>
      <c r="M14" s="11" t="n">
        <v>58</v>
      </c>
      <c r="O14" s="11" t="n">
        <v>24189</v>
      </c>
    </row>
    <row r="15" customFormat="false" ht="12.6" hidden="false" customHeight="false" outlineLevel="0" collapsed="false">
      <c r="A15" s="10" t="n">
        <v>72</v>
      </c>
      <c r="C15" s="118" t="n">
        <v>7254.6</v>
      </c>
      <c r="D15" s="118" t="n">
        <v>370.5</v>
      </c>
      <c r="E15" s="118" t="n">
        <v>2424.3</v>
      </c>
      <c r="F15" s="24" t="n">
        <v>37.7</v>
      </c>
      <c r="H15" s="24" t="n">
        <v>10087</v>
      </c>
      <c r="J15" s="11" t="n">
        <v>15192</v>
      </c>
      <c r="K15" s="11" t="n">
        <v>609</v>
      </c>
      <c r="L15" s="11" t="n">
        <v>7006</v>
      </c>
      <c r="M15" s="11" t="n">
        <v>235</v>
      </c>
      <c r="O15" s="11" t="n">
        <v>23042</v>
      </c>
    </row>
    <row r="16" customFormat="false" ht="12.6" hidden="false" customHeight="false" outlineLevel="0" collapsed="false">
      <c r="A16" s="10" t="n">
        <v>73</v>
      </c>
      <c r="C16" s="118" t="n">
        <v>6813.4</v>
      </c>
      <c r="D16" s="118" t="n">
        <v>301.1</v>
      </c>
      <c r="E16" s="118" t="n">
        <v>2246</v>
      </c>
      <c r="F16" s="24" t="n">
        <v>12.3</v>
      </c>
      <c r="H16" s="24" t="n">
        <v>9372.8</v>
      </c>
      <c r="J16" s="11" t="n">
        <v>14312</v>
      </c>
      <c r="K16" s="11" t="n">
        <v>479</v>
      </c>
      <c r="L16" s="11" t="n">
        <v>6451</v>
      </c>
      <c r="M16" s="11" t="n">
        <v>44</v>
      </c>
      <c r="O16" s="11" t="n">
        <v>21286</v>
      </c>
    </row>
    <row r="17" customFormat="false" ht="12.6" hidden="false" customHeight="false" outlineLevel="0" collapsed="false">
      <c r="A17" s="10" t="n">
        <v>74</v>
      </c>
      <c r="C17" s="118" t="n">
        <v>6860.8</v>
      </c>
      <c r="D17" s="118" t="n">
        <v>297.7</v>
      </c>
      <c r="E17" s="118" t="n">
        <v>2291.6</v>
      </c>
      <c r="F17" s="24" t="n">
        <v>12.2</v>
      </c>
      <c r="H17" s="24" t="n">
        <v>9462.3</v>
      </c>
      <c r="J17" s="11" t="n">
        <v>13677</v>
      </c>
      <c r="K17" s="11" t="n">
        <v>443</v>
      </c>
      <c r="L17" s="11" t="n">
        <v>6100</v>
      </c>
      <c r="M17" s="11" t="n">
        <v>42</v>
      </c>
      <c r="O17" s="11" t="n">
        <v>20262</v>
      </c>
    </row>
    <row r="18" customFormat="false" ht="12.6" hidden="false" customHeight="false" outlineLevel="0" collapsed="false">
      <c r="A18" s="10" t="n">
        <v>75</v>
      </c>
      <c r="C18" s="118" t="n">
        <v>6852.1</v>
      </c>
      <c r="D18" s="118" t="n">
        <v>294.9</v>
      </c>
      <c r="E18" s="118" t="n">
        <v>2289.8</v>
      </c>
      <c r="F18" s="24" t="n">
        <v>4.9</v>
      </c>
      <c r="H18" s="24" t="n">
        <v>9441.7</v>
      </c>
      <c r="J18" s="11" t="n">
        <v>13141</v>
      </c>
      <c r="K18" s="11" t="n">
        <v>432</v>
      </c>
      <c r="L18" s="11" t="n">
        <v>5828</v>
      </c>
      <c r="M18" s="11" t="n">
        <v>38</v>
      </c>
      <c r="O18" s="11" t="n">
        <v>19439</v>
      </c>
    </row>
    <row r="19" customFormat="false" ht="12.6" hidden="false" customHeight="false" outlineLevel="0" collapsed="false">
      <c r="A19" s="10" t="n">
        <v>76</v>
      </c>
      <c r="C19" s="118" t="n">
        <v>6869.7</v>
      </c>
      <c r="D19" s="118" t="n">
        <v>293.7</v>
      </c>
      <c r="E19" s="118" t="n">
        <v>2309.1</v>
      </c>
      <c r="F19" s="24" t="n">
        <v>5.1</v>
      </c>
      <c r="H19" s="24" t="n">
        <v>9477.6</v>
      </c>
      <c r="J19" s="11" t="n">
        <v>12543</v>
      </c>
      <c r="K19" s="11" t="n">
        <v>412</v>
      </c>
      <c r="L19" s="11" t="n">
        <v>5531</v>
      </c>
      <c r="M19" s="11" t="n">
        <v>13</v>
      </c>
      <c r="O19" s="11" t="n">
        <v>18499</v>
      </c>
    </row>
    <row r="20" customFormat="false" ht="12.6" hidden="false" customHeight="false" outlineLevel="0" collapsed="false">
      <c r="A20" s="10" t="n">
        <v>77</v>
      </c>
      <c r="C20" s="118" t="n">
        <v>6948</v>
      </c>
      <c r="D20" s="118" t="n">
        <v>283.1</v>
      </c>
      <c r="E20" s="118" t="n">
        <v>2386.9</v>
      </c>
      <c r="F20" s="24" t="n">
        <v>4.4</v>
      </c>
      <c r="H20" s="24" t="n">
        <v>9622.5</v>
      </c>
      <c r="J20" s="11" t="n">
        <v>12235</v>
      </c>
      <c r="K20" s="11" t="n">
        <v>392</v>
      </c>
      <c r="L20" s="11" t="n">
        <v>5366</v>
      </c>
      <c r="M20" s="11" t="n">
        <v>13</v>
      </c>
      <c r="O20" s="11" t="n">
        <v>18006</v>
      </c>
    </row>
    <row r="21" customFormat="false" ht="12.6" hidden="false" customHeight="false" outlineLevel="0" collapsed="false">
      <c r="A21" s="10" t="n">
        <v>78</v>
      </c>
      <c r="C21" s="118" t="n">
        <v>7158.2</v>
      </c>
      <c r="D21" s="118" t="n">
        <v>275.8</v>
      </c>
      <c r="E21" s="118" t="n">
        <v>2437.9</v>
      </c>
      <c r="F21" s="24" t="n">
        <v>3.2</v>
      </c>
      <c r="H21" s="24" t="n">
        <v>9875.1</v>
      </c>
      <c r="J21" s="11" t="n">
        <v>11691</v>
      </c>
      <c r="K21" s="11" t="n">
        <v>392</v>
      </c>
      <c r="L21" s="11" t="n">
        <v>5279</v>
      </c>
      <c r="M21" s="11" t="n">
        <v>7</v>
      </c>
      <c r="O21" s="11" t="n">
        <v>17369</v>
      </c>
    </row>
    <row r="22" customFormat="false" ht="12.6" hidden="false" customHeight="false" outlineLevel="0" collapsed="false">
      <c r="A22" s="10" t="n">
        <v>79</v>
      </c>
      <c r="C22" s="118" t="n">
        <v>7344.4</v>
      </c>
      <c r="D22" s="118" t="n">
        <v>282.2</v>
      </c>
      <c r="E22" s="118" t="n">
        <v>2524.2</v>
      </c>
      <c r="F22" s="24" t="n">
        <v>2.8</v>
      </c>
      <c r="H22" s="24" t="n">
        <v>10153.6</v>
      </c>
      <c r="J22" s="11" t="n">
        <v>11374</v>
      </c>
      <c r="K22" s="11" t="n">
        <v>394</v>
      </c>
      <c r="L22" s="11" t="n">
        <v>5246</v>
      </c>
      <c r="M22" s="11" t="n">
        <v>4</v>
      </c>
      <c r="O22" s="11" t="n">
        <v>17018</v>
      </c>
    </row>
    <row r="23" customFormat="false" ht="6" hidden="false" customHeight="true" outlineLevel="0" collapsed="false"/>
    <row r="24" customFormat="false" ht="12.6" hidden="false" customHeight="false" outlineLevel="0" collapsed="false">
      <c r="A24" s="10" t="n">
        <v>1980</v>
      </c>
      <c r="C24" s="118" t="n">
        <v>7619.5</v>
      </c>
      <c r="D24" s="118" t="n">
        <v>290.9</v>
      </c>
      <c r="E24" s="118" t="n">
        <v>2643.8</v>
      </c>
      <c r="F24" s="24" t="n">
        <v>2.2</v>
      </c>
      <c r="H24" s="24" t="n">
        <v>10556.5</v>
      </c>
      <c r="J24" s="11" t="n">
        <v>11382</v>
      </c>
      <c r="K24" s="11" t="n">
        <v>394</v>
      </c>
      <c r="L24" s="11" t="n">
        <v>5199</v>
      </c>
      <c r="M24" s="11" t="n">
        <v>4</v>
      </c>
      <c r="O24" s="11" t="n">
        <v>16979</v>
      </c>
    </row>
    <row r="25" customFormat="false" ht="12.6" hidden="false" customHeight="false" outlineLevel="0" collapsed="false">
      <c r="A25" s="10" t="n">
        <v>81</v>
      </c>
      <c r="C25" s="118" t="n">
        <v>7914.7</v>
      </c>
      <c r="D25" s="118" t="n">
        <v>285</v>
      </c>
      <c r="E25" s="118" t="n">
        <v>2712.9</v>
      </c>
      <c r="F25" s="24" t="n">
        <v>5.1</v>
      </c>
      <c r="H25" s="24" t="n">
        <v>10917.6</v>
      </c>
      <c r="J25" s="11" t="n">
        <v>11544</v>
      </c>
      <c r="K25" s="11" t="n">
        <v>377</v>
      </c>
      <c r="L25" s="11" t="n">
        <v>5108</v>
      </c>
      <c r="M25" s="11" t="n">
        <v>13</v>
      </c>
      <c r="O25" s="11" t="n">
        <v>17042</v>
      </c>
    </row>
    <row r="26" customFormat="false" ht="12.6" hidden="false" customHeight="false" outlineLevel="0" collapsed="false">
      <c r="A26" s="10" t="n">
        <v>82</v>
      </c>
      <c r="C26" s="118" t="n">
        <v>7934.4</v>
      </c>
      <c r="D26" s="118" t="n">
        <v>286.9</v>
      </c>
      <c r="E26" s="118" t="n">
        <v>2842.2</v>
      </c>
      <c r="F26" s="24" t="n">
        <v>5.2</v>
      </c>
      <c r="H26" s="24" t="n">
        <v>11068.8</v>
      </c>
      <c r="J26" s="11" t="n">
        <v>11334</v>
      </c>
      <c r="K26" s="11" t="n">
        <v>377</v>
      </c>
      <c r="L26" s="11" t="n">
        <v>5147</v>
      </c>
      <c r="M26" s="11" t="n">
        <v>7</v>
      </c>
      <c r="O26" s="11" t="n">
        <v>16865</v>
      </c>
    </row>
    <row r="27" customFormat="false" ht="12.6" hidden="false" customHeight="false" outlineLevel="0" collapsed="false">
      <c r="A27" s="10" t="n">
        <v>83</v>
      </c>
      <c r="C27" s="118" t="n">
        <v>8311</v>
      </c>
      <c r="D27" s="118" t="n">
        <v>303.9</v>
      </c>
      <c r="E27" s="118" t="n">
        <v>3007.5</v>
      </c>
      <c r="F27" s="24" t="n">
        <v>10.1</v>
      </c>
      <c r="H27" s="24" t="n">
        <v>11632.5</v>
      </c>
      <c r="J27" s="11" t="n">
        <v>11149</v>
      </c>
      <c r="K27" s="11" t="n">
        <v>381</v>
      </c>
      <c r="L27" s="11" t="n">
        <v>5176</v>
      </c>
      <c r="M27" s="11" t="n">
        <v>12</v>
      </c>
      <c r="O27" s="11" t="n">
        <v>16718</v>
      </c>
    </row>
    <row r="28" customFormat="false" ht="12.6" hidden="false" customHeight="false" outlineLevel="0" collapsed="false">
      <c r="A28" s="10" t="n">
        <v>84</v>
      </c>
      <c r="C28" s="118" t="n">
        <v>8139</v>
      </c>
      <c r="D28" s="118" t="n">
        <v>284.1</v>
      </c>
      <c r="E28" s="118" t="n">
        <v>2894.6</v>
      </c>
      <c r="F28" s="24" t="n">
        <v>14.1</v>
      </c>
      <c r="H28" s="24" t="n">
        <v>11331.7</v>
      </c>
      <c r="J28" s="11" t="n">
        <v>10799</v>
      </c>
      <c r="K28" s="11" t="n">
        <v>369</v>
      </c>
      <c r="L28" s="11" t="n">
        <v>5019</v>
      </c>
      <c r="M28" s="11" t="n">
        <v>18</v>
      </c>
      <c r="O28" s="11" t="n">
        <v>16205</v>
      </c>
    </row>
    <row r="29" customFormat="false" ht="12.6" hidden="false" customHeight="false" outlineLevel="0" collapsed="false">
      <c r="A29" s="10" t="n">
        <v>85</v>
      </c>
      <c r="C29" s="118" t="n">
        <v>8341.9</v>
      </c>
      <c r="D29" s="118" t="n">
        <v>288.7</v>
      </c>
      <c r="E29" s="118" t="n">
        <v>3027.8</v>
      </c>
      <c r="F29" s="24" t="n">
        <v>14.4</v>
      </c>
      <c r="H29" s="24" t="n">
        <v>11672.8</v>
      </c>
      <c r="J29" s="11" t="n">
        <v>10527</v>
      </c>
      <c r="K29" s="11" t="n">
        <v>351</v>
      </c>
      <c r="L29" s="11" t="n">
        <v>4932</v>
      </c>
      <c r="M29" s="11" t="n">
        <v>18</v>
      </c>
      <c r="O29" s="11" t="n">
        <v>15828</v>
      </c>
    </row>
    <row r="30" customFormat="false" ht="12.6" hidden="false" customHeight="false" outlineLevel="0" collapsed="false">
      <c r="A30" s="10" t="n">
        <v>86</v>
      </c>
      <c r="C30" s="118" t="n">
        <v>8328</v>
      </c>
      <c r="D30" s="118" t="n">
        <v>277.1</v>
      </c>
      <c r="E30" s="118" t="n">
        <v>3107.6</v>
      </c>
      <c r="F30" s="24" t="n">
        <v>15.4</v>
      </c>
      <c r="H30" s="24" t="n">
        <v>11728.1</v>
      </c>
      <c r="J30" s="11" t="n">
        <v>10076</v>
      </c>
      <c r="K30" s="11" t="n">
        <v>327</v>
      </c>
      <c r="L30" s="11" t="n">
        <v>4777</v>
      </c>
      <c r="M30" s="11" t="n">
        <v>17</v>
      </c>
      <c r="O30" s="11" t="n">
        <v>15197</v>
      </c>
    </row>
    <row r="31" customFormat="false" ht="12.6" hidden="false" customHeight="false" outlineLevel="0" collapsed="false">
      <c r="A31" s="10" t="n">
        <v>87</v>
      </c>
      <c r="C31" s="118" t="n">
        <v>8076.6</v>
      </c>
      <c r="D31" s="118" t="n">
        <v>244.9</v>
      </c>
      <c r="E31" s="118" t="n">
        <v>2991.1</v>
      </c>
      <c r="F31" s="24" t="n">
        <v>17.2</v>
      </c>
      <c r="H31" s="24" t="n">
        <v>11329.8</v>
      </c>
      <c r="J31" s="11" t="n">
        <v>9372</v>
      </c>
      <c r="K31" s="11" t="n">
        <v>281</v>
      </c>
      <c r="L31" s="11" t="n">
        <v>4422</v>
      </c>
      <c r="M31" s="11" t="n">
        <v>14</v>
      </c>
      <c r="O31" s="11" t="n">
        <v>14089</v>
      </c>
    </row>
    <row r="32" customFormat="false" ht="12.6" hidden="false" customHeight="false" outlineLevel="0" collapsed="false">
      <c r="A32" s="10" t="n">
        <v>88</v>
      </c>
      <c r="C32" s="118" t="n">
        <v>8051</v>
      </c>
      <c r="D32" s="118" t="n">
        <v>209.5</v>
      </c>
      <c r="E32" s="118" t="n">
        <v>2935.1</v>
      </c>
      <c r="F32" s="24" t="n">
        <v>14</v>
      </c>
      <c r="H32" s="24" t="n">
        <v>11209.6</v>
      </c>
      <c r="J32" s="11" t="n">
        <v>8858</v>
      </c>
      <c r="K32" s="11" t="n">
        <v>243</v>
      </c>
      <c r="L32" s="11" t="n">
        <v>4260</v>
      </c>
      <c r="M32" s="11" t="n">
        <v>14</v>
      </c>
      <c r="O32" s="11" t="n">
        <v>13375</v>
      </c>
    </row>
    <row r="33" customFormat="false" ht="12.6" hidden="false" customHeight="false" outlineLevel="0" collapsed="false">
      <c r="A33" s="10" t="n">
        <v>89</v>
      </c>
      <c r="C33" s="118" t="n">
        <v>7790.9</v>
      </c>
      <c r="D33" s="118" t="n">
        <v>189</v>
      </c>
      <c r="E33" s="118" t="n">
        <v>3100.4</v>
      </c>
      <c r="F33" s="24" t="n">
        <v>12.7</v>
      </c>
      <c r="H33" s="24" t="n">
        <v>11093</v>
      </c>
      <c r="J33" s="11" t="n">
        <v>8350</v>
      </c>
      <c r="K33" s="11" t="n">
        <v>221</v>
      </c>
      <c r="L33" s="11" t="n">
        <v>4435</v>
      </c>
      <c r="M33" s="11" t="n">
        <v>15</v>
      </c>
      <c r="O33" s="11" t="n">
        <v>13021</v>
      </c>
    </row>
    <row r="34" customFormat="false" ht="6" hidden="false" customHeight="true" outlineLevel="0" collapsed="false"/>
    <row r="35" customFormat="false" ht="12.6" hidden="false" customHeight="false" outlineLevel="0" collapsed="false">
      <c r="A35" s="10" t="n">
        <v>1990</v>
      </c>
      <c r="C35" s="118" t="n">
        <v>7716.6</v>
      </c>
      <c r="D35" s="118" t="n">
        <v>181.1</v>
      </c>
      <c r="E35" s="118" t="n">
        <v>3215.4</v>
      </c>
      <c r="F35" s="24" t="n">
        <v>15.3</v>
      </c>
      <c r="H35" s="24" t="n">
        <v>11128.4</v>
      </c>
      <c r="J35" s="11" t="n">
        <v>8000</v>
      </c>
      <c r="K35" s="11" t="n">
        <v>212</v>
      </c>
      <c r="L35" s="11" t="n">
        <v>4491</v>
      </c>
      <c r="M35" s="11" t="n">
        <v>14</v>
      </c>
      <c r="O35" s="11" t="n">
        <v>12717</v>
      </c>
    </row>
    <row r="36" customFormat="false" ht="12.6" hidden="false" customHeight="false" outlineLevel="0" collapsed="false">
      <c r="A36" s="10" t="n">
        <v>91</v>
      </c>
      <c r="C36" s="118" t="n">
        <v>7650.7</v>
      </c>
      <c r="D36" s="118" t="n">
        <v>181.9</v>
      </c>
      <c r="E36" s="118" t="n">
        <v>3227.8</v>
      </c>
      <c r="F36" s="24" t="n">
        <v>13.6</v>
      </c>
      <c r="H36" s="24" t="n">
        <v>11074</v>
      </c>
      <c r="J36" s="11" t="n">
        <v>7662</v>
      </c>
      <c r="K36" s="11" t="n">
        <v>206</v>
      </c>
      <c r="L36" s="11" t="n">
        <v>4364</v>
      </c>
      <c r="M36" s="11" t="n">
        <v>16</v>
      </c>
      <c r="O36" s="11" t="n">
        <f aca="false">SUM(J36:M36)</f>
        <v>12248</v>
      </c>
    </row>
    <row r="37" customFormat="false" ht="12.6" hidden="false" customHeight="false" outlineLevel="0" collapsed="false">
      <c r="A37" s="10" t="n">
        <v>92</v>
      </c>
      <c r="C37" s="118" t="n">
        <v>7939</v>
      </c>
      <c r="D37" s="118" t="n">
        <v>181.7</v>
      </c>
      <c r="E37" s="118" t="n">
        <v>3122.7</v>
      </c>
      <c r="F37" s="24" t="n">
        <v>12.9</v>
      </c>
      <c r="H37" s="24" t="n">
        <v>11256.2</v>
      </c>
      <c r="J37" s="11" t="n">
        <v>7474</v>
      </c>
      <c r="K37" s="11" t="n">
        <v>195</v>
      </c>
      <c r="L37" s="11" t="n">
        <v>4057</v>
      </c>
      <c r="M37" s="11" t="n">
        <v>11</v>
      </c>
      <c r="O37" s="11" t="n">
        <f aca="false">SUM(J37:M37)</f>
        <v>11737</v>
      </c>
    </row>
    <row r="38" customFormat="false" ht="12.6" hidden="false" customHeight="false" outlineLevel="0" collapsed="false">
      <c r="A38" s="10" t="n">
        <v>93</v>
      </c>
      <c r="C38" s="118" t="n">
        <v>8040.2</v>
      </c>
      <c r="D38" s="118" t="n">
        <v>164.3</v>
      </c>
      <c r="E38" s="118" t="n">
        <v>3217.6</v>
      </c>
      <c r="F38" s="24" t="n">
        <v>37.1</v>
      </c>
      <c r="H38" s="24" t="n">
        <v>11459.2</v>
      </c>
      <c r="J38" s="11" t="n">
        <v>7386</v>
      </c>
      <c r="K38" s="11" t="n">
        <v>180</v>
      </c>
      <c r="L38" s="11" t="n">
        <v>3980</v>
      </c>
      <c r="M38" s="11" t="n">
        <v>33</v>
      </c>
      <c r="O38" s="11" t="n">
        <v>11579</v>
      </c>
    </row>
    <row r="39" customFormat="false" ht="12.6" hidden="false" customHeight="false" outlineLevel="0" collapsed="false">
      <c r="A39" s="10" t="n">
        <v>94</v>
      </c>
      <c r="C39" s="118" t="n">
        <v>8162.1</v>
      </c>
      <c r="D39" s="118" t="n">
        <v>150.8</v>
      </c>
      <c r="E39" s="118" t="n">
        <v>3124.9</v>
      </c>
      <c r="F39" s="24" t="n">
        <v>49.5</v>
      </c>
      <c r="H39" s="24" t="n">
        <v>11487.3</v>
      </c>
      <c r="J39" s="11" t="n">
        <v>7083</v>
      </c>
      <c r="K39" s="11" t="n">
        <v>167</v>
      </c>
      <c r="L39" s="11" t="n">
        <v>3854</v>
      </c>
      <c r="M39" s="11" t="n">
        <v>40</v>
      </c>
      <c r="O39" s="11" t="n">
        <v>11144</v>
      </c>
    </row>
    <row r="40" customFormat="false" ht="12.6" hidden="false" customHeight="false" outlineLevel="0" collapsed="false">
      <c r="A40" s="10" t="n">
        <v>95</v>
      </c>
      <c r="C40" s="118" t="n">
        <v>8433.5</v>
      </c>
      <c r="D40" s="118" t="n">
        <v>157.6</v>
      </c>
      <c r="E40" s="118" t="n">
        <v>3269.3</v>
      </c>
      <c r="F40" s="24" t="n">
        <v>51.9</v>
      </c>
      <c r="H40" s="24" t="n">
        <v>11912.3</v>
      </c>
      <c r="J40" s="11" t="n">
        <v>6767</v>
      </c>
      <c r="K40" s="11" t="n">
        <v>169</v>
      </c>
      <c r="L40" s="11" t="n">
        <v>3901</v>
      </c>
      <c r="M40" s="11" t="n">
        <v>41</v>
      </c>
      <c r="O40" s="11" t="n">
        <v>10878</v>
      </c>
    </row>
    <row r="41" customFormat="false" ht="12.6" hidden="false" customHeight="false" outlineLevel="0" collapsed="false">
      <c r="A41" s="10" t="n">
        <v>96</v>
      </c>
      <c r="C41" s="118" t="n">
        <v>8301.5</v>
      </c>
      <c r="D41" s="118" t="n">
        <v>158.1</v>
      </c>
      <c r="E41" s="118" t="n">
        <v>3194.3</v>
      </c>
      <c r="F41" s="24" t="n">
        <v>59</v>
      </c>
      <c r="H41" s="24" t="n">
        <v>11712.9</v>
      </c>
      <c r="J41" s="11" t="n">
        <v>6460</v>
      </c>
      <c r="K41" s="11" t="n">
        <v>161</v>
      </c>
      <c r="L41" s="11" t="n">
        <v>3729</v>
      </c>
      <c r="M41" s="11" t="n">
        <v>42</v>
      </c>
      <c r="O41" s="11" t="n">
        <v>10392</v>
      </c>
    </row>
    <row r="42" customFormat="false" ht="12.6" hidden="false" customHeight="false" outlineLevel="0" collapsed="false">
      <c r="A42" s="17" t="n">
        <v>97</v>
      </c>
      <c r="B42" s="17"/>
      <c r="C42" s="127" t="n">
        <v>8317.3</v>
      </c>
      <c r="D42" s="127" t="n">
        <v>167.3</v>
      </c>
      <c r="E42" s="127" t="n">
        <v>3213.7</v>
      </c>
      <c r="F42" s="28" t="n">
        <v>60.7</v>
      </c>
      <c r="G42" s="17"/>
      <c r="H42" s="28" t="n">
        <v>11759</v>
      </c>
      <c r="I42" s="17"/>
      <c r="J42" s="18" t="n">
        <v>6667</v>
      </c>
      <c r="K42" s="18" t="n">
        <v>172</v>
      </c>
      <c r="L42" s="18" t="n">
        <v>4360</v>
      </c>
      <c r="M42" s="18" t="n">
        <v>49</v>
      </c>
      <c r="N42" s="18"/>
      <c r="O42" s="18" t="n">
        <v>11248</v>
      </c>
    </row>
    <row r="43" customFormat="false" ht="12.6" hidden="false" customHeight="false" outlineLevel="0" collapsed="false">
      <c r="A43" s="17" t="n">
        <v>98</v>
      </c>
      <c r="B43" s="17"/>
      <c r="C43" s="127" t="n">
        <v>8266.3</v>
      </c>
      <c r="D43" s="127" t="n">
        <v>174.6</v>
      </c>
      <c r="E43" s="127" t="n">
        <v>3386.5</v>
      </c>
      <c r="F43" s="28" t="n">
        <v>61.5</v>
      </c>
      <c r="G43" s="17"/>
      <c r="H43" s="28" t="n">
        <v>11888.9</v>
      </c>
      <c r="I43" s="17"/>
      <c r="J43" s="18" t="n">
        <v>6125</v>
      </c>
      <c r="K43" s="18" t="n">
        <v>156</v>
      </c>
      <c r="L43" s="18" t="n">
        <v>4284</v>
      </c>
      <c r="M43" s="18" t="n">
        <v>34</v>
      </c>
      <c r="N43" s="18"/>
      <c r="O43" s="18" t="n">
        <v>10599</v>
      </c>
    </row>
    <row r="44" customFormat="false" ht="12.6" hidden="false" customHeight="false" outlineLevel="0" collapsed="false">
      <c r="A44" s="19" t="n">
        <v>99</v>
      </c>
      <c r="B44" s="19"/>
      <c r="C44" s="125" t="n">
        <v>8379.4</v>
      </c>
      <c r="D44" s="125" t="n">
        <v>168.1</v>
      </c>
      <c r="E44" s="125" t="n">
        <v>3057.4</v>
      </c>
      <c r="F44" s="26" t="n">
        <v>72.1</v>
      </c>
      <c r="G44" s="19"/>
      <c r="H44" s="26" t="n">
        <v>11677</v>
      </c>
      <c r="I44" s="19"/>
      <c r="J44" s="20" t="n">
        <v>5794</v>
      </c>
      <c r="K44" s="20" t="n">
        <v>138</v>
      </c>
      <c r="L44" s="20" t="n">
        <v>3496</v>
      </c>
      <c r="M44" s="20" t="n">
        <v>60</v>
      </c>
      <c r="N44" s="20"/>
      <c r="O44" s="20" t="n">
        <v>9488</v>
      </c>
    </row>
    <row r="45" customFormat="false" ht="12.6" hidden="false" customHeight="false" outlineLevel="0" collapsed="false">
      <c r="A45" s="23" t="s">
        <v>298</v>
      </c>
    </row>
    <row r="46" customFormat="false" ht="12.6" hidden="false" customHeight="false" outlineLevel="0" collapsed="false">
      <c r="A46" s="23" t="s">
        <v>299</v>
      </c>
    </row>
    <row r="47" customFormat="false" ht="12.6" hidden="false" customHeight="false" outlineLevel="0" collapsed="false">
      <c r="A47" s="23" t="s">
        <v>300</v>
      </c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E35" colorId="64" zoomScale="100" zoomScaleNormal="100" zoomScalePageLayoutView="100" workbookViewId="0">
      <selection pane="topLeft" activeCell="O44" activeCellId="0" sqref="O44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4.66"/>
    <col collapsed="false" customWidth="true" hidden="false" outlineLevel="0" max="5" min="3" style="86" width="11.66"/>
    <col collapsed="false" customWidth="true" hidden="false" outlineLevel="0" max="6" min="6" style="94" width="7.66"/>
    <col collapsed="false" customWidth="true" hidden="false" outlineLevel="0" max="7" min="7" style="128" width="4.43"/>
    <col collapsed="false" customWidth="true" hidden="false" outlineLevel="0" max="8" min="8" style="94" width="10.66"/>
    <col collapsed="false" customWidth="true" hidden="false" outlineLevel="0" max="9" min="9" style="10" width="8.66"/>
    <col collapsed="false" customWidth="true" hidden="false" outlineLevel="0" max="11" min="10" style="86" width="10.66"/>
    <col collapsed="false" customWidth="true" hidden="false" outlineLevel="0" max="12" min="12" style="86" width="11.66"/>
    <col collapsed="false" customWidth="true" hidden="false" outlineLevel="0" max="13" min="13" style="94" width="7.66"/>
    <col collapsed="false" customWidth="true" hidden="false" outlineLevel="0" max="14" min="14" style="128" width="4.1"/>
    <col collapsed="false" customWidth="true" hidden="false" outlineLevel="0" max="15" min="15" style="94" width="9.66"/>
    <col collapsed="false" customWidth="false" hidden="false" outlineLevel="0" max="257" min="16" style="10" width="11.43"/>
  </cols>
  <sheetData>
    <row r="1" customFormat="false" ht="12.6" hidden="false" customHeight="false" outlineLevel="0" collapsed="false">
      <c r="A1" s="12" t="s">
        <v>301</v>
      </c>
      <c r="B1" s="12"/>
    </row>
    <row r="3" customFormat="false" ht="12.6" hidden="false" customHeight="false" outlineLevel="0" collapsed="false">
      <c r="A3" s="88" t="s">
        <v>73</v>
      </c>
      <c r="B3" s="88"/>
      <c r="C3" s="92" t="s">
        <v>73</v>
      </c>
      <c r="D3" s="92"/>
      <c r="E3" s="92" t="s">
        <v>291</v>
      </c>
      <c r="F3" s="129"/>
      <c r="G3" s="130"/>
      <c r="H3" s="129" t="s">
        <v>73</v>
      </c>
      <c r="I3" s="88"/>
      <c r="J3" s="92" t="s">
        <v>101</v>
      </c>
      <c r="K3" s="92"/>
      <c r="L3" s="92" t="s">
        <v>302</v>
      </c>
      <c r="M3" s="129"/>
      <c r="N3" s="130"/>
      <c r="O3" s="129"/>
      <c r="P3" s="17"/>
    </row>
    <row r="4" customFormat="false" ht="12.6" hidden="false" customHeight="false" outlineLevel="0" collapsed="false">
      <c r="A4" s="19" t="s">
        <v>42</v>
      </c>
      <c r="B4" s="19"/>
      <c r="C4" s="77" t="s">
        <v>303</v>
      </c>
      <c r="D4" s="77" t="s">
        <v>304</v>
      </c>
      <c r="E4" s="77" t="s">
        <v>295</v>
      </c>
      <c r="F4" s="131" t="s">
        <v>296</v>
      </c>
      <c r="G4" s="132" t="s">
        <v>113</v>
      </c>
      <c r="H4" s="131" t="s">
        <v>183</v>
      </c>
      <c r="I4" s="19"/>
      <c r="J4" s="77" t="s">
        <v>293</v>
      </c>
      <c r="K4" s="77" t="s">
        <v>294</v>
      </c>
      <c r="L4" s="77" t="s">
        <v>295</v>
      </c>
      <c r="M4" s="131" t="s">
        <v>296</v>
      </c>
      <c r="N4" s="132" t="s">
        <v>113</v>
      </c>
      <c r="O4" s="131" t="s">
        <v>183</v>
      </c>
      <c r="P4" s="17"/>
    </row>
    <row r="5" customFormat="false" ht="12.6" hidden="false" customHeight="false" outlineLevel="0" collapsed="false">
      <c r="A5" s="10" t="s">
        <v>73</v>
      </c>
      <c r="C5" s="79" t="s">
        <v>73</v>
      </c>
      <c r="D5" s="79" t="s">
        <v>83</v>
      </c>
      <c r="E5" s="79" t="s">
        <v>73</v>
      </c>
      <c r="F5" s="97"/>
      <c r="G5" s="133"/>
      <c r="H5" s="97"/>
      <c r="I5" s="95" t="s">
        <v>158</v>
      </c>
      <c r="J5" s="79"/>
      <c r="K5" s="79"/>
      <c r="L5" s="79"/>
      <c r="M5" s="97"/>
      <c r="N5" s="133"/>
      <c r="O5" s="97"/>
    </row>
    <row r="6" customFormat="false" ht="12.6" hidden="false" customHeight="false" outlineLevel="0" collapsed="false">
      <c r="A6" s="10" t="n">
        <v>1964</v>
      </c>
      <c r="C6" s="86" t="n">
        <v>68.4</v>
      </c>
      <c r="D6" s="86" t="n">
        <v>6.8</v>
      </c>
      <c r="E6" s="86" t="n">
        <v>24.3</v>
      </c>
      <c r="F6" s="94" t="n">
        <v>0.5</v>
      </c>
      <c r="H6" s="94" t="n">
        <v>100</v>
      </c>
      <c r="J6" s="86" t="n">
        <v>65.6</v>
      </c>
      <c r="K6" s="86" t="n">
        <v>4.2</v>
      </c>
      <c r="L6" s="86" t="n">
        <v>29.3</v>
      </c>
      <c r="M6" s="94" t="n">
        <v>0.9</v>
      </c>
      <c r="O6" s="94" t="n">
        <v>100</v>
      </c>
    </row>
    <row r="7" customFormat="false" ht="12.6" hidden="false" customHeight="false" outlineLevel="0" collapsed="false">
      <c r="A7" s="10" t="n">
        <v>65</v>
      </c>
      <c r="C7" s="86" t="n">
        <v>68.2</v>
      </c>
      <c r="D7" s="86" t="n">
        <v>6.6</v>
      </c>
      <c r="E7" s="86" t="n">
        <v>24.7</v>
      </c>
      <c r="F7" s="94" t="n">
        <v>0.5</v>
      </c>
      <c r="H7" s="94" t="n">
        <v>100</v>
      </c>
      <c r="J7" s="86" t="n">
        <v>65.1</v>
      </c>
      <c r="K7" s="86" t="n">
        <v>4.1</v>
      </c>
      <c r="L7" s="86" t="n">
        <v>29.8</v>
      </c>
      <c r="M7" s="94" t="n">
        <v>1</v>
      </c>
      <c r="O7" s="94" t="n">
        <v>100</v>
      </c>
    </row>
    <row r="8" customFormat="false" ht="12.6" hidden="false" customHeight="false" outlineLevel="0" collapsed="false">
      <c r="A8" s="10" t="n">
        <v>66</v>
      </c>
      <c r="C8" s="86" t="n">
        <v>67.9</v>
      </c>
      <c r="D8" s="86" t="n">
        <v>6.5</v>
      </c>
      <c r="E8" s="86" t="n">
        <v>25.2</v>
      </c>
      <c r="F8" s="94" t="n">
        <v>0.4</v>
      </c>
      <c r="H8" s="94" t="n">
        <v>100</v>
      </c>
      <c r="J8" s="86" t="n">
        <v>64.7</v>
      </c>
      <c r="K8" s="86" t="n">
        <v>4.1</v>
      </c>
      <c r="L8" s="86" t="n">
        <v>30.4</v>
      </c>
      <c r="M8" s="94" t="n">
        <v>0.8</v>
      </c>
      <c r="O8" s="94" t="n">
        <v>100</v>
      </c>
    </row>
    <row r="9" customFormat="false" ht="12.6" hidden="false" customHeight="false" outlineLevel="0" collapsed="false">
      <c r="A9" s="10" t="n">
        <v>67</v>
      </c>
      <c r="C9" s="86" t="n">
        <v>69.1</v>
      </c>
      <c r="D9" s="86" t="n">
        <v>6.1</v>
      </c>
      <c r="E9" s="86" t="n">
        <v>24.4</v>
      </c>
      <c r="F9" s="94" t="n">
        <v>0.4</v>
      </c>
      <c r="H9" s="94" t="n">
        <v>100</v>
      </c>
      <c r="J9" s="86" t="n">
        <v>65.1</v>
      </c>
      <c r="K9" s="86" t="n">
        <v>4</v>
      </c>
      <c r="L9" s="86" t="n">
        <v>30.1</v>
      </c>
      <c r="M9" s="94" t="n">
        <v>0.8</v>
      </c>
      <c r="O9" s="94" t="n">
        <v>100</v>
      </c>
    </row>
    <row r="10" customFormat="false" ht="12.6" hidden="false" customHeight="false" outlineLevel="0" collapsed="false">
      <c r="A10" s="10" t="n">
        <v>68</v>
      </c>
      <c r="C10" s="86" t="n">
        <v>71.6</v>
      </c>
      <c r="D10" s="86" t="n">
        <v>5.4</v>
      </c>
      <c r="E10" s="86" t="n">
        <v>22.7</v>
      </c>
      <c r="F10" s="94" t="n">
        <v>0.3</v>
      </c>
      <c r="H10" s="94" t="n">
        <v>100</v>
      </c>
      <c r="J10" s="86" t="n">
        <v>66.9</v>
      </c>
      <c r="K10" s="86" t="n">
        <v>3.6</v>
      </c>
      <c r="L10" s="86" t="n">
        <v>28.8</v>
      </c>
      <c r="M10" s="94" t="n">
        <v>0.7</v>
      </c>
      <c r="O10" s="94" t="n">
        <v>100</v>
      </c>
    </row>
    <row r="11" customFormat="false" ht="12.6" hidden="false" customHeight="false" outlineLevel="0" collapsed="false">
      <c r="A11" s="10" t="n">
        <v>69</v>
      </c>
      <c r="C11" s="86" t="n">
        <v>71.5</v>
      </c>
      <c r="D11" s="86" t="n">
        <v>5.2</v>
      </c>
      <c r="E11" s="86" t="n">
        <v>23.1</v>
      </c>
      <c r="F11" s="94" t="n">
        <v>0.2</v>
      </c>
      <c r="H11" s="94" t="n">
        <v>100</v>
      </c>
      <c r="J11" s="86" t="n">
        <v>66.8</v>
      </c>
      <c r="K11" s="86" t="n">
        <v>3.6</v>
      </c>
      <c r="L11" s="86" t="n">
        <v>29.3</v>
      </c>
      <c r="M11" s="94" t="n">
        <v>0.3</v>
      </c>
      <c r="O11" s="94" t="n">
        <v>100</v>
      </c>
    </row>
    <row r="12" customFormat="false" ht="6" hidden="false" customHeight="true" outlineLevel="0" collapsed="false"/>
    <row r="13" customFormat="false" ht="12.6" hidden="false" customHeight="false" outlineLevel="0" collapsed="false">
      <c r="A13" s="10" t="n">
        <v>1970</v>
      </c>
      <c r="C13" s="86" t="n">
        <v>71.8</v>
      </c>
      <c r="D13" s="86" t="n">
        <v>4.6</v>
      </c>
      <c r="E13" s="86" t="n">
        <v>23.4</v>
      </c>
      <c r="F13" s="94" t="n">
        <v>0.2</v>
      </c>
      <c r="H13" s="94" t="n">
        <v>100</v>
      </c>
      <c r="J13" s="86" t="n">
        <v>67</v>
      </c>
      <c r="K13" s="86" t="n">
        <v>3.2</v>
      </c>
      <c r="L13" s="86" t="n">
        <v>29.5</v>
      </c>
      <c r="M13" s="94" t="n">
        <v>0.3</v>
      </c>
      <c r="O13" s="94" t="n">
        <v>100</v>
      </c>
    </row>
    <row r="14" customFormat="false" ht="12.6" hidden="false" customHeight="false" outlineLevel="0" collapsed="false">
      <c r="A14" s="10" t="n">
        <v>71</v>
      </c>
      <c r="C14" s="86" t="n">
        <v>72</v>
      </c>
      <c r="D14" s="86" t="n">
        <v>4.1</v>
      </c>
      <c r="E14" s="86" t="n">
        <v>23.8</v>
      </c>
      <c r="F14" s="94" t="n">
        <v>0.1</v>
      </c>
      <c r="H14" s="94" t="n">
        <v>100</v>
      </c>
      <c r="J14" s="86" t="n">
        <v>66.6</v>
      </c>
      <c r="K14" s="86" t="n">
        <v>2.9</v>
      </c>
      <c r="L14" s="86" t="n">
        <v>30.2</v>
      </c>
      <c r="M14" s="94" t="n">
        <v>0.3</v>
      </c>
      <c r="O14" s="94" t="n">
        <v>100</v>
      </c>
    </row>
    <row r="15" customFormat="false" ht="12.6" hidden="false" customHeight="false" outlineLevel="0" collapsed="false">
      <c r="A15" s="10" t="n">
        <v>72</v>
      </c>
      <c r="C15" s="86" t="n">
        <v>71.9</v>
      </c>
      <c r="D15" s="86" t="n">
        <v>3.7</v>
      </c>
      <c r="E15" s="86" t="n">
        <v>24</v>
      </c>
      <c r="F15" s="94" t="n">
        <v>0.4</v>
      </c>
      <c r="H15" s="94" t="n">
        <v>100</v>
      </c>
      <c r="J15" s="86" t="n">
        <v>65.9</v>
      </c>
      <c r="K15" s="86" t="n">
        <v>2.7</v>
      </c>
      <c r="L15" s="86" t="n">
        <v>30.4</v>
      </c>
      <c r="M15" s="94" t="n">
        <v>1</v>
      </c>
      <c r="O15" s="94" t="n">
        <v>100</v>
      </c>
    </row>
    <row r="16" customFormat="false" ht="12.6" hidden="false" customHeight="false" outlineLevel="0" collapsed="false">
      <c r="A16" s="10" t="n">
        <v>73</v>
      </c>
      <c r="C16" s="86" t="n">
        <v>72.7</v>
      </c>
      <c r="D16" s="86" t="n">
        <v>3.2</v>
      </c>
      <c r="E16" s="86" t="n">
        <v>24</v>
      </c>
      <c r="F16" s="94" t="n">
        <v>0.1</v>
      </c>
      <c r="H16" s="94" t="n">
        <v>100</v>
      </c>
      <c r="J16" s="86" t="n">
        <v>67.2</v>
      </c>
      <c r="K16" s="86" t="n">
        <v>2.3</v>
      </c>
      <c r="L16" s="86" t="n">
        <v>30.3</v>
      </c>
      <c r="M16" s="94" t="n">
        <v>0.2</v>
      </c>
      <c r="O16" s="94" t="n">
        <v>100</v>
      </c>
    </row>
    <row r="17" customFormat="false" ht="12.6" hidden="false" customHeight="false" outlineLevel="0" collapsed="false">
      <c r="A17" s="10" t="n">
        <v>74</v>
      </c>
      <c r="C17" s="86" t="n">
        <v>72.5</v>
      </c>
      <c r="D17" s="86" t="n">
        <v>3.2</v>
      </c>
      <c r="E17" s="86" t="n">
        <v>24.2</v>
      </c>
      <c r="F17" s="94" t="n">
        <v>0.1</v>
      </c>
      <c r="H17" s="94" t="n">
        <v>100</v>
      </c>
      <c r="J17" s="86" t="n">
        <v>67.5</v>
      </c>
      <c r="K17" s="86" t="n">
        <v>2.2</v>
      </c>
      <c r="L17" s="86" t="n">
        <v>30.1</v>
      </c>
      <c r="M17" s="94" t="n">
        <v>0.2</v>
      </c>
      <c r="O17" s="94" t="n">
        <v>100</v>
      </c>
    </row>
    <row r="18" customFormat="false" ht="12.6" hidden="false" customHeight="false" outlineLevel="0" collapsed="false">
      <c r="A18" s="10" t="n">
        <v>75</v>
      </c>
      <c r="C18" s="86" t="n">
        <v>72.6</v>
      </c>
      <c r="D18" s="86" t="n">
        <v>3.1</v>
      </c>
      <c r="E18" s="86" t="n">
        <v>24.2</v>
      </c>
      <c r="F18" s="94" t="n">
        <v>0.1</v>
      </c>
      <c r="H18" s="94" t="n">
        <v>100</v>
      </c>
      <c r="J18" s="86" t="n">
        <v>67.6</v>
      </c>
      <c r="K18" s="86" t="n">
        <v>2.2</v>
      </c>
      <c r="L18" s="86" t="n">
        <v>30</v>
      </c>
      <c r="M18" s="94" t="n">
        <v>0.2</v>
      </c>
      <c r="O18" s="94" t="n">
        <v>100</v>
      </c>
    </row>
    <row r="19" customFormat="false" ht="12.6" hidden="false" customHeight="false" outlineLevel="0" collapsed="false">
      <c r="A19" s="10" t="n">
        <v>76</v>
      </c>
      <c r="C19" s="86" t="n">
        <v>72.5</v>
      </c>
      <c r="D19" s="86" t="n">
        <v>3.1</v>
      </c>
      <c r="E19" s="86" t="n">
        <v>24.3</v>
      </c>
      <c r="F19" s="94" t="n">
        <v>0.1</v>
      </c>
      <c r="H19" s="94" t="n">
        <v>100</v>
      </c>
      <c r="J19" s="86" t="n">
        <v>67.8</v>
      </c>
      <c r="K19" s="86" t="n">
        <v>2.2</v>
      </c>
      <c r="L19" s="86" t="n">
        <v>29.9</v>
      </c>
      <c r="M19" s="94" t="n">
        <v>0.1</v>
      </c>
      <c r="O19" s="94" t="n">
        <v>100</v>
      </c>
    </row>
    <row r="20" customFormat="false" ht="12.6" hidden="false" customHeight="false" outlineLevel="0" collapsed="false">
      <c r="A20" s="10" t="n">
        <v>77</v>
      </c>
      <c r="C20" s="86" t="n">
        <v>72.2</v>
      </c>
      <c r="D20" s="86" t="n">
        <v>3</v>
      </c>
      <c r="E20" s="86" t="n">
        <v>24.8</v>
      </c>
      <c r="F20" s="94" t="n">
        <v>0</v>
      </c>
      <c r="G20" s="128" t="s">
        <v>305</v>
      </c>
      <c r="H20" s="94" t="n">
        <v>100</v>
      </c>
      <c r="J20" s="86" t="n">
        <v>67.9</v>
      </c>
      <c r="K20" s="86" t="n">
        <v>2.2</v>
      </c>
      <c r="L20" s="86" t="n">
        <v>29.8</v>
      </c>
      <c r="M20" s="94" t="n">
        <v>0.1</v>
      </c>
      <c r="O20" s="94" t="n">
        <v>100</v>
      </c>
    </row>
    <row r="21" customFormat="false" ht="12.6" hidden="false" customHeight="false" outlineLevel="0" collapsed="false">
      <c r="A21" s="10" t="n">
        <v>78</v>
      </c>
      <c r="C21" s="86" t="n">
        <v>72.5</v>
      </c>
      <c r="D21" s="86" t="n">
        <v>2.8</v>
      </c>
      <c r="E21" s="86" t="n">
        <v>24.7</v>
      </c>
      <c r="F21" s="94" t="n">
        <v>0</v>
      </c>
      <c r="G21" s="128" t="s">
        <v>305</v>
      </c>
      <c r="H21" s="94" t="n">
        <v>100</v>
      </c>
      <c r="J21" s="86" t="n">
        <v>67.3</v>
      </c>
      <c r="K21" s="86" t="n">
        <v>2.3</v>
      </c>
      <c r="L21" s="86" t="n">
        <v>30.4</v>
      </c>
      <c r="M21" s="94" t="n">
        <v>0</v>
      </c>
      <c r="N21" s="128" t="s">
        <v>305</v>
      </c>
      <c r="O21" s="94" t="n">
        <v>100</v>
      </c>
    </row>
    <row r="22" customFormat="false" ht="12.6" hidden="false" customHeight="false" outlineLevel="0" collapsed="false">
      <c r="A22" s="10" t="n">
        <v>79</v>
      </c>
      <c r="C22" s="86" t="n">
        <v>72.3</v>
      </c>
      <c r="D22" s="86" t="n">
        <v>2.8</v>
      </c>
      <c r="E22" s="86" t="n">
        <v>24.9</v>
      </c>
      <c r="F22" s="94" t="n">
        <v>0</v>
      </c>
      <c r="G22" s="128" t="s">
        <v>305</v>
      </c>
      <c r="H22" s="94" t="n">
        <v>100</v>
      </c>
      <c r="J22" s="86" t="n">
        <v>66.9</v>
      </c>
      <c r="K22" s="86" t="n">
        <v>2.3</v>
      </c>
      <c r="L22" s="86" t="n">
        <v>30.8</v>
      </c>
      <c r="M22" s="94" t="n">
        <v>0</v>
      </c>
      <c r="N22" s="128" t="s">
        <v>305</v>
      </c>
      <c r="O22" s="94" t="n">
        <v>100</v>
      </c>
    </row>
    <row r="23" customFormat="false" ht="6" hidden="false" customHeight="true" outlineLevel="0" collapsed="false"/>
    <row r="24" customFormat="false" ht="12.6" hidden="false" customHeight="false" outlineLevel="0" collapsed="false">
      <c r="A24" s="10" t="n">
        <v>1980</v>
      </c>
      <c r="C24" s="86" t="n">
        <v>72.2</v>
      </c>
      <c r="D24" s="86" t="n">
        <v>2.8</v>
      </c>
      <c r="E24" s="86" t="n">
        <v>25</v>
      </c>
      <c r="F24" s="94" t="n">
        <v>0</v>
      </c>
      <c r="G24" s="128" t="s">
        <v>305</v>
      </c>
      <c r="H24" s="94" t="n">
        <v>100</v>
      </c>
      <c r="J24" s="86" t="n">
        <v>67.1</v>
      </c>
      <c r="K24" s="86" t="n">
        <v>2.3</v>
      </c>
      <c r="L24" s="86" t="n">
        <v>30.6</v>
      </c>
      <c r="M24" s="94" t="n">
        <v>0</v>
      </c>
      <c r="N24" s="128" t="s">
        <v>305</v>
      </c>
      <c r="O24" s="94" t="n">
        <v>100</v>
      </c>
    </row>
    <row r="25" customFormat="false" ht="12.6" hidden="false" customHeight="false" outlineLevel="0" collapsed="false">
      <c r="A25" s="10" t="n">
        <v>81</v>
      </c>
      <c r="C25" s="86" t="n">
        <v>72.5</v>
      </c>
      <c r="D25" s="86" t="n">
        <v>2.6</v>
      </c>
      <c r="E25" s="86" t="n">
        <v>24.9</v>
      </c>
      <c r="F25" s="94" t="n">
        <v>0</v>
      </c>
      <c r="G25" s="128" t="s">
        <v>305</v>
      </c>
      <c r="H25" s="94" t="n">
        <v>100</v>
      </c>
      <c r="J25" s="86" t="n">
        <v>67.7</v>
      </c>
      <c r="K25" s="86" t="n">
        <v>2.2</v>
      </c>
      <c r="L25" s="86" t="n">
        <v>30</v>
      </c>
      <c r="M25" s="94" t="n">
        <v>0.1</v>
      </c>
      <c r="O25" s="94" t="n">
        <v>100</v>
      </c>
    </row>
    <row r="26" customFormat="false" ht="12.6" hidden="false" customHeight="false" outlineLevel="0" collapsed="false">
      <c r="A26" s="10" t="n">
        <v>82</v>
      </c>
      <c r="C26" s="86" t="n">
        <v>71.7</v>
      </c>
      <c r="D26" s="86" t="n">
        <v>2.6</v>
      </c>
      <c r="E26" s="86" t="n">
        <v>25.7</v>
      </c>
      <c r="F26" s="94" t="n">
        <v>0</v>
      </c>
      <c r="G26" s="128" t="s">
        <v>305</v>
      </c>
      <c r="H26" s="94" t="n">
        <v>100</v>
      </c>
      <c r="J26" s="86" t="n">
        <v>67.2</v>
      </c>
      <c r="K26" s="86" t="n">
        <v>2.3</v>
      </c>
      <c r="L26" s="86" t="n">
        <v>30.5</v>
      </c>
      <c r="M26" s="94" t="n">
        <v>0</v>
      </c>
      <c r="N26" s="128" t="s">
        <v>305</v>
      </c>
      <c r="O26" s="94" t="n">
        <v>100</v>
      </c>
    </row>
    <row r="27" customFormat="false" ht="12.6" hidden="false" customHeight="false" outlineLevel="0" collapsed="false">
      <c r="A27" s="10" t="n">
        <v>83</v>
      </c>
      <c r="C27" s="86" t="n">
        <v>71.4</v>
      </c>
      <c r="D27" s="86" t="n">
        <v>2.6</v>
      </c>
      <c r="E27" s="86" t="n">
        <v>25.9</v>
      </c>
      <c r="F27" s="94" t="n">
        <v>0.1</v>
      </c>
      <c r="H27" s="94" t="n">
        <v>100</v>
      </c>
      <c r="J27" s="86" t="n">
        <v>66.7</v>
      </c>
      <c r="K27" s="86" t="n">
        <v>2.3</v>
      </c>
      <c r="L27" s="86" t="n">
        <v>30.9</v>
      </c>
      <c r="M27" s="94" t="n">
        <v>0.1</v>
      </c>
      <c r="O27" s="94" t="n">
        <v>100</v>
      </c>
    </row>
    <row r="28" customFormat="false" ht="12.6" hidden="false" customHeight="false" outlineLevel="0" collapsed="false">
      <c r="A28" s="10" t="n">
        <v>84</v>
      </c>
      <c r="C28" s="86" t="n">
        <v>71.8</v>
      </c>
      <c r="D28" s="86" t="n">
        <v>2.5</v>
      </c>
      <c r="E28" s="86" t="n">
        <v>25.6</v>
      </c>
      <c r="F28" s="94" t="n">
        <v>0.1</v>
      </c>
      <c r="H28" s="94" t="n">
        <v>100</v>
      </c>
      <c r="J28" s="86" t="n">
        <v>66.6</v>
      </c>
      <c r="K28" s="86" t="n">
        <v>2.3</v>
      </c>
      <c r="L28" s="86" t="n">
        <v>31</v>
      </c>
      <c r="M28" s="94" t="n">
        <v>0.1</v>
      </c>
      <c r="O28" s="94" t="n">
        <v>100</v>
      </c>
    </row>
    <row r="29" customFormat="false" ht="12.6" hidden="false" customHeight="false" outlineLevel="0" collapsed="false">
      <c r="A29" s="10" t="n">
        <v>85</v>
      </c>
      <c r="C29" s="86" t="n">
        <v>71.5</v>
      </c>
      <c r="D29" s="86" t="n">
        <v>2.5</v>
      </c>
      <c r="E29" s="86" t="n">
        <v>25.9</v>
      </c>
      <c r="F29" s="94" t="n">
        <v>0.1</v>
      </c>
      <c r="H29" s="94" t="n">
        <v>100</v>
      </c>
      <c r="J29" s="86" t="n">
        <v>66.5</v>
      </c>
      <c r="K29" s="86" t="n">
        <v>2.2</v>
      </c>
      <c r="L29" s="86" t="n">
        <v>31.2</v>
      </c>
      <c r="M29" s="94" t="n">
        <v>0.1</v>
      </c>
      <c r="O29" s="94" t="n">
        <v>100</v>
      </c>
    </row>
    <row r="30" customFormat="false" ht="12.6" hidden="false" customHeight="false" outlineLevel="0" collapsed="false">
      <c r="A30" s="10" t="n">
        <v>86</v>
      </c>
      <c r="C30" s="86" t="n">
        <v>71</v>
      </c>
      <c r="D30" s="86" t="n">
        <v>2.4</v>
      </c>
      <c r="E30" s="86" t="n">
        <v>26.5</v>
      </c>
      <c r="F30" s="94" t="n">
        <v>0.1</v>
      </c>
      <c r="H30" s="94" t="n">
        <v>100</v>
      </c>
      <c r="J30" s="86" t="n">
        <v>66.3</v>
      </c>
      <c r="K30" s="86" t="n">
        <v>2.2</v>
      </c>
      <c r="L30" s="86" t="n">
        <v>31.4</v>
      </c>
      <c r="M30" s="94" t="n">
        <v>0.1</v>
      </c>
      <c r="O30" s="94" t="n">
        <v>100</v>
      </c>
    </row>
    <row r="31" customFormat="false" ht="12.6" hidden="false" customHeight="false" outlineLevel="0" collapsed="false">
      <c r="A31" s="10" t="n">
        <v>87</v>
      </c>
      <c r="C31" s="86" t="n">
        <v>71.3</v>
      </c>
      <c r="D31" s="86" t="n">
        <v>2.2</v>
      </c>
      <c r="E31" s="86" t="n">
        <v>26.4</v>
      </c>
      <c r="F31" s="94" t="n">
        <v>0.1</v>
      </c>
      <c r="H31" s="94" t="n">
        <v>100</v>
      </c>
      <c r="J31" s="86" t="n">
        <v>66.5</v>
      </c>
      <c r="K31" s="86" t="n">
        <v>2</v>
      </c>
      <c r="L31" s="86" t="n">
        <v>31.4</v>
      </c>
      <c r="M31" s="94" t="n">
        <v>0.1</v>
      </c>
      <c r="O31" s="94" t="n">
        <v>100</v>
      </c>
    </row>
    <row r="32" customFormat="false" ht="12.6" hidden="false" customHeight="false" outlineLevel="0" collapsed="false">
      <c r="A32" s="10" t="n">
        <v>88</v>
      </c>
      <c r="C32" s="86" t="n">
        <v>71.8</v>
      </c>
      <c r="D32" s="86" t="n">
        <v>1.9</v>
      </c>
      <c r="E32" s="86" t="n">
        <v>26.2</v>
      </c>
      <c r="F32" s="94" t="n">
        <v>0.1</v>
      </c>
      <c r="H32" s="94" t="n">
        <v>100</v>
      </c>
      <c r="J32" s="86" t="n">
        <v>66.2</v>
      </c>
      <c r="K32" s="86" t="n">
        <v>1.8</v>
      </c>
      <c r="L32" s="86" t="n">
        <v>31.9</v>
      </c>
      <c r="M32" s="94" t="n">
        <v>0.1</v>
      </c>
      <c r="O32" s="94" t="n">
        <v>100</v>
      </c>
    </row>
    <row r="33" customFormat="false" ht="12.6" hidden="false" customHeight="false" outlineLevel="0" collapsed="false">
      <c r="A33" s="10" t="n">
        <v>89</v>
      </c>
      <c r="C33" s="86" t="n">
        <v>70.2</v>
      </c>
      <c r="D33" s="86" t="n">
        <v>1.7</v>
      </c>
      <c r="E33" s="86" t="n">
        <v>28</v>
      </c>
      <c r="F33" s="94" t="n">
        <v>0.1</v>
      </c>
      <c r="H33" s="94" t="n">
        <v>100</v>
      </c>
      <c r="J33" s="86" t="n">
        <v>64.1</v>
      </c>
      <c r="K33" s="86" t="n">
        <v>1.7</v>
      </c>
      <c r="L33" s="86" t="n">
        <v>34.1</v>
      </c>
      <c r="M33" s="94" t="n">
        <v>0.1</v>
      </c>
      <c r="O33" s="94" t="n">
        <v>100</v>
      </c>
    </row>
    <row r="34" customFormat="false" ht="6" hidden="false" customHeight="true" outlineLevel="0" collapsed="false"/>
    <row r="35" customFormat="false" ht="12.6" hidden="false" customHeight="false" outlineLevel="0" collapsed="false">
      <c r="A35" s="10" t="n">
        <v>1990</v>
      </c>
      <c r="C35" s="86" t="n">
        <v>69.4</v>
      </c>
      <c r="D35" s="86" t="n">
        <v>1.6</v>
      </c>
      <c r="E35" s="86" t="n">
        <v>28.9</v>
      </c>
      <c r="F35" s="94" t="n">
        <v>0.1</v>
      </c>
      <c r="H35" s="94" t="n">
        <v>100</v>
      </c>
      <c r="J35" s="86" t="n">
        <v>62.9</v>
      </c>
      <c r="K35" s="86" t="n">
        <v>1.7</v>
      </c>
      <c r="L35" s="86" t="n">
        <v>35.3</v>
      </c>
      <c r="M35" s="94" t="n">
        <v>0.1</v>
      </c>
      <c r="O35" s="94" t="n">
        <v>100</v>
      </c>
    </row>
    <row r="36" customFormat="false" ht="12.6" hidden="false" customHeight="false" outlineLevel="0" collapsed="false">
      <c r="A36" s="10" t="n">
        <v>91</v>
      </c>
      <c r="C36" s="86" t="n">
        <v>69.1</v>
      </c>
      <c r="D36" s="86" t="n">
        <v>1.6</v>
      </c>
      <c r="E36" s="86" t="n">
        <v>29.2</v>
      </c>
      <c r="F36" s="94" t="n">
        <v>0.1</v>
      </c>
      <c r="H36" s="94" t="n">
        <f aca="false">SUM(C36:F36)</f>
        <v>100</v>
      </c>
      <c r="J36" s="86" t="n">
        <v>62.6</v>
      </c>
      <c r="K36" s="86" t="n">
        <v>1.7</v>
      </c>
      <c r="L36" s="86" t="n">
        <v>35.6</v>
      </c>
      <c r="M36" s="94" t="n">
        <v>0.1</v>
      </c>
      <c r="O36" s="94" t="n">
        <f aca="false">SUM(J36:M36)</f>
        <v>100</v>
      </c>
    </row>
    <row r="37" customFormat="false" ht="12.6" hidden="false" customHeight="false" outlineLevel="0" collapsed="false">
      <c r="A37" s="10" t="n">
        <v>92</v>
      </c>
      <c r="C37" s="86" t="n">
        <v>70.5</v>
      </c>
      <c r="D37" s="86" t="n">
        <v>1.6</v>
      </c>
      <c r="E37" s="86" t="n">
        <v>27.8</v>
      </c>
      <c r="F37" s="94" t="n">
        <v>0.1</v>
      </c>
      <c r="H37" s="94" t="n">
        <v>100</v>
      </c>
      <c r="J37" s="86" t="n">
        <v>63.7</v>
      </c>
      <c r="K37" s="86" t="n">
        <v>1.7</v>
      </c>
      <c r="L37" s="86" t="n">
        <v>34.5</v>
      </c>
      <c r="M37" s="94" t="n">
        <v>0.1</v>
      </c>
      <c r="O37" s="94" t="n">
        <v>100</v>
      </c>
    </row>
    <row r="38" customFormat="false" ht="12.6" hidden="false" customHeight="false" outlineLevel="0" collapsed="false">
      <c r="A38" s="10" t="n">
        <v>93</v>
      </c>
      <c r="C38" s="86" t="n">
        <v>70.2</v>
      </c>
      <c r="D38" s="86" t="n">
        <v>1.4</v>
      </c>
      <c r="E38" s="86" t="n">
        <v>28.1</v>
      </c>
      <c r="F38" s="94" t="n">
        <v>0.3</v>
      </c>
      <c r="H38" s="94" t="n">
        <v>100</v>
      </c>
      <c r="J38" s="86" t="n">
        <v>63.8</v>
      </c>
      <c r="K38" s="86" t="n">
        <v>1.6</v>
      </c>
      <c r="L38" s="86" t="n">
        <v>34.4</v>
      </c>
      <c r="M38" s="94" t="n">
        <v>0.2</v>
      </c>
      <c r="O38" s="94" t="n">
        <v>100</v>
      </c>
    </row>
    <row r="39" customFormat="false" ht="12.6" hidden="false" customHeight="false" outlineLevel="0" collapsed="false">
      <c r="A39" s="10" t="n">
        <v>94</v>
      </c>
      <c r="C39" s="86" t="n">
        <v>71.1</v>
      </c>
      <c r="D39" s="86" t="n">
        <v>1.3</v>
      </c>
      <c r="E39" s="86" t="n">
        <v>27.2</v>
      </c>
      <c r="F39" s="94" t="n">
        <v>0.4</v>
      </c>
      <c r="H39" s="94" t="n">
        <f aca="false">SUM(C39:F39)</f>
        <v>100</v>
      </c>
      <c r="J39" s="86" t="n">
        <v>63.5</v>
      </c>
      <c r="K39" s="86" t="n">
        <v>1.5</v>
      </c>
      <c r="L39" s="86" t="n">
        <v>34.6</v>
      </c>
      <c r="M39" s="94" t="n">
        <v>0.4</v>
      </c>
      <c r="O39" s="94" t="n">
        <f aca="false">SUM(J39:M39)</f>
        <v>100</v>
      </c>
    </row>
    <row r="40" customFormat="false" ht="12.6" hidden="false" customHeight="false" outlineLevel="0" collapsed="false">
      <c r="A40" s="10" t="n">
        <v>95</v>
      </c>
      <c r="C40" s="86" t="n">
        <v>70.9</v>
      </c>
      <c r="D40" s="86" t="n">
        <v>1.3</v>
      </c>
      <c r="E40" s="86" t="n">
        <v>27.4</v>
      </c>
      <c r="F40" s="94" t="n">
        <v>0.4</v>
      </c>
      <c r="H40" s="94" t="n">
        <f aca="false">SUM(C40:F40)</f>
        <v>100</v>
      </c>
      <c r="J40" s="86" t="n">
        <v>62</v>
      </c>
      <c r="K40" s="86" t="n">
        <v>1.6</v>
      </c>
      <c r="L40" s="86" t="n">
        <v>36</v>
      </c>
      <c r="M40" s="94" t="n">
        <v>0.4</v>
      </c>
      <c r="O40" s="94" t="n">
        <f aca="false">SUM(J40:M40)</f>
        <v>100</v>
      </c>
    </row>
    <row r="41" customFormat="false" ht="12.6" hidden="false" customHeight="false" outlineLevel="0" collapsed="false">
      <c r="A41" s="10" t="n">
        <v>96</v>
      </c>
      <c r="C41" s="86" t="n">
        <v>70.9</v>
      </c>
      <c r="D41" s="86" t="n">
        <v>1.3</v>
      </c>
      <c r="E41" s="86" t="n">
        <v>27.3</v>
      </c>
      <c r="F41" s="94" t="n">
        <v>0.5</v>
      </c>
      <c r="H41" s="94" t="n">
        <f aca="false">SUM(C41:F41)</f>
        <v>100</v>
      </c>
      <c r="J41" s="86" t="n">
        <v>62.2</v>
      </c>
      <c r="K41" s="86" t="n">
        <v>1.5</v>
      </c>
      <c r="L41" s="86" t="n">
        <v>35.9</v>
      </c>
      <c r="M41" s="94" t="n">
        <v>0.4</v>
      </c>
      <c r="O41" s="94" t="n">
        <f aca="false">SUM(J41:M41)</f>
        <v>100</v>
      </c>
    </row>
    <row r="42" customFormat="false" ht="12.6" hidden="false" customHeight="false" outlineLevel="0" collapsed="false">
      <c r="A42" s="17" t="n">
        <v>97</v>
      </c>
      <c r="B42" s="17"/>
      <c r="C42" s="101" t="n">
        <v>70.7</v>
      </c>
      <c r="D42" s="101" t="n">
        <v>1.4</v>
      </c>
      <c r="E42" s="101" t="n">
        <v>27.4</v>
      </c>
      <c r="F42" s="134" t="n">
        <v>0.5</v>
      </c>
      <c r="G42" s="135"/>
      <c r="H42" s="134" t="n">
        <v>100</v>
      </c>
      <c r="I42" s="17"/>
      <c r="J42" s="101" t="n">
        <v>59.3</v>
      </c>
      <c r="K42" s="101" t="n">
        <v>1.5</v>
      </c>
      <c r="L42" s="101" t="n">
        <v>38.8</v>
      </c>
      <c r="M42" s="134" t="n">
        <v>0.4</v>
      </c>
      <c r="N42" s="135"/>
      <c r="O42" s="134" t="n">
        <v>100</v>
      </c>
    </row>
    <row r="43" customFormat="false" ht="12.6" hidden="false" customHeight="false" outlineLevel="0" collapsed="false">
      <c r="A43" s="17" t="n">
        <v>98</v>
      </c>
      <c r="B43" s="17"/>
      <c r="C43" s="101" t="n">
        <v>69.5</v>
      </c>
      <c r="D43" s="101" t="n">
        <v>1.5</v>
      </c>
      <c r="E43" s="101" t="n">
        <v>28.5</v>
      </c>
      <c r="F43" s="134" t="n">
        <v>0.5</v>
      </c>
      <c r="G43" s="135"/>
      <c r="H43" s="134" t="n">
        <v>100</v>
      </c>
      <c r="I43" s="17"/>
      <c r="J43" s="101" t="n">
        <v>57.8</v>
      </c>
      <c r="K43" s="101" t="n">
        <v>1.5</v>
      </c>
      <c r="L43" s="101" t="n">
        <v>40.4</v>
      </c>
      <c r="M43" s="134" t="n">
        <v>0.3</v>
      </c>
      <c r="N43" s="135"/>
      <c r="O43" s="134" t="n">
        <v>100</v>
      </c>
    </row>
    <row r="44" customFormat="false" ht="12.6" hidden="false" customHeight="false" outlineLevel="0" collapsed="false">
      <c r="A44" s="19" t="n">
        <v>99</v>
      </c>
      <c r="B44" s="19"/>
      <c r="C44" s="79" t="n">
        <v>71.8</v>
      </c>
      <c r="D44" s="79" t="n">
        <v>1.4</v>
      </c>
      <c r="E44" s="79" t="n">
        <v>26.2</v>
      </c>
      <c r="F44" s="97" t="n">
        <v>0.6</v>
      </c>
      <c r="G44" s="133"/>
      <c r="H44" s="97" t="n">
        <v>100</v>
      </c>
      <c r="I44" s="19"/>
      <c r="J44" s="79" t="n">
        <v>61.1</v>
      </c>
      <c r="K44" s="79" t="n">
        <v>1.5</v>
      </c>
      <c r="L44" s="79" t="n">
        <v>36.8</v>
      </c>
      <c r="M44" s="97" t="n">
        <v>0.6</v>
      </c>
      <c r="N44" s="133"/>
      <c r="O44" s="97" t="n">
        <v>100</v>
      </c>
    </row>
    <row r="45" customFormat="false" ht="12.6" hidden="false" customHeight="false" outlineLevel="0" collapsed="false">
      <c r="A45" s="10" t="s">
        <v>298</v>
      </c>
    </row>
    <row r="46" customFormat="false" ht="12.6" hidden="false" customHeight="false" outlineLevel="0" collapsed="false">
      <c r="A46" s="10" t="s">
        <v>306</v>
      </c>
    </row>
    <row r="47" customFormat="false" ht="12.6" hidden="false" customHeight="false" outlineLevel="0" collapsed="false">
      <c r="A47" s="10" t="s">
        <v>307</v>
      </c>
    </row>
    <row r="48" customFormat="false" ht="12.6" hidden="false" customHeight="false" outlineLevel="0" collapsed="false">
      <c r="A48" s="10" t="s">
        <v>308</v>
      </c>
    </row>
    <row r="52" s="10" customFormat="true" ht="12.6" hidden="false" customHeight="false" outlineLevel="0" collapsed="false">
      <c r="F52" s="86"/>
    </row>
  </sheetData>
  <printOptions headings="false" gridLines="false" gridLinesSet="true" horizontalCentered="true" verticalCentered="tru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75" activeCellId="0" sqref="K75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4.66"/>
    <col collapsed="false" customWidth="true" hidden="false" outlineLevel="0" max="2" min="2" style="10" width="17.55"/>
    <col collapsed="false" customWidth="true" hidden="false" outlineLevel="0" max="3" min="3" style="10" width="5.66"/>
    <col collapsed="false" customWidth="true" hidden="false" outlineLevel="0" max="4" min="4" style="136" width="14.66"/>
    <col collapsed="false" customWidth="true" hidden="false" outlineLevel="0" max="5" min="5" style="10" width="2.66"/>
    <col collapsed="false" customWidth="true" hidden="false" outlineLevel="0" max="6" min="6" style="136" width="14.66"/>
    <col collapsed="false" customWidth="true" hidden="false" outlineLevel="0" max="7" min="7" style="10" width="5.66"/>
    <col collapsed="false" customWidth="true" hidden="false" outlineLevel="0" max="8" min="8" style="137" width="10.66"/>
    <col collapsed="false" customWidth="true" hidden="false" outlineLevel="0" max="9" min="9" style="138" width="4.66"/>
    <col collapsed="false" customWidth="true" hidden="false" outlineLevel="0" max="10" min="10" style="10" width="2.66"/>
    <col collapsed="false" customWidth="true" hidden="false" outlineLevel="0" max="11" min="11" style="139" width="14.66"/>
    <col collapsed="false" customWidth="true" hidden="false" outlineLevel="0" max="12" min="12" style="10" width="5.66"/>
    <col collapsed="false" customWidth="true" hidden="false" outlineLevel="0" max="13" min="13" style="139" width="12.66"/>
    <col collapsed="false" customWidth="true" hidden="false" outlineLevel="0" max="14" min="14" style="10" width="2.66"/>
    <col collapsed="false" customWidth="true" hidden="false" outlineLevel="0" max="15" min="15" style="139" width="12.66"/>
    <col collapsed="false" customWidth="false" hidden="false" outlineLevel="0" max="257" min="16" style="10" width="11.43"/>
  </cols>
  <sheetData>
    <row r="1" customFormat="false" ht="12.6" hidden="false" customHeight="false" outlineLevel="0" collapsed="false">
      <c r="A1" s="12" t="s">
        <v>309</v>
      </c>
    </row>
    <row r="3" customFormat="false" ht="12.6" hidden="false" customHeight="false" outlineLevel="0" collapsed="false">
      <c r="A3" s="88" t="s">
        <v>116</v>
      </c>
      <c r="B3" s="88"/>
      <c r="C3" s="88"/>
      <c r="D3" s="140"/>
      <c r="E3" s="13" t="s">
        <v>310</v>
      </c>
      <c r="F3" s="140"/>
      <c r="G3" s="88"/>
      <c r="H3" s="141"/>
      <c r="I3" s="142"/>
      <c r="J3" s="88"/>
      <c r="K3" s="143" t="s">
        <v>311</v>
      </c>
      <c r="L3" s="88"/>
      <c r="M3" s="143"/>
      <c r="N3" s="88"/>
      <c r="O3" s="143"/>
    </row>
    <row r="4" customFormat="false" ht="12.6" hidden="false" customHeight="false" outlineLevel="0" collapsed="false">
      <c r="A4" s="10" t="s">
        <v>312</v>
      </c>
      <c r="D4" s="136" t="s">
        <v>313</v>
      </c>
      <c r="F4" s="136" t="s">
        <v>314</v>
      </c>
      <c r="K4" s="139" t="s">
        <v>315</v>
      </c>
      <c r="M4" s="144"/>
      <c r="N4" s="95" t="s">
        <v>316</v>
      </c>
      <c r="O4" s="144"/>
    </row>
    <row r="5" customFormat="false" ht="12.6" hidden="false" customHeight="false" outlineLevel="0" collapsed="false">
      <c r="A5" s="19"/>
      <c r="B5" s="19" t="s">
        <v>317</v>
      </c>
      <c r="C5" s="19"/>
      <c r="D5" s="49" t="s">
        <v>318</v>
      </c>
      <c r="E5" s="19"/>
      <c r="F5" s="49" t="s">
        <v>319</v>
      </c>
      <c r="G5" s="19"/>
      <c r="H5" s="71" t="s">
        <v>320</v>
      </c>
      <c r="I5" s="71"/>
      <c r="J5" s="19"/>
      <c r="K5" s="144" t="s">
        <v>321</v>
      </c>
      <c r="L5" s="19"/>
      <c r="M5" s="144" t="s">
        <v>322</v>
      </c>
      <c r="N5" s="19"/>
      <c r="O5" s="144" t="s">
        <v>323</v>
      </c>
    </row>
    <row r="6" customFormat="false" ht="12.6" hidden="false" customHeight="false" outlineLevel="0" collapsed="false">
      <c r="A6" s="19" t="s">
        <v>324</v>
      </c>
      <c r="B6" s="19"/>
      <c r="D6" s="95"/>
      <c r="E6" s="95" t="s">
        <v>325</v>
      </c>
      <c r="F6" s="95"/>
      <c r="H6" s="145"/>
      <c r="I6" s="71"/>
      <c r="J6" s="19"/>
      <c r="K6" s="144"/>
      <c r="L6" s="95" t="s">
        <v>326</v>
      </c>
      <c r="M6" s="144"/>
      <c r="N6" s="19"/>
      <c r="O6" s="144"/>
    </row>
    <row r="7" customFormat="false" ht="12.6" hidden="false" customHeight="false" outlineLevel="0" collapsed="false">
      <c r="A7" s="10" t="s">
        <v>327</v>
      </c>
    </row>
    <row r="8" customFormat="false" ht="12.6" hidden="false" customHeight="false" outlineLevel="0" collapsed="false">
      <c r="B8" s="10" t="str">
        <f aca="false">"April 1, 1957"</f>
        <v>April 1, 1957</v>
      </c>
      <c r="D8" s="136" t="n">
        <v>3.25</v>
      </c>
      <c r="F8" s="136" t="n">
        <v>3.02</v>
      </c>
      <c r="H8" s="137" t="n">
        <v>0.595</v>
      </c>
      <c r="K8" s="139" t="n">
        <v>0.1515</v>
      </c>
      <c r="M8" s="139" t="n">
        <v>0.35</v>
      </c>
    </row>
    <row r="9" customFormat="false" ht="12.6" hidden="false" customHeight="false" outlineLevel="0" collapsed="false">
      <c r="A9" s="10" t="s">
        <v>328</v>
      </c>
    </row>
    <row r="10" customFormat="false" ht="12.6" hidden="false" customHeight="false" outlineLevel="0" collapsed="false">
      <c r="B10" s="10" t="str">
        <f aca="false">"April 1, 1958"</f>
        <v>April 1, 1958</v>
      </c>
      <c r="D10" s="136" t="n">
        <v>3.06</v>
      </c>
      <c r="F10" s="136" t="n">
        <v>2.85</v>
      </c>
      <c r="H10" s="137" t="n">
        <v>0.5775</v>
      </c>
      <c r="K10" s="139" t="n">
        <v>0.134</v>
      </c>
      <c r="M10" s="139" t="n">
        <v>0.3275</v>
      </c>
    </row>
    <row r="11" customFormat="false" ht="12.6" hidden="false" customHeight="false" outlineLevel="0" collapsed="false">
      <c r="A11" s="10" t="s">
        <v>329</v>
      </c>
    </row>
    <row r="12" customFormat="false" ht="12.6" hidden="false" customHeight="false" outlineLevel="0" collapsed="false">
      <c r="B12" s="10" t="str">
        <f aca="false">"April 1, 1959"</f>
        <v>April 1, 1959</v>
      </c>
      <c r="D12" s="136" t="n">
        <v>3.06</v>
      </c>
      <c r="F12" s="136" t="n">
        <v>2.86</v>
      </c>
      <c r="H12" s="137" t="n">
        <v>0.57974</v>
      </c>
      <c r="K12" s="139" t="n">
        <v>0.134</v>
      </c>
      <c r="M12" s="139" t="n">
        <v>0.3275</v>
      </c>
    </row>
    <row r="13" customFormat="false" ht="12.6" hidden="false" customHeight="false" outlineLevel="0" collapsed="false">
      <c r="A13" s="10" t="s">
        <v>330</v>
      </c>
    </row>
    <row r="14" customFormat="false" ht="12.6" hidden="false" customHeight="false" outlineLevel="0" collapsed="false">
      <c r="B14" s="10" t="str">
        <f aca="false">"April 1, 1960"</f>
        <v>April 1, 1960</v>
      </c>
      <c r="D14" s="136" t="n">
        <v>3.06</v>
      </c>
      <c r="F14" s="136" t="n">
        <v>2.86</v>
      </c>
      <c r="H14" s="137" t="n">
        <v>0.57974</v>
      </c>
      <c r="K14" s="139" t="n">
        <v>0.134</v>
      </c>
      <c r="M14" s="139" t="n">
        <v>0.3275</v>
      </c>
    </row>
    <row r="15" customFormat="false" ht="12.6" hidden="false" customHeight="false" outlineLevel="0" collapsed="false">
      <c r="B15" s="10" t="str">
        <f aca="false">"September 17, 1960"</f>
        <v>September 17, 1960</v>
      </c>
      <c r="D15" s="136" t="n">
        <v>3.22</v>
      </c>
      <c r="F15" s="136" t="n">
        <v>3.02</v>
      </c>
      <c r="H15" s="137" t="n">
        <v>0.60466</v>
      </c>
      <c r="K15" s="139" t="n">
        <v>0.139</v>
      </c>
      <c r="M15" s="139" t="n">
        <v>0.3425</v>
      </c>
    </row>
    <row r="16" customFormat="false" ht="12.6" hidden="false" customHeight="false" outlineLevel="0" collapsed="false">
      <c r="B16" s="10" t="str">
        <f aca="false">"October 24,1960"</f>
        <v>October 24,1960</v>
      </c>
      <c r="D16" s="136" t="n">
        <v>3.22</v>
      </c>
      <c r="F16" s="136" t="n">
        <v>3.02</v>
      </c>
      <c r="H16" s="137" t="n">
        <v>0.60466</v>
      </c>
      <c r="K16" s="139" t="n">
        <v>0.139</v>
      </c>
      <c r="M16" s="139" t="n">
        <v>0.361</v>
      </c>
    </row>
    <row r="17" customFormat="false" ht="12.6" hidden="false" customHeight="false" outlineLevel="0" collapsed="false">
      <c r="A17" s="17"/>
      <c r="B17" s="17" t="str">
        <f aca="false">"March 10, 1961"</f>
        <v>March 10, 1961</v>
      </c>
      <c r="D17" s="136" t="n">
        <v>3.4</v>
      </c>
      <c r="F17" s="136" t="n">
        <v>3.2</v>
      </c>
      <c r="H17" s="137" t="n">
        <v>0.60466</v>
      </c>
      <c r="K17" s="139" t="n">
        <v>0.139</v>
      </c>
      <c r="M17" s="139" t="n">
        <v>0.361</v>
      </c>
    </row>
    <row r="18" customFormat="false" ht="12.6" hidden="false" customHeight="false" outlineLevel="0" collapsed="false">
      <c r="A18" s="10" t="s">
        <v>331</v>
      </c>
    </row>
    <row r="19" customFormat="false" ht="12.6" hidden="false" customHeight="false" outlineLevel="0" collapsed="false">
      <c r="B19" s="10" t="str">
        <f aca="false">"April 1, 1961"</f>
        <v>April 1, 1961</v>
      </c>
      <c r="D19" s="136" t="n">
        <v>3.4</v>
      </c>
      <c r="F19" s="136" t="n">
        <v>3.2</v>
      </c>
      <c r="H19" s="137" t="n">
        <v>0.60466</v>
      </c>
      <c r="K19" s="139" t="n">
        <v>0.159</v>
      </c>
      <c r="M19" s="139" t="n">
        <v>0.361</v>
      </c>
      <c r="O19" s="10"/>
    </row>
    <row r="20" customFormat="false" ht="12.6" hidden="false" customHeight="false" outlineLevel="0" collapsed="false">
      <c r="B20" s="10" t="str">
        <f aca="false">"July 18, 1961"</f>
        <v>July 18, 1961</v>
      </c>
      <c r="D20" s="136" t="n">
        <v>3.4</v>
      </c>
      <c r="F20" s="136" t="n">
        <v>3.2</v>
      </c>
      <c r="H20" s="137" t="n">
        <v>0.60466</v>
      </c>
      <c r="K20" s="139" t="n">
        <v>0.164</v>
      </c>
      <c r="M20" s="139" t="n">
        <v>0.365</v>
      </c>
      <c r="O20" s="10"/>
    </row>
    <row r="21" customFormat="false" ht="12.6" hidden="false" customHeight="false" outlineLevel="0" collapsed="false">
      <c r="A21" s="10" t="s">
        <v>332</v>
      </c>
      <c r="O21" s="10"/>
    </row>
    <row r="22" customFormat="false" ht="12.6" hidden="false" customHeight="false" outlineLevel="0" collapsed="false">
      <c r="B22" s="10" t="str">
        <f aca="false">"April 1, 1962"</f>
        <v>April 1, 1962</v>
      </c>
      <c r="D22" s="136" t="n">
        <v>3.11</v>
      </c>
      <c r="F22" s="136" t="n">
        <v>2.93</v>
      </c>
      <c r="H22" s="137" t="n">
        <v>0.57966</v>
      </c>
      <c r="K22" s="139" t="n">
        <v>0.144</v>
      </c>
      <c r="M22" s="139" t="n">
        <v>0.346</v>
      </c>
      <c r="O22" s="10"/>
    </row>
    <row r="23" customFormat="false" ht="12.6" hidden="false" customHeight="false" outlineLevel="0" collapsed="false">
      <c r="A23" s="10" t="s">
        <v>333</v>
      </c>
      <c r="O23" s="10"/>
    </row>
    <row r="24" customFormat="false" ht="12.6" hidden="false" customHeight="false" outlineLevel="0" collapsed="false">
      <c r="B24" s="10" t="str">
        <f aca="false">"April 1, 1963"</f>
        <v>April 1, 1963</v>
      </c>
      <c r="D24" s="136" t="n">
        <v>3.14</v>
      </c>
      <c r="F24" s="136" t="n">
        <v>2.99</v>
      </c>
      <c r="H24" s="137" t="n">
        <v>0.57966</v>
      </c>
      <c r="K24" s="139" t="n">
        <v>0.144</v>
      </c>
      <c r="M24" s="139" t="n">
        <v>0.356</v>
      </c>
      <c r="O24" s="10"/>
    </row>
    <row r="25" customFormat="false" ht="12.6" hidden="false" customHeight="false" outlineLevel="0" collapsed="false">
      <c r="A25" s="10" t="s">
        <v>334</v>
      </c>
      <c r="O25" s="10"/>
    </row>
    <row r="26" customFormat="false" ht="12.6" hidden="false" customHeight="false" outlineLevel="0" collapsed="false">
      <c r="B26" s="10" t="str">
        <f aca="false">"April 1, 1964"</f>
        <v>April 1, 1964</v>
      </c>
      <c r="D26" s="136" t="n">
        <v>3.15</v>
      </c>
      <c r="F26" s="136" t="n">
        <v>3</v>
      </c>
      <c r="H26" s="137" t="n">
        <v>0.57966</v>
      </c>
      <c r="K26" s="139" t="n">
        <v>0.144</v>
      </c>
      <c r="M26" s="139" t="n">
        <v>0.356</v>
      </c>
      <c r="O26" s="10"/>
    </row>
    <row r="27" customFormat="false" ht="12.6" hidden="false" customHeight="false" outlineLevel="0" collapsed="false">
      <c r="A27" s="10" t="s">
        <v>335</v>
      </c>
      <c r="O27" s="10"/>
    </row>
    <row r="28" customFormat="false" ht="12.6" hidden="false" customHeight="false" outlineLevel="0" collapsed="false">
      <c r="B28" s="10" t="str">
        <f aca="false">"April 1, 1965"</f>
        <v>April 1, 1965</v>
      </c>
      <c r="D28" s="136" t="n">
        <v>3.24</v>
      </c>
      <c r="F28" s="136" t="n">
        <v>3.09</v>
      </c>
      <c r="H28" s="137" t="n">
        <v>0.58966</v>
      </c>
      <c r="K28" s="139" t="n">
        <v>0.146</v>
      </c>
      <c r="M28" s="139" t="n">
        <v>0.361</v>
      </c>
      <c r="O28" s="10"/>
    </row>
    <row r="29" customFormat="false" ht="12.6" hidden="false" customHeight="false" outlineLevel="0" collapsed="false">
      <c r="A29" s="10" t="s">
        <v>336</v>
      </c>
      <c r="D29" s="16"/>
      <c r="F29" s="16"/>
      <c r="H29" s="35"/>
      <c r="I29" s="23"/>
      <c r="K29" s="10"/>
      <c r="M29" s="10"/>
      <c r="O29" s="10"/>
    </row>
    <row r="30" customFormat="false" ht="12.6" hidden="false" customHeight="false" outlineLevel="0" collapsed="false">
      <c r="B30" s="10" t="str">
        <f aca="false">"April 1, 1966"</f>
        <v>April 1, 1966</v>
      </c>
      <c r="D30" s="136" t="n">
        <v>3.5</v>
      </c>
      <c r="F30" s="136" t="n">
        <v>3.35</v>
      </c>
      <c r="H30" s="137" t="n">
        <v>0.60966</v>
      </c>
      <c r="K30" s="139" t="n">
        <v>0.166</v>
      </c>
      <c r="M30" s="139" t="n">
        <v>0.393</v>
      </c>
      <c r="O30" s="10"/>
    </row>
    <row r="31" customFormat="false" ht="12.6" hidden="false" customHeight="false" outlineLevel="0" collapsed="false">
      <c r="B31" s="10" t="str">
        <f aca="false">"June 30, 1966"</f>
        <v>June 30, 1966</v>
      </c>
      <c r="D31" s="136" t="n">
        <v>4</v>
      </c>
      <c r="F31" s="136" t="n">
        <v>3.84</v>
      </c>
      <c r="H31" s="137" t="n">
        <v>0.66466</v>
      </c>
      <c r="K31" s="139" t="n">
        <v>0.196</v>
      </c>
      <c r="M31" s="139" t="n">
        <v>0.4375</v>
      </c>
      <c r="O31" s="10"/>
    </row>
    <row r="32" customFormat="false" ht="12.6" hidden="false" customHeight="false" outlineLevel="0" collapsed="false">
      <c r="A32" s="10" t="s">
        <v>337</v>
      </c>
      <c r="D32" s="16"/>
      <c r="F32" s="16"/>
      <c r="H32" s="35"/>
      <c r="I32" s="23"/>
      <c r="K32" s="10"/>
      <c r="M32" s="10"/>
      <c r="O32" s="10"/>
    </row>
    <row r="33" customFormat="false" ht="12.6" hidden="false" customHeight="false" outlineLevel="0" collapsed="false">
      <c r="B33" s="10" t="str">
        <f aca="false">"April 1, 1967"</f>
        <v>April 1, 1967</v>
      </c>
      <c r="D33" s="136" t="n">
        <v>4</v>
      </c>
      <c r="F33" s="16" t="n">
        <v>3.85</v>
      </c>
      <c r="H33" s="35" t="n">
        <v>0.66466</v>
      </c>
      <c r="I33" s="23"/>
      <c r="K33" s="139" t="n">
        <v>0.196</v>
      </c>
      <c r="M33" s="16" t="n">
        <v>0.4375</v>
      </c>
      <c r="O33" s="10"/>
    </row>
    <row r="34" customFormat="false" ht="12.6" hidden="false" customHeight="false" outlineLevel="0" collapsed="false">
      <c r="B34" s="10" t="str">
        <f aca="false">"August 19, 1967"</f>
        <v>August 19, 1967</v>
      </c>
      <c r="D34" s="136" t="n">
        <v>4</v>
      </c>
      <c r="F34" s="136" t="n">
        <v>3.85</v>
      </c>
      <c r="H34" s="137" t="n">
        <v>0.66442</v>
      </c>
      <c r="K34" s="139" t="n">
        <v>0.196</v>
      </c>
      <c r="M34" s="139" t="n">
        <v>0.4375</v>
      </c>
      <c r="O34" s="10"/>
    </row>
    <row r="35" customFormat="false" ht="12.6" hidden="false" customHeight="false" outlineLevel="0" collapsed="false">
      <c r="B35" s="10" t="str">
        <f aca="false">"September 29, 1967"</f>
        <v>September 29, 1967</v>
      </c>
      <c r="D35" s="136" t="n">
        <v>4</v>
      </c>
      <c r="F35" s="136" t="n">
        <v>3.85</v>
      </c>
      <c r="H35" s="137" t="n">
        <v>0.66442</v>
      </c>
      <c r="K35" s="139" t="n">
        <v>0.1985</v>
      </c>
      <c r="M35" s="139" t="n">
        <v>0.4375</v>
      </c>
      <c r="O35" s="10"/>
    </row>
    <row r="36" customFormat="false" ht="12.6" hidden="false" customHeight="false" outlineLevel="0" collapsed="false">
      <c r="A36" s="10" t="s">
        <v>338</v>
      </c>
      <c r="D36" s="16"/>
      <c r="F36" s="16"/>
      <c r="H36" s="35"/>
      <c r="I36" s="23"/>
      <c r="K36" s="10"/>
      <c r="M36" s="10"/>
      <c r="O36" s="10"/>
    </row>
    <row r="37" customFormat="false" ht="12.6" hidden="false" customHeight="false" outlineLevel="0" collapsed="false">
      <c r="B37" s="10" t="str">
        <f aca="false">"April 1, 1968"</f>
        <v>April 1, 1968</v>
      </c>
      <c r="D37" s="136" t="n">
        <v>4.28</v>
      </c>
      <c r="F37" s="136" t="n">
        <v>4.13</v>
      </c>
      <c r="H37" s="137" t="n">
        <v>0.66442</v>
      </c>
      <c r="I37" s="138" t="s">
        <v>339</v>
      </c>
      <c r="K37" s="139" t="n">
        <v>0.2335</v>
      </c>
      <c r="M37" s="139" t="n">
        <v>0.47</v>
      </c>
      <c r="O37" s="10"/>
    </row>
    <row r="38" customFormat="false" ht="12.6" hidden="false" customHeight="false" outlineLevel="0" collapsed="false">
      <c r="A38" s="10" t="s">
        <v>340</v>
      </c>
      <c r="D38" s="16"/>
      <c r="F38" s="16"/>
      <c r="H38" s="35"/>
      <c r="I38" s="23"/>
      <c r="K38" s="10"/>
      <c r="M38" s="10"/>
      <c r="O38" s="10"/>
    </row>
    <row r="39" customFormat="false" ht="12.9" hidden="false" customHeight="true" outlineLevel="0" collapsed="false">
      <c r="B39" s="10" t="str">
        <f aca="false">"April 1, 1969"</f>
        <v>April 1, 1969</v>
      </c>
      <c r="D39" s="136" t="n">
        <v>4.28</v>
      </c>
      <c r="F39" s="136" t="n">
        <v>4.13</v>
      </c>
      <c r="H39" s="137" t="n">
        <v>0.67644</v>
      </c>
      <c r="I39" s="138" t="s">
        <v>339</v>
      </c>
      <c r="K39" s="139" t="n">
        <v>0.2335</v>
      </c>
      <c r="M39" s="139" t="n">
        <v>0.48</v>
      </c>
      <c r="O39" s="10"/>
    </row>
    <row r="40" customFormat="false" ht="12.6" hidden="false" customHeight="false" outlineLevel="0" collapsed="false">
      <c r="A40" s="10" t="s">
        <v>341</v>
      </c>
      <c r="D40" s="16"/>
      <c r="F40" s="16"/>
      <c r="H40" s="35"/>
      <c r="I40" s="23"/>
      <c r="K40" s="10"/>
      <c r="M40" s="10"/>
      <c r="O40" s="10"/>
    </row>
    <row r="41" customFormat="false" ht="12.9" hidden="false" customHeight="true" outlineLevel="0" collapsed="false">
      <c r="B41" s="10" t="str">
        <f aca="false">"April 1, 1970"</f>
        <v>April 1, 1970</v>
      </c>
      <c r="D41" s="136" t="n">
        <v>4.66</v>
      </c>
      <c r="F41" s="136" t="n">
        <v>4.51</v>
      </c>
      <c r="H41" s="137" t="n">
        <v>0.69846</v>
      </c>
      <c r="I41" s="138" t="s">
        <v>339</v>
      </c>
      <c r="K41" s="139" t="n">
        <v>0.272</v>
      </c>
      <c r="M41" s="139" t="n">
        <v>0.52</v>
      </c>
      <c r="O41" s="10"/>
    </row>
    <row r="42" customFormat="false" ht="12.6" hidden="false" customHeight="false" outlineLevel="0" collapsed="false">
      <c r="A42" s="10" t="s">
        <v>342</v>
      </c>
      <c r="D42" s="16"/>
      <c r="F42" s="16"/>
      <c r="H42" s="35"/>
      <c r="I42" s="23"/>
      <c r="K42" s="10"/>
      <c r="M42" s="10"/>
      <c r="O42" s="10"/>
    </row>
    <row r="43" customFormat="false" ht="12.9" hidden="false" customHeight="true" outlineLevel="0" collapsed="false">
      <c r="B43" s="10" t="str">
        <f aca="false">"April 1, 1971"</f>
        <v>April 1, 1971</v>
      </c>
      <c r="D43" s="136" t="n">
        <v>4.93</v>
      </c>
      <c r="F43" s="136" t="n">
        <v>4.79</v>
      </c>
      <c r="H43" s="137" t="n">
        <v>0.67784</v>
      </c>
      <c r="K43" s="139" t="n">
        <v>0.317</v>
      </c>
      <c r="M43" s="139" t="n">
        <v>0.5475</v>
      </c>
      <c r="O43" s="10"/>
    </row>
    <row r="44" customFormat="false" ht="12.6" hidden="false" customHeight="false" outlineLevel="0" collapsed="false">
      <c r="A44" s="10" t="s">
        <v>343</v>
      </c>
      <c r="D44" s="16"/>
      <c r="F44" s="16"/>
      <c r="H44" s="35"/>
      <c r="I44" s="23"/>
      <c r="K44" s="10"/>
      <c r="M44" s="10"/>
      <c r="O44" s="10"/>
    </row>
    <row r="45" customFormat="false" ht="12.9" hidden="false" customHeight="true" outlineLevel="0" collapsed="false">
      <c r="B45" s="10" t="str">
        <f aca="false">"April 1, 1972"</f>
        <v>April 1, 1972</v>
      </c>
      <c r="D45" s="136" t="n">
        <v>4.93</v>
      </c>
      <c r="F45" s="136" t="n">
        <v>4.79</v>
      </c>
      <c r="H45" s="137" t="n">
        <v>0.67708</v>
      </c>
      <c r="K45" s="139" t="n">
        <v>0.317</v>
      </c>
      <c r="M45" s="139" t="n">
        <v>0.5475</v>
      </c>
      <c r="O45" s="10"/>
    </row>
    <row r="46" customFormat="false" ht="12.9" hidden="false" customHeight="true" outlineLevel="0" collapsed="false">
      <c r="B46" s="10" t="str">
        <f aca="false">"March 15, 1973"</f>
        <v>March 15, 1973</v>
      </c>
      <c r="D46" s="136" t="n">
        <v>5.29</v>
      </c>
      <c r="F46" s="136" t="n">
        <v>5.17</v>
      </c>
      <c r="H46" s="137" t="n">
        <v>0.60922</v>
      </c>
      <c r="K46" s="139" t="n">
        <v>0.375</v>
      </c>
      <c r="M46" s="139" t="n">
        <v>0.62</v>
      </c>
      <c r="O46" s="10"/>
    </row>
    <row r="47" customFormat="false" ht="12.6" hidden="false" customHeight="false" outlineLevel="0" collapsed="false">
      <c r="A47" s="10" t="s">
        <v>344</v>
      </c>
      <c r="D47" s="16"/>
      <c r="F47" s="16"/>
      <c r="H47" s="35"/>
      <c r="I47" s="23"/>
      <c r="K47" s="10"/>
      <c r="M47" s="10"/>
      <c r="O47" s="10"/>
    </row>
    <row r="48" customFormat="false" ht="12.9" hidden="false" customHeight="true" outlineLevel="0" collapsed="false">
      <c r="B48" s="10" t="str">
        <f aca="false">"April 1, 1973"</f>
        <v>April 1, 1973</v>
      </c>
      <c r="D48" s="136" t="n">
        <v>5.29</v>
      </c>
      <c r="F48" s="136" t="n">
        <v>5.17</v>
      </c>
      <c r="H48" s="137" t="n">
        <v>0.60922</v>
      </c>
      <c r="K48" s="139" t="n">
        <v>0.375</v>
      </c>
      <c r="M48" s="139" t="n">
        <v>0.62</v>
      </c>
      <c r="O48" s="10"/>
    </row>
    <row r="49" customFormat="false" ht="12.9" hidden="false" customHeight="true" outlineLevel="0" collapsed="false">
      <c r="B49" s="10" t="str">
        <f aca="false">"August 10, 1973"</f>
        <v>August 10, 1973</v>
      </c>
      <c r="D49" s="136" t="n">
        <v>5.61</v>
      </c>
      <c r="F49" s="136" t="n">
        <v>5.49</v>
      </c>
      <c r="H49" s="137" t="n">
        <v>0.60922</v>
      </c>
      <c r="K49" s="139" t="n">
        <v>0.414</v>
      </c>
      <c r="M49" s="139" t="n">
        <v>0.65</v>
      </c>
      <c r="O49" s="10"/>
    </row>
    <row r="51" customFormat="false" ht="12.6" hidden="false" customHeight="false" outlineLevel="0" collapsed="false">
      <c r="H51" s="60" t="s">
        <v>228</v>
      </c>
      <c r="I51" s="146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I39" colorId="64" zoomScale="100" zoomScaleNormal="100" zoomScalePageLayoutView="100" workbookViewId="0">
      <selection pane="topLeft" activeCell="J75" activeCellId="0" sqref="J75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5.55"/>
    <col collapsed="false" customWidth="true" hidden="false" outlineLevel="0" max="2" min="2" style="10" width="2.66"/>
    <col collapsed="false" customWidth="true" hidden="false" outlineLevel="0" max="4" min="3" style="11" width="9.66"/>
    <col collapsed="false" customWidth="true" hidden="false" outlineLevel="0" max="5" min="5" style="10" width="1.66"/>
    <col collapsed="false" customWidth="true" hidden="false" outlineLevel="0" max="16" min="6" style="11" width="9.66"/>
    <col collapsed="false" customWidth="false" hidden="false" outlineLevel="0" max="257" min="17" style="10" width="11.43"/>
  </cols>
  <sheetData>
    <row r="1" customFormat="false" ht="12.6" hidden="false" customHeight="false" outlineLevel="0" collapsed="false">
      <c r="A1" s="12" t="s">
        <v>60</v>
      </c>
    </row>
    <row r="3" customFormat="false" ht="12.6" hidden="false" customHeight="false" outlineLevel="0" collapsed="false">
      <c r="A3" s="13" t="s">
        <v>42</v>
      </c>
      <c r="B3" s="22"/>
      <c r="C3" s="14" t="s">
        <v>61</v>
      </c>
      <c r="D3" s="14" t="s">
        <v>62</v>
      </c>
      <c r="E3" s="13"/>
      <c r="F3" s="14" t="s">
        <v>63</v>
      </c>
      <c r="G3" s="14" t="s">
        <v>64</v>
      </c>
      <c r="H3" s="14" t="s">
        <v>65</v>
      </c>
      <c r="I3" s="14" t="s">
        <v>66</v>
      </c>
      <c r="J3" s="14" t="s">
        <v>67</v>
      </c>
      <c r="K3" s="14" t="s">
        <v>68</v>
      </c>
      <c r="L3" s="14" t="s">
        <v>69</v>
      </c>
      <c r="M3" s="14" t="s">
        <v>70</v>
      </c>
      <c r="N3" s="14" t="s">
        <v>71</v>
      </c>
      <c r="O3" s="14" t="s">
        <v>72</v>
      </c>
      <c r="P3" s="15" t="s">
        <v>55</v>
      </c>
    </row>
    <row r="4" customFormat="false" ht="12.6" hidden="false" customHeight="false" outlineLevel="0" collapsed="false">
      <c r="A4" s="10" t="s">
        <v>73</v>
      </c>
      <c r="C4" s="20" t="s">
        <v>56</v>
      </c>
      <c r="D4" s="20" t="s">
        <v>56</v>
      </c>
      <c r="E4" s="19"/>
      <c r="F4" s="20" t="s">
        <v>56</v>
      </c>
      <c r="G4" s="20" t="s">
        <v>56</v>
      </c>
      <c r="H4" s="20" t="s">
        <v>56</v>
      </c>
      <c r="I4" s="20"/>
      <c r="J4" s="20" t="s">
        <v>74</v>
      </c>
      <c r="K4" s="20"/>
      <c r="L4" s="20"/>
      <c r="M4" s="20"/>
      <c r="N4" s="20"/>
      <c r="O4" s="20"/>
      <c r="P4" s="20"/>
    </row>
    <row r="5" customFormat="false" ht="12.6" hidden="false" customHeight="false" outlineLevel="0" collapsed="false">
      <c r="A5" s="10" t="n">
        <v>1957</v>
      </c>
      <c r="C5" s="11" t="s">
        <v>56</v>
      </c>
      <c r="D5" s="11" t="s">
        <v>56</v>
      </c>
      <c r="F5" s="11" t="s">
        <v>56</v>
      </c>
      <c r="G5" s="11" t="s">
        <v>56</v>
      </c>
      <c r="H5" s="11" t="s">
        <v>56</v>
      </c>
      <c r="I5" s="11" t="s">
        <v>56</v>
      </c>
      <c r="J5" s="11" t="s">
        <v>75</v>
      </c>
      <c r="K5" s="11" t="n">
        <v>444</v>
      </c>
      <c r="L5" s="11" t="n">
        <v>431</v>
      </c>
      <c r="M5" s="11" t="n">
        <v>441</v>
      </c>
      <c r="N5" s="11" t="n">
        <v>436</v>
      </c>
      <c r="O5" s="11" t="n">
        <v>468</v>
      </c>
    </row>
    <row r="6" customFormat="false" ht="12.6" hidden="false" customHeight="false" outlineLevel="0" collapsed="false">
      <c r="A6" s="10" t="n">
        <v>58</v>
      </c>
      <c r="C6" s="11" t="n">
        <v>494</v>
      </c>
      <c r="D6" s="11" t="n">
        <v>504</v>
      </c>
      <c r="F6" s="11" t="n">
        <v>559</v>
      </c>
      <c r="G6" s="11" t="n">
        <v>600</v>
      </c>
      <c r="H6" s="11" t="n">
        <v>652</v>
      </c>
      <c r="I6" s="11" t="n">
        <v>656</v>
      </c>
      <c r="J6" s="11" t="n">
        <v>533</v>
      </c>
      <c r="K6" s="11" t="n">
        <v>477</v>
      </c>
      <c r="L6" s="11" t="n">
        <v>469</v>
      </c>
      <c r="M6" s="11" t="n">
        <v>473</v>
      </c>
      <c r="N6" s="11" t="n">
        <v>456</v>
      </c>
      <c r="O6" s="11" t="n">
        <v>472</v>
      </c>
      <c r="P6" s="11" t="n">
        <v>529</v>
      </c>
    </row>
    <row r="7" customFormat="false" ht="12.6" hidden="false" customHeight="false" outlineLevel="0" collapsed="false">
      <c r="A7" s="10" t="n">
        <v>59</v>
      </c>
      <c r="C7" s="11" t="n">
        <v>505</v>
      </c>
      <c r="D7" s="11" t="n">
        <v>530</v>
      </c>
      <c r="F7" s="11" t="n">
        <v>580</v>
      </c>
      <c r="G7" s="11" t="n">
        <v>620</v>
      </c>
      <c r="H7" s="11" t="n">
        <v>676</v>
      </c>
      <c r="I7" s="11" t="n">
        <v>669</v>
      </c>
      <c r="J7" s="11" t="n">
        <v>542</v>
      </c>
      <c r="K7" s="11" t="n">
        <v>483</v>
      </c>
      <c r="L7" s="11" t="n">
        <v>504</v>
      </c>
      <c r="M7" s="11" t="n">
        <v>507</v>
      </c>
      <c r="N7" s="11" t="n">
        <v>488</v>
      </c>
      <c r="O7" s="11" t="n">
        <v>520</v>
      </c>
      <c r="P7" s="11" t="n">
        <v>552</v>
      </c>
    </row>
    <row r="8" customFormat="false" ht="6" hidden="false" customHeight="true" outlineLevel="0" collapsed="false"/>
    <row r="9" customFormat="false" ht="12.6" hidden="false" customHeight="false" outlineLevel="0" collapsed="false">
      <c r="A9" s="10" t="n">
        <v>1960</v>
      </c>
      <c r="C9" s="11" t="n">
        <v>553</v>
      </c>
      <c r="D9" s="11" t="n">
        <v>581</v>
      </c>
      <c r="F9" s="11" t="n">
        <v>627</v>
      </c>
      <c r="G9" s="11" t="n">
        <v>668</v>
      </c>
      <c r="H9" s="11" t="n">
        <v>725</v>
      </c>
      <c r="I9" s="11" t="n">
        <v>686</v>
      </c>
      <c r="J9" s="11" t="n">
        <v>575</v>
      </c>
      <c r="K9" s="11" t="n">
        <v>528</v>
      </c>
      <c r="L9" s="11" t="n">
        <v>530</v>
      </c>
      <c r="M9" s="11" t="n">
        <v>542</v>
      </c>
      <c r="N9" s="11" t="n">
        <v>536</v>
      </c>
      <c r="O9" s="11" t="n">
        <v>558</v>
      </c>
      <c r="P9" s="11" t="n">
        <v>592</v>
      </c>
    </row>
    <row r="10" customFormat="false" ht="12.6" hidden="false" customHeight="false" outlineLevel="0" collapsed="false">
      <c r="A10" s="10" t="n">
        <v>61</v>
      </c>
      <c r="C10" s="11" t="n">
        <v>587</v>
      </c>
      <c r="D10" s="11" t="n">
        <v>611</v>
      </c>
      <c r="F10" s="11" t="n">
        <v>669</v>
      </c>
      <c r="G10" s="11" t="n">
        <v>702</v>
      </c>
      <c r="H10" s="11" t="n">
        <v>755</v>
      </c>
      <c r="I10" s="11" t="n">
        <v>765</v>
      </c>
      <c r="J10" s="11" t="n">
        <v>625</v>
      </c>
      <c r="K10" s="11" t="n">
        <v>571</v>
      </c>
      <c r="L10" s="11" t="n">
        <v>578</v>
      </c>
      <c r="M10" s="11" t="n">
        <v>594</v>
      </c>
      <c r="N10" s="11" t="n">
        <v>563</v>
      </c>
      <c r="O10" s="11" t="n">
        <v>598</v>
      </c>
      <c r="P10" s="11" t="n">
        <v>635</v>
      </c>
    </row>
    <row r="11" customFormat="false" ht="12.6" hidden="false" customHeight="false" outlineLevel="0" collapsed="false">
      <c r="A11" s="10" t="n">
        <v>62</v>
      </c>
      <c r="C11" s="11" t="n">
        <v>630</v>
      </c>
      <c r="D11" s="11" t="n">
        <v>657</v>
      </c>
      <c r="F11" s="11" t="n">
        <v>704</v>
      </c>
      <c r="G11" s="11" t="n">
        <v>743</v>
      </c>
      <c r="H11" s="11" t="n">
        <v>793</v>
      </c>
      <c r="I11" s="11" t="n">
        <v>755</v>
      </c>
      <c r="J11" s="11" t="n">
        <v>617</v>
      </c>
      <c r="K11" s="11" t="n">
        <v>586</v>
      </c>
      <c r="L11" s="11" t="n">
        <v>613</v>
      </c>
      <c r="M11" s="11" t="n">
        <v>615</v>
      </c>
      <c r="N11" s="11" t="n">
        <v>624</v>
      </c>
      <c r="O11" s="11" t="n">
        <v>663</v>
      </c>
      <c r="P11" s="11" t="n">
        <v>667</v>
      </c>
    </row>
    <row r="12" customFormat="false" ht="12.6" hidden="false" customHeight="false" outlineLevel="0" collapsed="false">
      <c r="A12" s="10" t="n">
        <v>63</v>
      </c>
      <c r="C12" s="11" t="n">
        <v>700</v>
      </c>
      <c r="D12" s="11" t="n">
        <v>716</v>
      </c>
      <c r="F12" s="11" t="n">
        <v>760</v>
      </c>
      <c r="G12" s="11" t="n">
        <v>804</v>
      </c>
      <c r="H12" s="11" t="n">
        <v>850</v>
      </c>
      <c r="I12" s="11" t="n">
        <v>838</v>
      </c>
      <c r="J12" s="11" t="n">
        <v>685</v>
      </c>
      <c r="K12" s="11" t="n">
        <v>632</v>
      </c>
      <c r="L12" s="11" t="n">
        <v>638</v>
      </c>
      <c r="M12" s="11" t="n">
        <v>634</v>
      </c>
      <c r="N12" s="11" t="n">
        <v>639</v>
      </c>
      <c r="O12" s="11" t="n">
        <v>676</v>
      </c>
      <c r="P12" s="11" t="n">
        <v>714</v>
      </c>
    </row>
    <row r="13" customFormat="false" ht="12.6" hidden="false" customHeight="false" outlineLevel="0" collapsed="false">
      <c r="A13" s="10" t="n">
        <v>64</v>
      </c>
      <c r="C13" s="11" t="n">
        <v>718</v>
      </c>
      <c r="D13" s="11" t="n">
        <v>748</v>
      </c>
      <c r="F13" s="11" t="n">
        <v>805</v>
      </c>
      <c r="G13" s="11" t="n">
        <v>849</v>
      </c>
      <c r="H13" s="11" t="n">
        <v>905</v>
      </c>
      <c r="I13" s="11" t="n">
        <v>874</v>
      </c>
      <c r="J13" s="11" t="n">
        <v>720</v>
      </c>
      <c r="K13" s="11" t="n">
        <v>674</v>
      </c>
      <c r="L13" s="11" t="n">
        <v>674</v>
      </c>
      <c r="M13" s="11" t="n">
        <v>675</v>
      </c>
      <c r="N13" s="11" t="n">
        <v>700</v>
      </c>
      <c r="O13" s="11" t="n">
        <v>753</v>
      </c>
      <c r="P13" s="11" t="n">
        <v>758</v>
      </c>
    </row>
    <row r="14" customFormat="false" ht="12.6" hidden="false" customHeight="false" outlineLevel="0" collapsed="false">
      <c r="A14" s="10" t="n">
        <v>65</v>
      </c>
      <c r="C14" s="11" t="n">
        <v>796</v>
      </c>
      <c r="D14" s="11" t="n">
        <v>826</v>
      </c>
      <c r="F14" s="11" t="n">
        <v>883</v>
      </c>
      <c r="G14" s="11" t="n">
        <v>922</v>
      </c>
      <c r="H14" s="11" t="n">
        <v>957</v>
      </c>
      <c r="I14" s="11" t="n">
        <v>919</v>
      </c>
      <c r="J14" s="11" t="n">
        <v>770</v>
      </c>
      <c r="K14" s="11" t="n">
        <v>710</v>
      </c>
      <c r="L14" s="11" t="n">
        <v>724</v>
      </c>
      <c r="M14" s="11" t="n">
        <v>736</v>
      </c>
      <c r="N14" s="11" t="n">
        <v>732</v>
      </c>
      <c r="O14" s="11" t="n">
        <v>779</v>
      </c>
      <c r="P14" s="11" t="n">
        <v>813</v>
      </c>
    </row>
    <row r="15" customFormat="false" ht="12.6" hidden="false" customHeight="false" outlineLevel="0" collapsed="false">
      <c r="A15" s="10" t="n">
        <v>66</v>
      </c>
      <c r="C15" s="11" t="n">
        <v>810</v>
      </c>
      <c r="D15" s="11" t="n">
        <v>862</v>
      </c>
      <c r="F15" s="11" t="n">
        <v>910</v>
      </c>
      <c r="G15" s="11" t="n">
        <v>948</v>
      </c>
      <c r="H15" s="11" t="n">
        <v>985</v>
      </c>
      <c r="I15" s="11" t="n">
        <v>989</v>
      </c>
      <c r="J15" s="11" t="n">
        <v>807</v>
      </c>
      <c r="K15" s="11" t="n">
        <v>744</v>
      </c>
      <c r="L15" s="11" t="n">
        <v>764</v>
      </c>
      <c r="M15" s="11" t="n">
        <v>773</v>
      </c>
      <c r="N15" s="11" t="n">
        <v>769</v>
      </c>
      <c r="O15" s="11" t="n">
        <v>814</v>
      </c>
      <c r="P15" s="11" t="n">
        <v>848</v>
      </c>
    </row>
    <row r="16" customFormat="false" ht="12.6" hidden="false" customHeight="false" outlineLevel="0" collapsed="false">
      <c r="A16" s="10" t="n">
        <v>67</v>
      </c>
      <c r="C16" s="11" t="n">
        <v>863</v>
      </c>
      <c r="D16" s="11" t="n">
        <v>891</v>
      </c>
      <c r="F16" s="11" t="n">
        <v>921</v>
      </c>
      <c r="G16" s="11" t="n">
        <v>993</v>
      </c>
      <c r="H16" s="11" t="n">
        <v>1015</v>
      </c>
      <c r="I16" s="11" t="n">
        <v>1030</v>
      </c>
      <c r="J16" s="11" t="n">
        <v>865</v>
      </c>
      <c r="K16" s="11" t="n">
        <v>794</v>
      </c>
      <c r="L16" s="11" t="n">
        <v>803</v>
      </c>
      <c r="M16" s="11" t="n">
        <v>797</v>
      </c>
      <c r="N16" s="11" t="n">
        <v>784</v>
      </c>
      <c r="O16" s="11" t="n">
        <v>829</v>
      </c>
      <c r="P16" s="11" t="n">
        <v>882</v>
      </c>
    </row>
    <row r="17" customFormat="false" ht="12.6" hidden="false" customHeight="false" outlineLevel="0" collapsed="false">
      <c r="A17" s="10" t="n">
        <v>68</v>
      </c>
      <c r="C17" s="11" t="n">
        <v>864</v>
      </c>
      <c r="D17" s="11" t="n">
        <v>892</v>
      </c>
      <c r="F17" s="11" t="n">
        <v>935</v>
      </c>
      <c r="G17" s="11" t="n">
        <v>1003</v>
      </c>
      <c r="H17" s="11" t="n">
        <v>1066</v>
      </c>
      <c r="I17" s="11" t="n">
        <v>1056</v>
      </c>
      <c r="J17" s="11" t="n">
        <v>902</v>
      </c>
      <c r="K17" s="11" t="n">
        <v>842</v>
      </c>
      <c r="L17" s="11" t="n">
        <v>854</v>
      </c>
      <c r="M17" s="11" t="n">
        <v>861</v>
      </c>
      <c r="N17" s="11" t="n">
        <v>844</v>
      </c>
      <c r="O17" s="11" t="n">
        <v>888</v>
      </c>
      <c r="P17" s="11" t="n">
        <v>917</v>
      </c>
    </row>
    <row r="18" customFormat="false" ht="12.6" hidden="false" customHeight="false" outlineLevel="0" collapsed="false">
      <c r="A18" s="10" t="n">
        <v>69</v>
      </c>
      <c r="C18" s="11" t="n">
        <v>930</v>
      </c>
      <c r="D18" s="11" t="n">
        <v>967</v>
      </c>
      <c r="F18" s="11" t="n">
        <v>1020</v>
      </c>
      <c r="G18" s="11" t="n">
        <v>1070</v>
      </c>
      <c r="H18" s="11" t="n">
        <v>1125</v>
      </c>
      <c r="I18" s="11" t="n">
        <v>1130</v>
      </c>
      <c r="J18" s="11" t="n">
        <v>992</v>
      </c>
      <c r="K18" s="11" t="n">
        <v>937</v>
      </c>
      <c r="L18" s="11" t="n">
        <v>935</v>
      </c>
      <c r="M18" s="11" t="n">
        <v>917</v>
      </c>
      <c r="N18" s="11" t="n">
        <v>908</v>
      </c>
      <c r="O18" s="11" t="n">
        <v>957</v>
      </c>
      <c r="P18" s="11" t="n">
        <v>991</v>
      </c>
    </row>
    <row r="19" customFormat="false" ht="6" hidden="false" customHeight="true" outlineLevel="0" collapsed="false"/>
    <row r="20" customFormat="false" ht="12.6" hidden="false" customHeight="false" outlineLevel="0" collapsed="false">
      <c r="A20" s="10" t="n">
        <v>1970</v>
      </c>
      <c r="C20" s="11" t="n">
        <v>987</v>
      </c>
      <c r="D20" s="11" t="n">
        <v>1023</v>
      </c>
      <c r="F20" s="11" t="n">
        <v>1087</v>
      </c>
      <c r="G20" s="11" t="n">
        <v>1138</v>
      </c>
      <c r="H20" s="11" t="n">
        <v>1204</v>
      </c>
      <c r="I20" s="11" t="n">
        <v>1196</v>
      </c>
      <c r="J20" s="11" t="n">
        <v>1051</v>
      </c>
      <c r="K20" s="11" t="n">
        <v>1005</v>
      </c>
      <c r="L20" s="11" t="n">
        <v>997</v>
      </c>
      <c r="M20" s="11" t="n">
        <v>977</v>
      </c>
      <c r="N20" s="11" t="n">
        <v>961</v>
      </c>
      <c r="O20" s="11" t="n">
        <v>1002</v>
      </c>
      <c r="P20" s="11" t="n">
        <v>1052</v>
      </c>
    </row>
    <row r="21" customFormat="false" ht="12.6" hidden="false" customHeight="false" outlineLevel="0" collapsed="false">
      <c r="A21" s="10" t="n">
        <v>71</v>
      </c>
      <c r="C21" s="11" t="n">
        <v>1047</v>
      </c>
      <c r="D21" s="11" t="n">
        <v>1081</v>
      </c>
      <c r="F21" s="11" t="n">
        <v>1150</v>
      </c>
      <c r="G21" s="11" t="n">
        <v>1209</v>
      </c>
      <c r="H21" s="11" t="n">
        <v>1251</v>
      </c>
      <c r="I21" s="11" t="n">
        <v>1298</v>
      </c>
      <c r="J21" s="11" t="n">
        <v>1124</v>
      </c>
      <c r="K21" s="11" t="n">
        <v>1068</v>
      </c>
      <c r="L21" s="11" t="n">
        <v>1064</v>
      </c>
      <c r="M21" s="11" t="n">
        <v>1069</v>
      </c>
      <c r="N21" s="11" t="n">
        <v>1026</v>
      </c>
      <c r="O21" s="11" t="n">
        <v>1055</v>
      </c>
      <c r="P21" s="11" t="n">
        <v>1120</v>
      </c>
    </row>
    <row r="22" customFormat="false" ht="12.6" hidden="false" customHeight="false" outlineLevel="0" collapsed="false">
      <c r="A22" s="10" t="n">
        <v>72</v>
      </c>
      <c r="C22" s="11" t="n">
        <v>1112</v>
      </c>
      <c r="D22" s="11" t="n">
        <v>1149</v>
      </c>
      <c r="F22" s="11" t="n">
        <v>1211</v>
      </c>
      <c r="G22" s="11" t="n">
        <v>1281</v>
      </c>
      <c r="H22" s="11" t="n">
        <v>1324</v>
      </c>
      <c r="I22" s="11" t="n">
        <v>1319</v>
      </c>
      <c r="J22" s="11" t="n">
        <v>1124</v>
      </c>
      <c r="K22" s="11" t="n">
        <v>1080</v>
      </c>
      <c r="L22" s="11" t="n">
        <v>1065</v>
      </c>
      <c r="M22" s="11" t="n">
        <v>1045</v>
      </c>
      <c r="N22" s="11" t="n">
        <v>1017</v>
      </c>
      <c r="O22" s="11" t="n">
        <v>1073</v>
      </c>
      <c r="P22" s="11" t="n">
        <v>1150</v>
      </c>
    </row>
    <row r="23" customFormat="false" ht="12.6" hidden="false" customHeight="false" outlineLevel="0" collapsed="false">
      <c r="A23" s="10" t="n">
        <v>73</v>
      </c>
      <c r="C23" s="11" t="n">
        <v>1127</v>
      </c>
      <c r="D23" s="11" t="n">
        <v>1151</v>
      </c>
      <c r="F23" s="11" t="n">
        <v>1212</v>
      </c>
      <c r="G23" s="11" t="n">
        <v>1273</v>
      </c>
      <c r="H23" s="11" t="n">
        <v>1336</v>
      </c>
      <c r="I23" s="11" t="n">
        <v>1315</v>
      </c>
      <c r="J23" s="11" t="n">
        <v>1140</v>
      </c>
      <c r="K23" s="11" t="n">
        <v>1056</v>
      </c>
      <c r="L23" s="11" t="n">
        <v>1046</v>
      </c>
      <c r="M23" s="11" t="n">
        <v>1058</v>
      </c>
      <c r="N23" s="11" t="n">
        <v>1048</v>
      </c>
      <c r="O23" s="11" t="n">
        <v>1100</v>
      </c>
      <c r="P23" s="11" t="n">
        <v>1155</v>
      </c>
    </row>
    <row r="24" customFormat="false" ht="12.6" hidden="false" customHeight="false" outlineLevel="0" collapsed="false">
      <c r="A24" s="10" t="n">
        <v>74</v>
      </c>
      <c r="C24" s="11" t="n">
        <v>1143</v>
      </c>
      <c r="D24" s="11" t="n">
        <v>1181</v>
      </c>
      <c r="F24" s="11" t="n">
        <v>1248</v>
      </c>
      <c r="G24" s="11" t="n">
        <v>1313</v>
      </c>
      <c r="H24" s="11" t="n">
        <v>1393</v>
      </c>
      <c r="I24" s="11" t="n">
        <v>1414</v>
      </c>
      <c r="J24" s="11" t="n">
        <v>1256</v>
      </c>
      <c r="K24" s="11" t="n">
        <v>1190</v>
      </c>
      <c r="L24" s="11" t="n">
        <v>1170</v>
      </c>
      <c r="M24" s="11" t="n">
        <v>1134</v>
      </c>
      <c r="N24" s="11" t="n">
        <v>1105</v>
      </c>
      <c r="O24" s="11" t="n">
        <v>1160</v>
      </c>
      <c r="P24" s="11" t="n">
        <v>1226</v>
      </c>
    </row>
    <row r="25" customFormat="false" ht="12.6" hidden="false" customHeight="false" outlineLevel="0" collapsed="false">
      <c r="A25" s="10" t="n">
        <v>75</v>
      </c>
      <c r="C25" s="11" t="n">
        <v>1214</v>
      </c>
      <c r="D25" s="11" t="n">
        <v>1244</v>
      </c>
      <c r="F25" s="11" t="n">
        <v>1315</v>
      </c>
      <c r="G25" s="11" t="n">
        <v>1379</v>
      </c>
      <c r="H25" s="11" t="n">
        <v>1462</v>
      </c>
      <c r="I25" s="11" t="n">
        <v>1443</v>
      </c>
      <c r="J25" s="11" t="n">
        <v>1251</v>
      </c>
      <c r="K25" s="11" t="n">
        <v>1198</v>
      </c>
      <c r="L25" s="11" t="n">
        <v>1193</v>
      </c>
      <c r="M25" s="11" t="n">
        <v>1185</v>
      </c>
      <c r="N25" s="11" t="n">
        <v>1184</v>
      </c>
      <c r="O25" s="11" t="n">
        <v>1235</v>
      </c>
      <c r="P25" s="11" t="n">
        <v>1275</v>
      </c>
    </row>
    <row r="26" customFormat="false" ht="12.6" hidden="false" customHeight="false" outlineLevel="0" collapsed="false">
      <c r="A26" s="10" t="n">
        <v>76</v>
      </c>
      <c r="C26" s="11" t="n">
        <v>1282</v>
      </c>
      <c r="D26" s="11" t="n">
        <v>1321</v>
      </c>
      <c r="F26" s="11" t="n">
        <v>1397</v>
      </c>
      <c r="G26" s="11" t="n">
        <v>1470</v>
      </c>
      <c r="H26" s="11" t="n">
        <v>1537</v>
      </c>
      <c r="I26" s="11" t="n">
        <v>1514</v>
      </c>
      <c r="J26" s="11" t="n">
        <v>1335</v>
      </c>
      <c r="K26" s="11" t="n">
        <v>1264</v>
      </c>
      <c r="L26" s="11" t="n">
        <v>1271</v>
      </c>
      <c r="M26" s="11" t="n">
        <v>1235</v>
      </c>
      <c r="N26" s="11" t="n">
        <v>1203</v>
      </c>
      <c r="O26" s="11" t="n">
        <v>1259</v>
      </c>
      <c r="P26" s="11" t="n">
        <v>1341</v>
      </c>
    </row>
    <row r="27" customFormat="false" ht="12.6" hidden="false" customHeight="false" outlineLevel="0" collapsed="false">
      <c r="A27" s="10" t="n">
        <v>77</v>
      </c>
      <c r="C27" s="11" t="n">
        <v>1291</v>
      </c>
      <c r="D27" s="11" t="n">
        <v>1336</v>
      </c>
      <c r="F27" s="11" t="n">
        <v>1403</v>
      </c>
      <c r="G27" s="11" t="n">
        <v>1481</v>
      </c>
      <c r="H27" s="11" t="n">
        <v>1562</v>
      </c>
      <c r="I27" s="11" t="n">
        <v>1572</v>
      </c>
      <c r="J27" s="11" t="n">
        <v>1416</v>
      </c>
      <c r="K27" s="11" t="n">
        <v>1382</v>
      </c>
      <c r="L27" s="11" t="n">
        <v>1369</v>
      </c>
      <c r="M27" s="11" t="n">
        <v>1330</v>
      </c>
      <c r="N27" s="11" t="n">
        <v>1294</v>
      </c>
      <c r="O27" s="11" t="n">
        <v>1382</v>
      </c>
      <c r="P27" s="11" t="n">
        <v>1402</v>
      </c>
    </row>
    <row r="28" customFormat="false" ht="12.6" hidden="false" customHeight="false" outlineLevel="0" collapsed="false">
      <c r="A28" s="10" t="n">
        <v>78</v>
      </c>
      <c r="C28" s="11" t="n">
        <v>1429</v>
      </c>
      <c r="D28" s="11" t="n">
        <v>1460</v>
      </c>
      <c r="F28" s="11" t="n">
        <v>1534</v>
      </c>
      <c r="G28" s="11" t="n">
        <v>1611</v>
      </c>
      <c r="H28" s="11" t="n">
        <v>1640</v>
      </c>
      <c r="I28" s="11" t="n">
        <v>1667</v>
      </c>
      <c r="J28" s="11" t="n">
        <v>1506</v>
      </c>
      <c r="K28" s="11" t="n">
        <v>1434</v>
      </c>
      <c r="L28" s="11" t="n">
        <v>1441</v>
      </c>
      <c r="M28" s="11" t="n">
        <v>1417</v>
      </c>
      <c r="N28" s="11" t="n">
        <v>1406</v>
      </c>
      <c r="O28" s="11" t="n">
        <v>1463</v>
      </c>
      <c r="P28" s="11" t="n">
        <v>1501</v>
      </c>
    </row>
    <row r="29" customFormat="false" ht="12.6" hidden="false" customHeight="false" outlineLevel="0" collapsed="false">
      <c r="A29" s="10" t="n">
        <v>79</v>
      </c>
      <c r="C29" s="11" t="n">
        <v>1520</v>
      </c>
      <c r="D29" s="11" t="n">
        <v>1549</v>
      </c>
      <c r="F29" s="11" t="n">
        <v>1615</v>
      </c>
      <c r="G29" s="11" t="n">
        <v>1691</v>
      </c>
      <c r="H29" s="11" t="n">
        <v>1765</v>
      </c>
      <c r="I29" s="11" t="n">
        <v>1729</v>
      </c>
      <c r="J29" s="11" t="n">
        <v>1577</v>
      </c>
      <c r="K29" s="11" t="n">
        <v>1526</v>
      </c>
      <c r="L29" s="11" t="n">
        <v>1528</v>
      </c>
      <c r="M29" s="11" t="n">
        <v>1493</v>
      </c>
      <c r="N29" s="11" t="n">
        <v>1470</v>
      </c>
      <c r="O29" s="11" t="n">
        <v>1514</v>
      </c>
      <c r="P29" s="11" t="n">
        <v>1581</v>
      </c>
    </row>
    <row r="30" customFormat="false" ht="6" hidden="false" customHeight="true" outlineLevel="0" collapsed="false"/>
    <row r="31" customFormat="false" ht="12.6" hidden="false" customHeight="false" outlineLevel="0" collapsed="false">
      <c r="A31" s="10" t="n">
        <v>1980</v>
      </c>
      <c r="C31" s="11" t="n">
        <v>1581</v>
      </c>
      <c r="D31" s="11" t="n">
        <v>1616</v>
      </c>
      <c r="F31" s="11" t="n">
        <v>1677</v>
      </c>
      <c r="G31" s="11" t="n">
        <v>1763</v>
      </c>
      <c r="H31" s="11" t="n">
        <v>1827</v>
      </c>
      <c r="I31" s="11" t="n">
        <v>1788</v>
      </c>
      <c r="J31" s="11" t="n">
        <v>1640</v>
      </c>
      <c r="K31" s="11" t="n">
        <v>1583</v>
      </c>
      <c r="L31" s="11" t="n">
        <v>1568</v>
      </c>
      <c r="M31" s="11" t="n">
        <v>1545</v>
      </c>
      <c r="N31" s="11" t="n">
        <v>1534</v>
      </c>
      <c r="O31" s="11" t="n">
        <v>1601</v>
      </c>
      <c r="P31" s="11" t="n">
        <v>1644</v>
      </c>
    </row>
    <row r="32" customFormat="false" ht="12.6" hidden="false" customHeight="false" outlineLevel="0" collapsed="false">
      <c r="A32" s="10" t="n">
        <v>81</v>
      </c>
      <c r="C32" s="11" t="n">
        <v>1653</v>
      </c>
      <c r="D32" s="11" t="n">
        <v>1687</v>
      </c>
      <c r="F32" s="11" t="n">
        <v>1767</v>
      </c>
      <c r="G32" s="11" t="n">
        <v>1843</v>
      </c>
      <c r="H32" s="11" t="n">
        <v>1882</v>
      </c>
      <c r="I32" s="11" t="n">
        <v>1836</v>
      </c>
      <c r="J32" s="11" t="n">
        <v>1688</v>
      </c>
      <c r="K32" s="11" t="n">
        <v>1638</v>
      </c>
      <c r="L32" s="11" t="n">
        <v>1594</v>
      </c>
      <c r="M32" s="11" t="n">
        <v>1567</v>
      </c>
      <c r="N32" s="11" t="n">
        <v>1567</v>
      </c>
      <c r="O32" s="11" t="n">
        <v>1628</v>
      </c>
      <c r="P32" s="11" t="n">
        <v>1696</v>
      </c>
    </row>
    <row r="33" customFormat="false" ht="12.6" hidden="false" customHeight="false" outlineLevel="0" collapsed="false">
      <c r="A33" s="10" t="n">
        <v>82</v>
      </c>
      <c r="C33" s="11" t="n">
        <v>1676</v>
      </c>
      <c r="D33" s="11" t="n">
        <v>1719</v>
      </c>
      <c r="F33" s="11" t="n">
        <v>1790</v>
      </c>
      <c r="G33" s="11" t="n">
        <v>1846</v>
      </c>
      <c r="H33" s="11" t="n">
        <v>1924</v>
      </c>
      <c r="I33" s="11" t="n">
        <v>1879</v>
      </c>
      <c r="J33" s="11" t="n">
        <v>1713</v>
      </c>
      <c r="K33" s="11" t="n">
        <v>1664</v>
      </c>
      <c r="L33" s="11" t="n">
        <v>1654</v>
      </c>
      <c r="M33" s="11" t="n">
        <v>1644</v>
      </c>
      <c r="N33" s="11" t="n">
        <v>1636</v>
      </c>
      <c r="O33" s="11" t="n">
        <v>1709</v>
      </c>
      <c r="P33" s="11" t="n">
        <v>1738</v>
      </c>
    </row>
    <row r="34" customFormat="false" ht="12.6" hidden="false" customHeight="false" outlineLevel="0" collapsed="false">
      <c r="A34" s="10" t="n">
        <v>83</v>
      </c>
      <c r="C34" s="11" t="n">
        <v>1772</v>
      </c>
      <c r="D34" s="11" t="n">
        <v>1813</v>
      </c>
      <c r="F34" s="11" t="n">
        <v>1879</v>
      </c>
      <c r="G34" s="11" t="n">
        <v>1921</v>
      </c>
      <c r="H34" s="11" t="n">
        <v>1980</v>
      </c>
      <c r="I34" s="11" t="n">
        <v>1944</v>
      </c>
      <c r="J34" s="11" t="n">
        <v>1841</v>
      </c>
      <c r="K34" s="11" t="n">
        <v>1759</v>
      </c>
      <c r="L34" s="11" t="n">
        <v>1765</v>
      </c>
      <c r="M34" s="11" t="n">
        <v>1742</v>
      </c>
      <c r="N34" s="11" t="n">
        <v>1735</v>
      </c>
      <c r="O34" s="11" t="n">
        <v>1801</v>
      </c>
      <c r="P34" s="11" t="n">
        <v>1829</v>
      </c>
    </row>
    <row r="35" customFormat="false" ht="12.6" hidden="false" customHeight="false" outlineLevel="0" collapsed="false">
      <c r="A35" s="10" t="n">
        <v>84</v>
      </c>
      <c r="C35" s="11" t="n">
        <v>1845</v>
      </c>
      <c r="D35" s="11" t="n">
        <v>1878</v>
      </c>
      <c r="F35" s="11" t="n">
        <v>1916</v>
      </c>
      <c r="G35" s="11" t="n">
        <v>1961</v>
      </c>
      <c r="H35" s="11" t="n">
        <v>1999</v>
      </c>
      <c r="I35" s="11" t="n">
        <v>1972</v>
      </c>
      <c r="J35" s="11" t="n">
        <v>1816</v>
      </c>
      <c r="K35" s="11" t="n">
        <v>1737</v>
      </c>
      <c r="L35" s="11" t="n">
        <v>1744</v>
      </c>
      <c r="M35" s="11" t="n">
        <v>1720</v>
      </c>
      <c r="N35" s="11" t="n">
        <v>1704</v>
      </c>
      <c r="O35" s="11" t="n">
        <v>1781</v>
      </c>
      <c r="P35" s="11" t="n">
        <v>1839</v>
      </c>
    </row>
    <row r="36" customFormat="false" ht="12.6" hidden="false" customHeight="false" outlineLevel="0" collapsed="false">
      <c r="A36" s="10" t="n">
        <v>85</v>
      </c>
      <c r="C36" s="11" t="n">
        <v>1835</v>
      </c>
      <c r="D36" s="11" t="n">
        <v>1871</v>
      </c>
      <c r="F36" s="11" t="n">
        <v>1941</v>
      </c>
      <c r="G36" s="11" t="n">
        <v>2022</v>
      </c>
      <c r="H36" s="11" t="n">
        <v>2117</v>
      </c>
      <c r="I36" s="11" t="n">
        <v>2079</v>
      </c>
      <c r="J36" s="11" t="n">
        <v>1949</v>
      </c>
      <c r="K36" s="11" t="n">
        <v>1899</v>
      </c>
      <c r="L36" s="11" t="n">
        <v>1882</v>
      </c>
      <c r="M36" s="11" t="n">
        <v>1886</v>
      </c>
      <c r="N36" s="11" t="n">
        <v>1861</v>
      </c>
      <c r="O36" s="11" t="n">
        <v>1915</v>
      </c>
      <c r="P36" s="11" t="n">
        <v>1938</v>
      </c>
    </row>
    <row r="37" customFormat="false" ht="12.6" hidden="false" customHeight="false" outlineLevel="0" collapsed="false">
      <c r="A37" s="10" t="n">
        <v>86</v>
      </c>
      <c r="C37" s="11" t="n">
        <v>1977</v>
      </c>
      <c r="D37" s="11" t="n">
        <v>2010</v>
      </c>
      <c r="F37" s="11" t="n">
        <v>2074</v>
      </c>
      <c r="G37" s="11" t="n">
        <v>2150</v>
      </c>
      <c r="H37" s="11" t="n">
        <v>2245</v>
      </c>
      <c r="I37" s="11" t="n">
        <v>2162</v>
      </c>
      <c r="J37" s="11" t="n">
        <v>2015</v>
      </c>
      <c r="K37" s="11" t="n">
        <v>1960</v>
      </c>
      <c r="L37" s="11" t="n">
        <v>1955</v>
      </c>
      <c r="M37" s="11" t="n">
        <v>1898</v>
      </c>
      <c r="N37" s="11" t="n">
        <v>1878</v>
      </c>
      <c r="O37" s="11" t="n">
        <v>1945</v>
      </c>
      <c r="P37" s="11" t="n">
        <v>2022</v>
      </c>
    </row>
    <row r="38" customFormat="false" ht="12.6" hidden="false" customHeight="false" outlineLevel="0" collapsed="false">
      <c r="A38" s="10" t="n">
        <v>87</v>
      </c>
      <c r="C38" s="11" t="n">
        <v>2019</v>
      </c>
      <c r="D38" s="11" t="n">
        <v>2050</v>
      </c>
      <c r="E38" s="10" t="s">
        <v>57</v>
      </c>
      <c r="F38" s="11" t="n">
        <v>2142</v>
      </c>
      <c r="G38" s="11" t="n">
        <v>2227</v>
      </c>
      <c r="H38" s="11" t="n">
        <v>2315</v>
      </c>
      <c r="I38" s="11" t="n">
        <v>2248</v>
      </c>
      <c r="J38" s="11" t="n">
        <v>2093</v>
      </c>
      <c r="K38" s="11" t="n">
        <v>2084</v>
      </c>
      <c r="L38" s="11" t="n">
        <v>2031</v>
      </c>
      <c r="M38" s="11" t="n">
        <v>2006</v>
      </c>
      <c r="N38" s="11" t="n">
        <v>1993</v>
      </c>
      <c r="O38" s="11" t="n">
        <v>2071</v>
      </c>
      <c r="P38" s="11" t="n">
        <v>2107</v>
      </c>
    </row>
    <row r="39" customFormat="false" ht="12.6" hidden="false" customHeight="false" outlineLevel="0" collapsed="false">
      <c r="A39" s="10" t="n">
        <v>88</v>
      </c>
      <c r="C39" s="11" t="n">
        <v>2129</v>
      </c>
      <c r="D39" s="11" t="n">
        <v>2177</v>
      </c>
      <c r="F39" s="11" t="n">
        <v>2232</v>
      </c>
      <c r="G39" s="11" t="n">
        <v>2294</v>
      </c>
      <c r="H39" s="11" t="n">
        <v>2345</v>
      </c>
      <c r="I39" s="11" t="n">
        <v>2346</v>
      </c>
      <c r="J39" s="11" t="n">
        <v>2179</v>
      </c>
      <c r="K39" s="11" t="n">
        <v>2114</v>
      </c>
      <c r="L39" s="11" t="n">
        <v>2141</v>
      </c>
      <c r="M39" s="11" t="n">
        <v>2104</v>
      </c>
      <c r="N39" s="11" t="n">
        <v>2103</v>
      </c>
      <c r="O39" s="11" t="n">
        <v>2199</v>
      </c>
      <c r="P39" s="11" t="n">
        <v>2197</v>
      </c>
    </row>
    <row r="40" customFormat="false" ht="12.6" hidden="false" customHeight="false" outlineLevel="0" collapsed="false">
      <c r="A40" s="10" t="n">
        <v>89</v>
      </c>
      <c r="C40" s="11" t="n">
        <v>2281</v>
      </c>
      <c r="D40" s="11" t="n">
        <v>2332</v>
      </c>
      <c r="F40" s="11" t="n">
        <v>2381</v>
      </c>
      <c r="G40" s="11" t="n">
        <v>2427</v>
      </c>
      <c r="H40" s="11" t="n">
        <v>2421</v>
      </c>
      <c r="I40" s="11" t="n">
        <v>2318</v>
      </c>
      <c r="J40" s="11" t="n">
        <v>2157</v>
      </c>
      <c r="K40" s="11" t="n">
        <v>2115</v>
      </c>
      <c r="L40" s="11" t="n">
        <v>2109</v>
      </c>
      <c r="M40" s="11" t="n">
        <v>2090</v>
      </c>
      <c r="N40" s="11" t="n">
        <v>2100</v>
      </c>
      <c r="O40" s="11" t="n">
        <v>2155</v>
      </c>
      <c r="P40" s="11" t="n">
        <v>2240</v>
      </c>
    </row>
    <row r="41" customFormat="false" ht="6" hidden="false" customHeight="true" outlineLevel="0" collapsed="false"/>
    <row r="42" customFormat="false" ht="12.6" hidden="false" customHeight="false" outlineLevel="0" collapsed="false">
      <c r="A42" s="10" t="n">
        <v>1990</v>
      </c>
      <c r="C42" s="11" t="n">
        <v>2248</v>
      </c>
      <c r="D42" s="11" t="n">
        <v>2310</v>
      </c>
      <c r="F42" s="11" t="n">
        <v>2363</v>
      </c>
      <c r="G42" s="11" t="n">
        <v>2400</v>
      </c>
      <c r="H42" s="11" t="n">
        <v>2446</v>
      </c>
      <c r="I42" s="11" t="n">
        <v>2422</v>
      </c>
      <c r="J42" s="11" t="n">
        <v>2281</v>
      </c>
      <c r="K42" s="11" t="n">
        <v>2236</v>
      </c>
      <c r="L42" s="11" t="n">
        <v>2225</v>
      </c>
      <c r="M42" s="11" t="n">
        <v>2177</v>
      </c>
      <c r="N42" s="11" t="n">
        <v>2197</v>
      </c>
      <c r="O42" s="11" t="n">
        <v>2279</v>
      </c>
      <c r="P42" s="11" t="n">
        <v>2299</v>
      </c>
    </row>
    <row r="43" customFormat="false" ht="12.6" hidden="false" customHeight="false" outlineLevel="0" collapsed="false">
      <c r="A43" s="10" t="n">
        <v>91</v>
      </c>
      <c r="C43" s="11" t="n">
        <v>2327</v>
      </c>
      <c r="D43" s="11" t="n">
        <v>2375</v>
      </c>
      <c r="F43" s="11" t="n">
        <v>2417</v>
      </c>
      <c r="G43" s="11" t="n">
        <v>2486</v>
      </c>
      <c r="H43" s="11" t="n">
        <v>2541</v>
      </c>
      <c r="I43" s="11" t="n">
        <v>2447</v>
      </c>
      <c r="J43" s="11" t="n">
        <v>2319</v>
      </c>
      <c r="K43" s="11" t="n">
        <v>2306</v>
      </c>
      <c r="L43" s="11" t="n">
        <v>2297</v>
      </c>
      <c r="M43" s="11" t="n">
        <v>2302</v>
      </c>
      <c r="N43" s="11" t="n">
        <v>2350</v>
      </c>
      <c r="O43" s="11" t="n">
        <v>2438</v>
      </c>
      <c r="P43" s="11" t="n">
        <f aca="false">SUM(C43:O43)/12</f>
        <v>2383.75</v>
      </c>
    </row>
    <row r="44" customFormat="false" ht="12.6" hidden="false" customHeight="false" outlineLevel="0" collapsed="false">
      <c r="A44" s="10" t="n">
        <v>92</v>
      </c>
      <c r="C44" s="11" t="n">
        <v>2518</v>
      </c>
      <c r="D44" s="11" t="n">
        <v>2562</v>
      </c>
      <c r="F44" s="11" t="n">
        <v>2596</v>
      </c>
      <c r="G44" s="11" t="n">
        <v>2625</v>
      </c>
      <c r="H44" s="11" t="n">
        <v>2685</v>
      </c>
      <c r="I44" s="11" t="n">
        <v>2655</v>
      </c>
      <c r="J44" s="11" t="n">
        <v>2534</v>
      </c>
      <c r="K44" s="11" t="n">
        <v>2484</v>
      </c>
      <c r="L44" s="11" t="n">
        <v>2457</v>
      </c>
      <c r="M44" s="11" t="n">
        <v>2408</v>
      </c>
      <c r="N44" s="11" t="n">
        <v>2368</v>
      </c>
      <c r="O44" s="11" t="n">
        <v>2449</v>
      </c>
      <c r="P44" s="11" t="n">
        <f aca="false">SUM(C44:O44)/12</f>
        <v>2528.41666666667</v>
      </c>
    </row>
    <row r="45" customFormat="false" ht="12.6" hidden="false" customHeight="false" outlineLevel="0" collapsed="false">
      <c r="A45" s="10" t="n">
        <v>93</v>
      </c>
      <c r="C45" s="11" t="n">
        <v>2543</v>
      </c>
      <c r="D45" s="11" t="n">
        <v>2574</v>
      </c>
      <c r="F45" s="11" t="n">
        <v>2613</v>
      </c>
      <c r="G45" s="11" t="n">
        <v>2689</v>
      </c>
      <c r="H45" s="11" t="n">
        <v>2793</v>
      </c>
      <c r="I45" s="11" t="n">
        <v>2782</v>
      </c>
      <c r="J45" s="11" t="n">
        <v>2605</v>
      </c>
      <c r="K45" s="11" t="n">
        <v>2569</v>
      </c>
      <c r="L45" s="11" t="n">
        <v>2544</v>
      </c>
      <c r="M45" s="11" t="n">
        <v>2496</v>
      </c>
      <c r="N45" s="11" t="n">
        <v>2489</v>
      </c>
      <c r="O45" s="11" t="n">
        <v>2564</v>
      </c>
      <c r="P45" s="11" t="n">
        <f aca="false">SUM(C45:O45)/12</f>
        <v>2605.08333333333</v>
      </c>
      <c r="Q45" s="10" t="s">
        <v>76</v>
      </c>
    </row>
    <row r="46" customFormat="false" ht="12.6" hidden="false" customHeight="false" outlineLevel="0" collapsed="false">
      <c r="A46" s="10" t="n">
        <v>94</v>
      </c>
      <c r="C46" s="11" t="n">
        <v>2607</v>
      </c>
      <c r="D46" s="11" t="n">
        <v>2653</v>
      </c>
      <c r="F46" s="11" t="n">
        <v>2743</v>
      </c>
      <c r="G46" s="11" t="n">
        <v>2825</v>
      </c>
      <c r="H46" s="11" t="n">
        <v>2885</v>
      </c>
      <c r="I46" s="11" t="n">
        <v>2828</v>
      </c>
      <c r="J46" s="11" t="n">
        <v>2706</v>
      </c>
      <c r="K46" s="11" t="n">
        <v>2676</v>
      </c>
      <c r="L46" s="11" t="n">
        <v>2649</v>
      </c>
      <c r="M46" s="11" t="n">
        <v>2626</v>
      </c>
      <c r="N46" s="11" t="n">
        <v>2612</v>
      </c>
      <c r="O46" s="11" t="n">
        <v>2704</v>
      </c>
      <c r="P46" s="11" t="n">
        <f aca="false">SUM(C46:O46)/12</f>
        <v>2709.5</v>
      </c>
    </row>
    <row r="47" customFormat="false" ht="12.6" hidden="false" customHeight="false" outlineLevel="0" collapsed="false">
      <c r="A47" s="10" t="n">
        <v>95</v>
      </c>
      <c r="C47" s="11" t="n">
        <v>2784</v>
      </c>
      <c r="D47" s="11" t="n">
        <v>2820</v>
      </c>
      <c r="F47" s="11" t="n">
        <v>2915</v>
      </c>
      <c r="G47" s="11" t="n">
        <v>2958</v>
      </c>
      <c r="H47" s="11" t="n">
        <v>3027</v>
      </c>
      <c r="I47" s="11" t="n">
        <v>3008</v>
      </c>
      <c r="J47" s="11" t="n">
        <v>2877</v>
      </c>
      <c r="K47" s="11" t="n">
        <v>2851</v>
      </c>
      <c r="L47" s="11" t="n">
        <v>2866</v>
      </c>
      <c r="M47" s="11" t="n">
        <v>2817</v>
      </c>
      <c r="N47" s="11" t="n">
        <v>2784</v>
      </c>
      <c r="O47" s="11" t="n">
        <v>2835</v>
      </c>
      <c r="P47" s="11" t="n">
        <f aca="false">AVERAGE(C47:O47)</f>
        <v>2878.5</v>
      </c>
    </row>
    <row r="48" customFormat="false" ht="12.6" hidden="false" customHeight="false" outlineLevel="0" collapsed="false">
      <c r="A48" s="10" t="n">
        <v>96</v>
      </c>
      <c r="C48" s="11" t="n">
        <v>2913</v>
      </c>
      <c r="D48" s="11" t="n">
        <v>2972</v>
      </c>
      <c r="F48" s="11" t="n">
        <v>3029</v>
      </c>
      <c r="G48" s="11" t="n">
        <v>3068</v>
      </c>
      <c r="H48" s="11" t="n">
        <v>3061</v>
      </c>
      <c r="I48" s="11" t="n">
        <v>3000</v>
      </c>
      <c r="J48" s="11" t="n">
        <v>2926</v>
      </c>
      <c r="K48" s="11" t="n">
        <v>2927</v>
      </c>
      <c r="L48" s="11" t="n">
        <v>2883</v>
      </c>
      <c r="M48" s="11" t="n">
        <v>2853</v>
      </c>
      <c r="N48" s="11" t="n">
        <v>2829</v>
      </c>
      <c r="O48" s="11" t="n">
        <v>2924</v>
      </c>
      <c r="P48" s="11" t="n">
        <f aca="false">AVERAGE(C48:O48)</f>
        <v>2948.75</v>
      </c>
    </row>
    <row r="49" customFormat="false" ht="12.6" hidden="false" customHeight="false" outlineLevel="0" collapsed="false">
      <c r="A49" s="10" t="n">
        <v>97</v>
      </c>
      <c r="C49" s="11" t="n">
        <v>3008</v>
      </c>
      <c r="D49" s="11" t="n">
        <v>3083</v>
      </c>
      <c r="F49" s="11" t="n">
        <v>3150</v>
      </c>
      <c r="G49" s="11" t="n">
        <v>3218</v>
      </c>
      <c r="H49" s="11" t="n">
        <v>3308</v>
      </c>
      <c r="I49" s="11" t="n">
        <v>3324</v>
      </c>
      <c r="J49" s="11" t="n">
        <v>3162</v>
      </c>
      <c r="K49" s="11" t="n">
        <v>3115</v>
      </c>
      <c r="L49" s="11" t="n">
        <v>3076</v>
      </c>
      <c r="M49" s="11" t="n">
        <v>3032</v>
      </c>
      <c r="N49" s="11" t="n">
        <v>2993</v>
      </c>
      <c r="O49" s="11" t="n">
        <v>3106</v>
      </c>
      <c r="P49" s="11" t="n">
        <f aca="false">AVERAGE(C49:O49)</f>
        <v>3131.25</v>
      </c>
    </row>
    <row r="50" customFormat="false" ht="12.6" hidden="false" customHeight="false" outlineLevel="0" collapsed="false">
      <c r="A50" s="17" t="n">
        <v>98</v>
      </c>
      <c r="B50" s="17"/>
      <c r="C50" s="18" t="n">
        <v>3169</v>
      </c>
      <c r="D50" s="18" t="n">
        <v>3267</v>
      </c>
      <c r="E50" s="17"/>
      <c r="F50" s="18" t="n">
        <v>3326</v>
      </c>
      <c r="G50" s="18" t="n">
        <v>3415</v>
      </c>
      <c r="H50" s="18" t="n">
        <v>3486</v>
      </c>
      <c r="I50" s="18" t="n">
        <v>3449</v>
      </c>
      <c r="J50" s="18" t="n">
        <v>3368</v>
      </c>
      <c r="K50" s="18" t="n">
        <v>3294</v>
      </c>
      <c r="L50" s="18" t="n">
        <v>3228</v>
      </c>
      <c r="M50" s="18" t="n">
        <v>3215</v>
      </c>
      <c r="N50" s="18" t="n">
        <v>3205</v>
      </c>
      <c r="O50" s="18" t="n">
        <v>3341</v>
      </c>
      <c r="P50" s="18" t="n">
        <f aca="false">AVERAGE(C50:O50)</f>
        <v>3313.58333333333</v>
      </c>
    </row>
    <row r="51" customFormat="false" ht="12.6" hidden="false" customHeight="false" outlineLevel="0" collapsed="false">
      <c r="A51" s="19" t="n">
        <v>99</v>
      </c>
      <c r="B51" s="19"/>
      <c r="C51" s="20" t="n">
        <v>3384</v>
      </c>
      <c r="D51" s="20" t="n">
        <v>3472</v>
      </c>
      <c r="E51" s="19"/>
      <c r="F51" s="20" t="n">
        <v>3533</v>
      </c>
      <c r="G51" s="20" t="n">
        <v>3605</v>
      </c>
      <c r="H51" s="20" t="n">
        <v>3727</v>
      </c>
      <c r="I51" s="20" t="n">
        <v>3668</v>
      </c>
      <c r="J51" s="20" t="n">
        <v>3482</v>
      </c>
      <c r="K51" s="20" t="n">
        <v>3511</v>
      </c>
      <c r="L51" s="20" t="n">
        <v>3460</v>
      </c>
      <c r="M51" s="20" t="n">
        <v>3395</v>
      </c>
      <c r="N51" s="20" t="n">
        <v>3398</v>
      </c>
      <c r="O51" s="20" t="n">
        <v>3490</v>
      </c>
      <c r="P51" s="20" t="n">
        <f aca="false">AVERAGE(C51:O51)</f>
        <v>3510.41666666667</v>
      </c>
    </row>
    <row r="52" customFormat="false" ht="12.6" hidden="false" customHeight="false" outlineLevel="0" collapsed="false">
      <c r="A52" s="23" t="s">
        <v>77</v>
      </c>
      <c r="B52" s="17"/>
      <c r="C52" s="18"/>
      <c r="D52" s="18"/>
      <c r="E52" s="17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</row>
    <row r="53" customFormat="false" ht="12.6" hidden="false" customHeight="false" outlineLevel="0" collapsed="false">
      <c r="A53" s="10" t="s">
        <v>78</v>
      </c>
    </row>
  </sheetData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3" activeCellId="0" sqref="A53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4.66"/>
    <col collapsed="false" customWidth="true" hidden="false" outlineLevel="0" max="2" min="2" style="10" width="15.66"/>
    <col collapsed="false" customWidth="true" hidden="false" outlineLevel="0" max="3" min="3" style="10" width="5.66"/>
    <col collapsed="false" customWidth="true" hidden="false" outlineLevel="0" max="4" min="4" style="136" width="14.66"/>
    <col collapsed="false" customWidth="true" hidden="false" outlineLevel="0" max="5" min="5" style="10" width="2.66"/>
    <col collapsed="false" customWidth="true" hidden="false" outlineLevel="0" max="6" min="6" style="136" width="14.66"/>
    <col collapsed="false" customWidth="true" hidden="false" outlineLevel="0" max="7" min="7" style="10" width="5.66"/>
    <col collapsed="false" customWidth="true" hidden="false" outlineLevel="0" max="8" min="8" style="147" width="14.66"/>
    <col collapsed="false" customWidth="true" hidden="false" outlineLevel="0" max="9" min="9" style="10" width="2.66"/>
    <col collapsed="false" customWidth="true" hidden="false" outlineLevel="0" max="10" min="10" style="139" width="14.66"/>
    <col collapsed="false" customWidth="true" hidden="false" outlineLevel="0" max="11" min="11" style="10" width="5.66"/>
    <col collapsed="false" customWidth="true" hidden="false" outlineLevel="0" max="12" min="12" style="139" width="12.66"/>
    <col collapsed="false" customWidth="true" hidden="false" outlineLevel="0" max="13" min="13" style="10" width="2.66"/>
    <col collapsed="false" customWidth="true" hidden="false" outlineLevel="0" max="14" min="14" style="139" width="12.66"/>
    <col collapsed="false" customWidth="false" hidden="false" outlineLevel="0" max="257" min="15" style="10" width="11.43"/>
  </cols>
  <sheetData>
    <row r="1" customFormat="false" ht="12.6" hidden="false" customHeight="false" outlineLevel="0" collapsed="false">
      <c r="A1" s="12" t="s">
        <v>345</v>
      </c>
    </row>
    <row r="3" customFormat="false" ht="12.6" hidden="false" customHeight="false" outlineLevel="0" collapsed="false">
      <c r="A3" s="88" t="s">
        <v>116</v>
      </c>
      <c r="B3" s="88"/>
      <c r="C3" s="88"/>
      <c r="D3" s="140"/>
      <c r="E3" s="13" t="s">
        <v>310</v>
      </c>
      <c r="F3" s="140"/>
      <c r="G3" s="88"/>
      <c r="H3" s="148"/>
      <c r="I3" s="88"/>
      <c r="J3" s="143" t="s">
        <v>311</v>
      </c>
      <c r="K3" s="88"/>
      <c r="L3" s="143"/>
      <c r="M3" s="88"/>
      <c r="N3" s="143"/>
    </row>
    <row r="4" customFormat="false" ht="12.6" hidden="false" customHeight="false" outlineLevel="0" collapsed="false">
      <c r="A4" s="10" t="s">
        <v>312</v>
      </c>
      <c r="D4" s="136" t="s">
        <v>313</v>
      </c>
      <c r="F4" s="136" t="s">
        <v>314</v>
      </c>
      <c r="J4" s="139" t="s">
        <v>315</v>
      </c>
      <c r="L4" s="144"/>
      <c r="M4" s="95" t="s">
        <v>316</v>
      </c>
      <c r="N4" s="144"/>
    </row>
    <row r="5" customFormat="false" ht="12.6" hidden="false" customHeight="false" outlineLevel="0" collapsed="false">
      <c r="A5" s="19"/>
      <c r="B5" s="19" t="s">
        <v>317</v>
      </c>
      <c r="C5" s="19"/>
      <c r="D5" s="49" t="s">
        <v>318</v>
      </c>
      <c r="E5" s="19"/>
      <c r="F5" s="49" t="s">
        <v>319</v>
      </c>
      <c r="G5" s="19"/>
      <c r="H5" s="68" t="s">
        <v>320</v>
      </c>
      <c r="I5" s="19"/>
      <c r="J5" s="144" t="s">
        <v>321</v>
      </c>
      <c r="K5" s="19"/>
      <c r="L5" s="144" t="s">
        <v>322</v>
      </c>
      <c r="M5" s="19"/>
      <c r="N5" s="144" t="s">
        <v>323</v>
      </c>
    </row>
    <row r="6" customFormat="false" ht="12.6" hidden="false" customHeight="false" outlineLevel="0" collapsed="false">
      <c r="A6" s="19" t="s">
        <v>324</v>
      </c>
      <c r="B6" s="19"/>
      <c r="D6" s="19"/>
      <c r="E6" s="95" t="s">
        <v>325</v>
      </c>
      <c r="F6" s="19"/>
      <c r="H6" s="68"/>
      <c r="I6" s="19"/>
      <c r="J6" s="144"/>
      <c r="K6" s="95" t="s">
        <v>326</v>
      </c>
      <c r="L6" s="144"/>
      <c r="M6" s="19"/>
      <c r="N6" s="144"/>
    </row>
    <row r="7" customFormat="false" ht="12.6" hidden="false" customHeight="false" outlineLevel="0" collapsed="false">
      <c r="A7" s="10" t="s">
        <v>346</v>
      </c>
    </row>
    <row r="8" customFormat="false" ht="12.6" hidden="false" customHeight="false" outlineLevel="0" collapsed="false">
      <c r="B8" s="10" t="str">
        <f aca="false">"April 1, 1974"</f>
        <v>April 1, 1974</v>
      </c>
      <c r="D8" s="136" t="n">
        <v>6.57</v>
      </c>
      <c r="F8" s="136" t="n">
        <v>6.45</v>
      </c>
      <c r="H8" s="147" t="n">
        <v>0.6057</v>
      </c>
      <c r="J8" s="139" t="n">
        <v>0.566</v>
      </c>
      <c r="L8" s="139" t="n">
        <v>0.7075</v>
      </c>
    </row>
    <row r="9" customFormat="false" ht="12.6" hidden="false" customHeight="false" outlineLevel="0" collapsed="false">
      <c r="B9" s="10" t="str">
        <f aca="false">"January 4, 1975"</f>
        <v>January 4, 1975</v>
      </c>
      <c r="D9" s="136" t="n">
        <v>7.24</v>
      </c>
      <c r="F9" s="136" t="n">
        <v>7.1</v>
      </c>
      <c r="H9" s="147" t="n">
        <v>0.6807</v>
      </c>
      <c r="J9" s="139" t="n">
        <v>0.606</v>
      </c>
      <c r="L9" s="139" t="n">
        <v>0.7725</v>
      </c>
    </row>
    <row r="10" customFormat="false" ht="12.6" hidden="false" customHeight="false" outlineLevel="0" collapsed="false">
      <c r="A10" s="10" t="s">
        <v>347</v>
      </c>
    </row>
    <row r="11" customFormat="false" ht="12.6" hidden="false" customHeight="false" outlineLevel="0" collapsed="false">
      <c r="B11" s="10" t="str">
        <f aca="false">"April 1, 1975"</f>
        <v>April 1, 1975</v>
      </c>
      <c r="D11" s="136" t="n">
        <v>7.24</v>
      </c>
      <c r="F11" s="136" t="n">
        <v>7.1</v>
      </c>
      <c r="H11" s="147" t="n">
        <v>0.69193</v>
      </c>
      <c r="J11" s="139" t="n">
        <v>0.606</v>
      </c>
      <c r="L11" s="139" t="n">
        <v>0.7925</v>
      </c>
    </row>
    <row r="12" customFormat="false" ht="12.6" hidden="false" customHeight="false" outlineLevel="0" collapsed="false">
      <c r="B12" s="10" t="str">
        <f aca="false">"October 2, 1975"</f>
        <v>October 2, 1975</v>
      </c>
      <c r="D12" s="136" t="n">
        <v>7.71</v>
      </c>
      <c r="F12" s="136" t="n">
        <v>7.55</v>
      </c>
      <c r="H12" s="147" t="n">
        <v>0.79693</v>
      </c>
      <c r="J12" s="139" t="n">
        <v>0.624</v>
      </c>
      <c r="L12" s="139" t="n">
        <v>0.85</v>
      </c>
    </row>
    <row r="13" customFormat="false" ht="12.6" hidden="false" customHeight="false" outlineLevel="0" collapsed="false">
      <c r="A13" s="10" t="s">
        <v>348</v>
      </c>
    </row>
    <row r="14" customFormat="false" ht="12.6" hidden="false" customHeight="false" outlineLevel="0" collapsed="false">
      <c r="B14" s="10" t="str">
        <f aca="false">"April 1, 1976"</f>
        <v>April 1, 1976</v>
      </c>
      <c r="D14" s="136" t="n">
        <v>8.13</v>
      </c>
      <c r="F14" s="136" t="n">
        <v>7.95</v>
      </c>
      <c r="H14" s="147" t="n">
        <v>0.85817</v>
      </c>
      <c r="J14" s="139" t="n">
        <v>0.624</v>
      </c>
      <c r="L14" s="139" t="n">
        <v>0.905</v>
      </c>
    </row>
    <row r="15" customFormat="false" ht="12.6" hidden="false" customHeight="false" outlineLevel="0" collapsed="false">
      <c r="B15" s="10" t="str">
        <f aca="false">"October 1, 1976"</f>
        <v>October 1, 1976</v>
      </c>
      <c r="D15" s="136" t="n">
        <v>8.26</v>
      </c>
      <c r="F15" s="136" t="n">
        <v>8.07</v>
      </c>
      <c r="H15" s="147" t="n">
        <v>0.90817</v>
      </c>
      <c r="J15" s="139" t="n">
        <v>0.624</v>
      </c>
      <c r="L15" s="139" t="n">
        <v>0.925</v>
      </c>
    </row>
    <row r="16" customFormat="false" ht="12.6" hidden="false" customHeight="false" outlineLevel="0" collapsed="false">
      <c r="A16" s="10" t="s">
        <v>349</v>
      </c>
    </row>
    <row r="17" customFormat="false" ht="12.6" hidden="false" customHeight="false" outlineLevel="0" collapsed="false">
      <c r="B17" s="10" t="str">
        <f aca="false">"April 1, 1977"</f>
        <v>April 1, 1977</v>
      </c>
      <c r="D17" s="136" t="n">
        <v>9</v>
      </c>
      <c r="F17" s="136" t="n">
        <v>8.79</v>
      </c>
      <c r="H17" s="147" t="n">
        <v>1.0071</v>
      </c>
      <c r="J17" s="139" t="n">
        <v>0.68</v>
      </c>
      <c r="L17" s="139" t="n">
        <v>0.98</v>
      </c>
      <c r="N17" s="139" t="n">
        <v>0.95</v>
      </c>
    </row>
    <row r="20" customFormat="false" ht="12.6" hidden="false" customHeight="false" outlineLevel="0" collapsed="false">
      <c r="G20" s="149" t="s">
        <v>350</v>
      </c>
    </row>
    <row r="21" customFormat="false" ht="12.6" hidden="false" customHeight="false" outlineLevel="0" collapsed="false">
      <c r="A21" s="19" t="s">
        <v>351</v>
      </c>
      <c r="B21" s="19"/>
    </row>
    <row r="22" customFormat="false" ht="12.6" hidden="false" customHeight="false" outlineLevel="0" collapsed="false">
      <c r="A22" s="10" t="s">
        <v>349</v>
      </c>
    </row>
    <row r="23" customFormat="false" ht="12.6" hidden="false" customHeight="false" outlineLevel="0" collapsed="false">
      <c r="B23" s="10" t="str">
        <f aca="false">"October 1, 1977"</f>
        <v>October 1, 1977</v>
      </c>
      <c r="D23" s="136" t="str">
        <f aca="false">"  9.00"</f>
        <v>  9.00</v>
      </c>
      <c r="F23" s="136" t="str">
        <f aca="false">"  8.79"</f>
        <v>  8.79</v>
      </c>
      <c r="H23" s="147" t="n">
        <v>1.0071</v>
      </c>
      <c r="J23" s="139" t="n">
        <v>0.68</v>
      </c>
      <c r="L23" s="139" t="n">
        <v>0.98</v>
      </c>
      <c r="N23" s="139" t="n">
        <v>0.95</v>
      </c>
    </row>
    <row r="24" customFormat="false" ht="12.6" hidden="false" customHeight="false" outlineLevel="0" collapsed="false">
      <c r="B24" s="10" t="str">
        <f aca="false">"April 1, 1978"</f>
        <v>April 1, 1978</v>
      </c>
      <c r="D24" s="136" t="str">
        <f aca="false">"  9.43"</f>
        <v>  9.43</v>
      </c>
      <c r="F24" s="136" t="str">
        <f aca="false">"  9.21"</f>
        <v>  9.21</v>
      </c>
      <c r="H24" s="147" t="n">
        <v>1.0671</v>
      </c>
      <c r="J24" s="139" t="n">
        <v>0.71</v>
      </c>
      <c r="L24" s="139" t="n">
        <v>1.0325</v>
      </c>
      <c r="N24" s="139" t="n">
        <v>1.0025</v>
      </c>
    </row>
    <row r="25" customFormat="false" ht="12.6" hidden="false" customHeight="false" outlineLevel="0" collapsed="false">
      <c r="A25" s="10" t="s">
        <v>352</v>
      </c>
    </row>
    <row r="26" customFormat="false" ht="12.6" hidden="false" customHeight="false" outlineLevel="0" collapsed="false">
      <c r="B26" s="10" t="str">
        <f aca="false">"October 1, 1978"</f>
        <v>October 1, 1978</v>
      </c>
      <c r="D26" s="136" t="str">
        <f aca="false">"  9.87"</f>
        <v>  9.87</v>
      </c>
      <c r="F26" s="136" t="str">
        <f aca="false">"  9.64"</f>
        <v>  9.64</v>
      </c>
      <c r="H26" s="147" t="n">
        <v>1.113</v>
      </c>
      <c r="J26" s="139" t="n">
        <v>0.7375</v>
      </c>
      <c r="L26" s="139" t="n">
        <v>1.06</v>
      </c>
      <c r="N26" s="139" t="n">
        <v>1.03</v>
      </c>
    </row>
    <row r="27" customFormat="false" ht="12.6" hidden="false" customHeight="false" outlineLevel="0" collapsed="false">
      <c r="B27" s="10" t="str">
        <f aca="false">"April 1, 1979"</f>
        <v>April 1, 1979</v>
      </c>
      <c r="D27" s="136" t="n">
        <v>10.76</v>
      </c>
      <c r="F27" s="136" t="n">
        <v>10.51</v>
      </c>
      <c r="H27" s="147" t="n">
        <v>1.218</v>
      </c>
      <c r="J27" s="139" t="n">
        <v>0.79</v>
      </c>
      <c r="L27" s="139" t="n">
        <v>1.16</v>
      </c>
      <c r="N27" s="139" t="n">
        <v>1.13</v>
      </c>
    </row>
    <row r="28" customFormat="false" ht="12.6" hidden="false" customHeight="false" outlineLevel="0" collapsed="false">
      <c r="A28" s="10" t="s">
        <v>353</v>
      </c>
    </row>
    <row r="29" customFormat="false" ht="12.6" hidden="false" customHeight="false" outlineLevel="0" collapsed="false">
      <c r="B29" s="10" t="str">
        <f aca="false">"October 1, 1979"</f>
        <v>October 1, 1979</v>
      </c>
      <c r="D29" s="136" t="n">
        <v>11.49</v>
      </c>
      <c r="F29" s="136" t="n">
        <v>11.22</v>
      </c>
      <c r="H29" s="147" t="n">
        <v>1.3133</v>
      </c>
      <c r="J29" s="139" t="n">
        <v>0.84</v>
      </c>
      <c r="L29" s="139" t="n">
        <v>1.24</v>
      </c>
      <c r="N29" s="139" t="n">
        <v>1.21</v>
      </c>
    </row>
    <row r="30" customFormat="false" ht="12.6" hidden="false" customHeight="false" outlineLevel="0" collapsed="false">
      <c r="B30" s="10" t="str">
        <f aca="false">"April 1, 1980"</f>
        <v>April 1, 1980</v>
      </c>
      <c r="D30" s="136" t="n">
        <v>12.36</v>
      </c>
      <c r="F30" s="136" t="n">
        <v>12.07</v>
      </c>
      <c r="H30" s="147" t="n">
        <v>1.4058</v>
      </c>
      <c r="J30" s="139" t="n">
        <v>0.895</v>
      </c>
      <c r="L30" s="139" t="n">
        <v>1.325</v>
      </c>
      <c r="N30" s="139" t="n">
        <v>1.295</v>
      </c>
    </row>
    <row r="31" customFormat="false" ht="12.6" hidden="false" customHeight="false" outlineLevel="0" collapsed="false">
      <c r="A31" s="10" t="s">
        <v>354</v>
      </c>
    </row>
    <row r="32" customFormat="false" ht="12.6" hidden="false" customHeight="false" outlineLevel="0" collapsed="false">
      <c r="B32" s="10" t="str">
        <f aca="false">"October 1, 1980"</f>
        <v>October 1, 1980</v>
      </c>
      <c r="D32" s="136" t="n">
        <v>13.1</v>
      </c>
      <c r="F32" s="136" t="n">
        <v>12.8</v>
      </c>
      <c r="H32" s="147" t="n">
        <v>1.49</v>
      </c>
      <c r="J32" s="139" t="n">
        <v>0.94</v>
      </c>
      <c r="L32" s="139" t="n">
        <v>1.395</v>
      </c>
      <c r="N32" s="139" t="n">
        <v>1.365</v>
      </c>
    </row>
    <row r="33" customFormat="false" ht="12.6" hidden="false" customHeight="false" outlineLevel="0" collapsed="false">
      <c r="A33" s="10" t="s">
        <v>355</v>
      </c>
    </row>
    <row r="34" customFormat="false" ht="12.6" hidden="false" customHeight="false" outlineLevel="0" collapsed="false">
      <c r="B34" s="10" t="str">
        <f aca="false">"October 1, 1981"</f>
        <v>October 1, 1981</v>
      </c>
      <c r="D34" s="136" t="n">
        <v>13.49</v>
      </c>
      <c r="F34" s="136" t="n">
        <v>13.18</v>
      </c>
      <c r="H34" s="147" t="n">
        <v>1.53</v>
      </c>
      <c r="J34" s="139" t="n">
        <v>0.965</v>
      </c>
      <c r="L34" s="139" t="n">
        <v>1.4325</v>
      </c>
      <c r="N34" s="139" t="n">
        <v>1.4025</v>
      </c>
    </row>
    <row r="35" customFormat="false" ht="12.6" hidden="false" customHeight="false" outlineLevel="0" collapsed="false">
      <c r="B35" s="10" t="str">
        <f aca="false">"October 21, 1981"</f>
        <v>October 21, 1981</v>
      </c>
      <c r="D35" s="136" t="n">
        <v>13.1</v>
      </c>
      <c r="F35" s="136" t="n">
        <v>12.8</v>
      </c>
      <c r="H35" s="147" t="n">
        <v>1.49</v>
      </c>
      <c r="J35" s="139" t="n">
        <v>0.94</v>
      </c>
      <c r="L35" s="139" t="n">
        <v>1.395</v>
      </c>
      <c r="N35" s="139" t="n">
        <v>1.365</v>
      </c>
    </row>
    <row r="36" customFormat="false" ht="12.6" hidden="false" customHeight="false" outlineLevel="0" collapsed="false">
      <c r="A36" s="10" t="s">
        <v>356</v>
      </c>
      <c r="D36" s="10"/>
      <c r="F36" s="10"/>
      <c r="H36" s="10"/>
      <c r="J36" s="10"/>
      <c r="L36" s="10"/>
      <c r="N36" s="10"/>
    </row>
    <row r="37" customFormat="false" ht="12.6" hidden="false" customHeight="false" outlineLevel="0" collapsed="false">
      <c r="B37" s="10" t="str">
        <f aca="false">"October 1, 1982"</f>
        <v>October 1, 1982</v>
      </c>
      <c r="D37" s="136" t="n">
        <v>13.1</v>
      </c>
      <c r="F37" s="136" t="n">
        <v>12.8</v>
      </c>
      <c r="H37" s="147" t="n">
        <v>1.49</v>
      </c>
      <c r="J37" s="139" t="n">
        <v>0.94</v>
      </c>
      <c r="L37" s="139" t="n">
        <v>1.395</v>
      </c>
      <c r="N37" s="139" t="n">
        <v>1.365</v>
      </c>
    </row>
    <row r="38" customFormat="false" ht="12.6" hidden="false" customHeight="false" outlineLevel="0" collapsed="false">
      <c r="A38" s="10" t="s">
        <v>357</v>
      </c>
      <c r="D38" s="10"/>
      <c r="F38" s="10"/>
      <c r="H38" s="10"/>
      <c r="J38" s="10"/>
      <c r="L38" s="10"/>
      <c r="N38" s="10"/>
    </row>
    <row r="39" customFormat="false" ht="12.6" hidden="false" customHeight="false" outlineLevel="0" collapsed="false">
      <c r="B39" s="10" t="str">
        <f aca="false">"October 1, 1983"</f>
        <v>October 1, 1983</v>
      </c>
      <c r="D39" s="136" t="n">
        <v>13.1</v>
      </c>
      <c r="F39" s="136" t="n">
        <v>12.8</v>
      </c>
      <c r="H39" s="147" t="n">
        <v>1.49</v>
      </c>
      <c r="J39" s="139" t="n">
        <v>0.94</v>
      </c>
      <c r="L39" s="139" t="n">
        <v>1.395</v>
      </c>
      <c r="N39" s="139" t="n">
        <v>1.365</v>
      </c>
    </row>
    <row r="40" customFormat="false" ht="12.6" hidden="false" customHeight="false" outlineLevel="0" collapsed="false">
      <c r="B40" s="10" t="str">
        <f aca="false">"December 1, 1983"</f>
        <v>December 1, 1983</v>
      </c>
      <c r="D40" s="136" t="n">
        <v>12.6</v>
      </c>
      <c r="F40" s="136" t="n">
        <v>12.31</v>
      </c>
      <c r="H40" s="147" t="n">
        <v>1.4325</v>
      </c>
      <c r="J40" s="139" t="n">
        <v>0.91</v>
      </c>
      <c r="L40" s="139" t="n">
        <v>1.3475</v>
      </c>
      <c r="N40" s="139" t="n">
        <v>1.3175</v>
      </c>
    </row>
    <row r="41" customFormat="false" ht="12.6" hidden="false" customHeight="false" outlineLevel="0" collapsed="false">
      <c r="A41" s="10" t="s">
        <v>358</v>
      </c>
      <c r="D41" s="10"/>
      <c r="F41" s="10"/>
      <c r="H41" s="10"/>
      <c r="J41" s="10"/>
      <c r="L41" s="10"/>
      <c r="N41" s="10"/>
    </row>
    <row r="42" customFormat="false" ht="12.6" hidden="false" customHeight="false" outlineLevel="0" collapsed="false">
      <c r="B42" s="10" t="str">
        <f aca="false">"October 1, 1984"</f>
        <v>October 1, 1984</v>
      </c>
      <c r="D42" s="136" t="n">
        <v>12.6</v>
      </c>
      <c r="F42" s="136" t="n">
        <v>12.31</v>
      </c>
      <c r="H42" s="147" t="n">
        <v>1.4325</v>
      </c>
      <c r="J42" s="139" t="n">
        <v>0.91</v>
      </c>
      <c r="L42" s="139" t="n">
        <v>1.3475</v>
      </c>
      <c r="N42" s="139" t="n">
        <v>1.3175</v>
      </c>
    </row>
    <row r="43" customFormat="false" ht="12.6" hidden="false" customHeight="false" outlineLevel="0" collapsed="false">
      <c r="B43" s="10" t="str">
        <f aca="false">"April 1, 1985"</f>
        <v>April 1, 1985</v>
      </c>
      <c r="D43" s="136" t="n">
        <v>12.1</v>
      </c>
      <c r="F43" s="136" t="n">
        <v>11.81</v>
      </c>
      <c r="H43" s="147" t="n">
        <v>1.4325</v>
      </c>
      <c r="J43" s="139" t="n">
        <v>0.8475</v>
      </c>
      <c r="L43" s="139" t="n">
        <v>1.2875</v>
      </c>
      <c r="N43" s="139" t="n">
        <v>1.245</v>
      </c>
    </row>
    <row r="44" customFormat="false" ht="12.6" hidden="false" customHeight="false" outlineLevel="0" collapsed="false">
      <c r="B44" s="10" t="str">
        <f aca="false">"July 1, 1985"</f>
        <v>July 1, 1985</v>
      </c>
      <c r="D44" s="136" t="n">
        <v>11.6</v>
      </c>
      <c r="F44" s="136" t="n">
        <v>11.31</v>
      </c>
      <c r="H44" s="147" t="n">
        <v>1.3975</v>
      </c>
      <c r="J44" s="139" t="n">
        <v>0.8075</v>
      </c>
      <c r="L44" s="139" t="n">
        <v>1.24</v>
      </c>
      <c r="N44" s="139" t="n">
        <v>1.1975</v>
      </c>
    </row>
    <row r="45" customFormat="false" ht="12.6" hidden="false" customHeight="false" outlineLevel="0" collapsed="false">
      <c r="A45" s="10" t="s">
        <v>359</v>
      </c>
      <c r="D45" s="10"/>
      <c r="F45" s="10"/>
      <c r="H45" s="10"/>
      <c r="J45" s="10"/>
      <c r="L45" s="10"/>
      <c r="N45" s="10"/>
    </row>
    <row r="46" customFormat="false" ht="12.6" hidden="false" customHeight="false" outlineLevel="0" collapsed="false">
      <c r="B46" s="10" t="str">
        <f aca="false">"October 1, 1985"</f>
        <v>October 1, 1985</v>
      </c>
      <c r="D46" s="136" t="n">
        <v>11.6</v>
      </c>
      <c r="F46" s="136" t="n">
        <v>11.31</v>
      </c>
      <c r="H46" s="147" t="n">
        <v>1.3975</v>
      </c>
      <c r="J46" s="139" t="n">
        <v>0.8075</v>
      </c>
      <c r="L46" s="139" t="n">
        <v>1.24</v>
      </c>
      <c r="N46" s="139" t="n">
        <v>1.1975</v>
      </c>
    </row>
    <row r="47" customFormat="false" ht="12.6" hidden="false" customHeight="false" outlineLevel="0" collapsed="false">
      <c r="B47" s="10" t="str">
        <f aca="false">"December 23, 1985"</f>
        <v>December 23, 1985</v>
      </c>
      <c r="D47" s="136" t="n">
        <v>11.6</v>
      </c>
      <c r="F47" s="136" t="n">
        <v>11.31</v>
      </c>
      <c r="H47" s="147" t="n">
        <v>1.3975</v>
      </c>
      <c r="J47" s="139" t="n">
        <v>0.8075</v>
      </c>
      <c r="L47" s="139" t="n">
        <v>1.25</v>
      </c>
      <c r="N47" s="139" t="n">
        <v>1.2075</v>
      </c>
    </row>
    <row r="48" customFormat="false" ht="12.6" hidden="false" customHeight="false" outlineLevel="0" collapsed="false">
      <c r="D48" s="10"/>
      <c r="F48" s="10"/>
      <c r="H48" s="10"/>
      <c r="J48" s="10"/>
      <c r="L48" s="10"/>
      <c r="N48" s="10"/>
    </row>
    <row r="49" customFormat="false" ht="12.6" hidden="false" customHeight="false" outlineLevel="0" collapsed="false">
      <c r="D49" s="10"/>
      <c r="F49" s="10"/>
      <c r="H49" s="10"/>
      <c r="J49" s="10"/>
      <c r="L49" s="10"/>
      <c r="N49" s="10"/>
    </row>
    <row r="50" customFormat="false" ht="12.6" hidden="false" customHeight="false" outlineLevel="0" collapsed="false">
      <c r="D50" s="10"/>
      <c r="F50" s="10"/>
      <c r="H50" s="10"/>
      <c r="J50" s="10"/>
      <c r="L50" s="10"/>
      <c r="N50" s="10"/>
    </row>
    <row r="51" customFormat="false" ht="12.6" hidden="false" customHeight="false" outlineLevel="0" collapsed="false">
      <c r="H51" s="146" t="s">
        <v>228</v>
      </c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3359375" defaultRowHeight="12.6" zeroHeight="false" outlineLevelRow="0" outlineLevelCol="0"/>
  <cols>
    <col collapsed="false" customWidth="true" hidden="false" outlineLevel="0" max="2" min="1" style="10" width="2.66"/>
    <col collapsed="false" customWidth="true" hidden="false" outlineLevel="0" max="3" min="3" style="10" width="16.1"/>
    <col collapsed="false" customWidth="true" hidden="false" outlineLevel="0" max="4" min="4" style="10" width="5.66"/>
    <col collapsed="false" customWidth="true" hidden="false" outlineLevel="0" max="5" min="5" style="136" width="14.66"/>
    <col collapsed="false" customWidth="true" hidden="false" outlineLevel="0" max="6" min="6" style="10" width="2.66"/>
    <col collapsed="false" customWidth="true" hidden="false" outlineLevel="0" max="7" min="7" style="136" width="14.66"/>
    <col collapsed="false" customWidth="true" hidden="false" outlineLevel="0" max="8" min="8" style="10" width="5.66"/>
    <col collapsed="false" customWidth="true" hidden="false" outlineLevel="0" max="9" min="9" style="147" width="14.66"/>
    <col collapsed="false" customWidth="true" hidden="false" outlineLevel="0" max="10" min="10" style="10" width="2.66"/>
    <col collapsed="false" customWidth="true" hidden="false" outlineLevel="0" max="11" min="11" style="139" width="14.66"/>
    <col collapsed="false" customWidth="true" hidden="false" outlineLevel="0" max="12" min="12" style="10" width="5.66"/>
    <col collapsed="false" customWidth="true" hidden="false" outlineLevel="0" max="13" min="13" style="139" width="12.66"/>
    <col collapsed="false" customWidth="true" hidden="false" outlineLevel="0" max="14" min="14" style="10" width="2.66"/>
    <col collapsed="false" customWidth="true" hidden="false" outlineLevel="0" max="15" min="15" style="139" width="12.66"/>
    <col collapsed="false" customWidth="false" hidden="false" outlineLevel="0" max="257" min="16" style="10" width="11.43"/>
  </cols>
  <sheetData>
    <row r="1" customFormat="false" ht="12.6" hidden="false" customHeight="false" outlineLevel="0" collapsed="false">
      <c r="A1" s="12" t="s">
        <v>345</v>
      </c>
      <c r="B1" s="12"/>
    </row>
    <row r="3" customFormat="false" ht="12.6" hidden="false" customHeight="false" outlineLevel="0" collapsed="false">
      <c r="A3" s="88" t="s">
        <v>116</v>
      </c>
      <c r="B3" s="88"/>
      <c r="C3" s="88"/>
      <c r="D3" s="88"/>
      <c r="E3" s="140"/>
      <c r="F3" s="13" t="s">
        <v>310</v>
      </c>
      <c r="G3" s="140"/>
      <c r="H3" s="88"/>
      <c r="I3" s="148"/>
      <c r="J3" s="88"/>
      <c r="K3" s="143" t="s">
        <v>311</v>
      </c>
      <c r="L3" s="88"/>
      <c r="M3" s="143"/>
      <c r="N3" s="88"/>
      <c r="O3" s="143"/>
    </row>
    <row r="4" customFormat="false" ht="12.6" hidden="false" customHeight="false" outlineLevel="0" collapsed="false">
      <c r="A4" s="10" t="s">
        <v>312</v>
      </c>
      <c r="E4" s="136" t="s">
        <v>313</v>
      </c>
      <c r="G4" s="136" t="s">
        <v>314</v>
      </c>
      <c r="K4" s="139" t="s">
        <v>315</v>
      </c>
      <c r="M4" s="144"/>
      <c r="N4" s="95" t="s">
        <v>316</v>
      </c>
      <c r="O4" s="144"/>
    </row>
    <row r="5" customFormat="false" ht="12.6" hidden="false" customHeight="false" outlineLevel="0" collapsed="false">
      <c r="A5" s="19"/>
      <c r="B5" s="19"/>
      <c r="C5" s="19" t="s">
        <v>317</v>
      </c>
      <c r="D5" s="19"/>
      <c r="E5" s="49" t="s">
        <v>318</v>
      </c>
      <c r="F5" s="19"/>
      <c r="G5" s="49" t="s">
        <v>319</v>
      </c>
      <c r="H5" s="19"/>
      <c r="I5" s="68" t="s">
        <v>320</v>
      </c>
      <c r="J5" s="19"/>
      <c r="K5" s="144" t="s">
        <v>321</v>
      </c>
      <c r="L5" s="19"/>
      <c r="M5" s="144" t="s">
        <v>322</v>
      </c>
      <c r="N5" s="19"/>
      <c r="O5" s="144" t="s">
        <v>323</v>
      </c>
    </row>
    <row r="6" customFormat="false" ht="12.6" hidden="false" customHeight="false" outlineLevel="0" collapsed="false">
      <c r="A6" s="19" t="s">
        <v>351</v>
      </c>
      <c r="B6" s="19"/>
      <c r="C6" s="19"/>
      <c r="E6" s="19"/>
      <c r="F6" s="95" t="s">
        <v>325</v>
      </c>
      <c r="G6" s="19"/>
      <c r="I6" s="68"/>
      <c r="J6" s="19"/>
      <c r="K6" s="144"/>
      <c r="L6" s="95" t="s">
        <v>326</v>
      </c>
      <c r="M6" s="144"/>
      <c r="N6" s="19"/>
      <c r="O6" s="144"/>
    </row>
    <row r="7" customFormat="false" ht="12.6" hidden="false" customHeight="false" outlineLevel="0" collapsed="false">
      <c r="A7" s="10" t="s">
        <v>360</v>
      </c>
    </row>
    <row r="8" customFormat="false" ht="12.6" hidden="false" customHeight="false" outlineLevel="0" collapsed="false">
      <c r="C8" s="10" t="str">
        <f aca="false">"October 1, 1986"</f>
        <v>October 1, 1986</v>
      </c>
      <c r="E8" s="136" t="n">
        <v>11.6</v>
      </c>
      <c r="G8" s="136" t="n">
        <v>11.31</v>
      </c>
      <c r="I8" s="147" t="n">
        <v>1.3975</v>
      </c>
      <c r="K8" s="139" t="n">
        <v>0.8075</v>
      </c>
      <c r="M8" s="147" t="n">
        <v>1.25</v>
      </c>
      <c r="O8" s="147" t="n">
        <v>1.2075</v>
      </c>
    </row>
    <row r="9" customFormat="false" ht="12.6" hidden="false" customHeight="false" outlineLevel="0" collapsed="false">
      <c r="C9" s="10" t="str">
        <f aca="false">"January 1, 1987"</f>
        <v>January 1, 1987</v>
      </c>
      <c r="E9" s="136" t="n">
        <v>11.35</v>
      </c>
      <c r="G9" s="136" t="n">
        <v>11.07</v>
      </c>
      <c r="I9" s="147" t="n">
        <v>1.3775</v>
      </c>
      <c r="K9" s="139" t="n">
        <v>0.7875</v>
      </c>
      <c r="M9" s="147" t="n">
        <v>1.225</v>
      </c>
      <c r="O9" s="147" t="n">
        <v>1.1825</v>
      </c>
    </row>
    <row r="10" customFormat="false" ht="12.6" hidden="false" customHeight="false" outlineLevel="0" collapsed="false">
      <c r="A10" s="10" t="s">
        <v>361</v>
      </c>
      <c r="M10" s="147"/>
      <c r="O10" s="147"/>
    </row>
    <row r="11" customFormat="false" ht="12.6" hidden="false" customHeight="false" outlineLevel="0" collapsed="false">
      <c r="C11" s="10" t="str">
        <f aca="false">"October 1, 1987"</f>
        <v>October 1, 1987</v>
      </c>
      <c r="E11" s="136" t="n">
        <v>11.1</v>
      </c>
      <c r="G11" s="136" t="n">
        <v>10.82</v>
      </c>
      <c r="I11" s="147" t="n">
        <v>1.3575</v>
      </c>
      <c r="K11" s="139" t="n">
        <v>0.7675</v>
      </c>
      <c r="M11" s="147" t="n">
        <v>1.2</v>
      </c>
      <c r="O11" s="147" t="n">
        <v>1.1575</v>
      </c>
    </row>
    <row r="12" customFormat="false" ht="12.6" hidden="false" customHeight="false" outlineLevel="0" collapsed="false">
      <c r="C12" s="10" t="str">
        <f aca="false">"January 1, 1988"</f>
        <v>January 1, 1988</v>
      </c>
      <c r="E12" s="136" t="n">
        <v>10.6</v>
      </c>
      <c r="G12" s="136" t="n">
        <v>10.33</v>
      </c>
      <c r="I12" s="147" t="n">
        <v>1.32</v>
      </c>
      <c r="K12" s="139" t="n">
        <v>0.7275</v>
      </c>
      <c r="M12" s="147" t="n">
        <v>1.1525</v>
      </c>
      <c r="O12" s="147" t="n">
        <v>1.1125</v>
      </c>
    </row>
    <row r="13" customFormat="false" ht="12.6" hidden="false" customHeight="false" outlineLevel="0" collapsed="false">
      <c r="A13" s="10" t="s">
        <v>362</v>
      </c>
      <c r="M13" s="147"/>
      <c r="O13" s="147"/>
    </row>
    <row r="14" customFormat="false" ht="12.6" hidden="false" customHeight="false" outlineLevel="0" collapsed="false">
      <c r="C14" s="10" t="str">
        <f aca="false">"October 1, 1988"</f>
        <v>October 1, 1988</v>
      </c>
      <c r="E14" s="136" t="n">
        <v>10.6</v>
      </c>
      <c r="G14" s="136" t="n">
        <v>10.33</v>
      </c>
      <c r="I14" s="147" t="n">
        <v>1.32</v>
      </c>
      <c r="K14" s="139" t="n">
        <v>0.7275</v>
      </c>
      <c r="M14" s="147" t="n">
        <v>1.1525</v>
      </c>
      <c r="O14" s="147" t="n">
        <v>1.1125</v>
      </c>
    </row>
    <row r="15" customFormat="false" ht="12.6" hidden="false" customHeight="false" outlineLevel="0" collapsed="false">
      <c r="C15" s="10" t="str">
        <f aca="false">"April 1, 1989"</f>
        <v>April 1, 1989</v>
      </c>
      <c r="E15" s="136" t="n">
        <v>11.1</v>
      </c>
      <c r="G15" s="136" t="n">
        <v>10.83</v>
      </c>
      <c r="I15" s="147" t="n">
        <v>1.32</v>
      </c>
      <c r="K15" s="139" t="n">
        <v>0.79</v>
      </c>
      <c r="M15" s="147" t="n">
        <v>1.2025</v>
      </c>
      <c r="O15" s="147" t="n">
        <v>1.1625</v>
      </c>
    </row>
    <row r="16" customFormat="false" ht="12.6" hidden="false" customHeight="false" outlineLevel="0" collapsed="false">
      <c r="C16" s="10" t="str">
        <f aca="false">"July 1, 1989"</f>
        <v>July 1, 1989</v>
      </c>
      <c r="E16" s="136" t="n">
        <v>10.6</v>
      </c>
      <c r="G16" s="136" t="n">
        <v>10.35</v>
      </c>
      <c r="I16" s="147" t="n">
        <v>1.205</v>
      </c>
      <c r="K16" s="139" t="n">
        <v>0.79</v>
      </c>
      <c r="M16" s="147" t="n">
        <v>1.155</v>
      </c>
      <c r="O16" s="147" t="n">
        <v>1.115</v>
      </c>
    </row>
    <row r="17" customFormat="false" ht="12.6" hidden="false" customHeight="false" outlineLevel="0" collapsed="false">
      <c r="A17" s="10" t="s">
        <v>363</v>
      </c>
      <c r="M17" s="147"/>
      <c r="O17" s="147"/>
    </row>
    <row r="18" customFormat="false" ht="12.6" hidden="false" customHeight="false" outlineLevel="0" collapsed="false">
      <c r="C18" s="10" t="str">
        <f aca="false">"October 1, 1989"</f>
        <v>October 1, 1989</v>
      </c>
      <c r="E18" s="136" t="n">
        <v>10.6</v>
      </c>
      <c r="G18" s="136" t="n">
        <v>10.35</v>
      </c>
      <c r="I18" s="147" t="n">
        <v>1.205</v>
      </c>
      <c r="K18" s="139" t="n">
        <v>0.79</v>
      </c>
      <c r="M18" s="147" t="n">
        <v>1.155</v>
      </c>
      <c r="O18" s="147" t="n">
        <v>1.115</v>
      </c>
    </row>
    <row r="19" customFormat="false" ht="12.6" hidden="false" customHeight="false" outlineLevel="0" collapsed="false">
      <c r="C19" s="10" t="str">
        <f aca="false">"January 1, 1990"</f>
        <v>January 1, 1990</v>
      </c>
      <c r="E19" s="136" t="n">
        <v>10.1</v>
      </c>
      <c r="G19" s="136" t="str">
        <f aca="false">"  9.88"</f>
        <v>  9.88</v>
      </c>
      <c r="I19" s="147" t="n">
        <v>1.0925</v>
      </c>
      <c r="K19" s="139" t="n">
        <v>0.79</v>
      </c>
      <c r="M19" s="147" t="n">
        <v>1.11</v>
      </c>
      <c r="O19" s="147" t="n">
        <v>1.07</v>
      </c>
    </row>
    <row r="20" customFormat="false" ht="12.6" hidden="false" customHeight="false" outlineLevel="0" collapsed="false">
      <c r="C20" s="10" t="str">
        <f aca="false">"April 21, 1990"</f>
        <v>April 21, 1990</v>
      </c>
      <c r="E20" s="136" t="n">
        <v>10.1</v>
      </c>
      <c r="G20" s="136" t="str">
        <f aca="false">"  9.90"</f>
        <v>  9.90</v>
      </c>
      <c r="I20" s="147" t="n">
        <v>0.9825</v>
      </c>
      <c r="K20" s="139" t="n">
        <v>0.85</v>
      </c>
      <c r="M20" s="147" t="n">
        <v>1.11</v>
      </c>
      <c r="O20" s="147" t="n">
        <v>1.07</v>
      </c>
    </row>
    <row r="21" customFormat="false" ht="12.6" hidden="false" customHeight="false" outlineLevel="0" collapsed="false">
      <c r="A21" s="10" t="s">
        <v>364</v>
      </c>
      <c r="E21" s="10"/>
      <c r="G21" s="10"/>
      <c r="I21" s="10"/>
      <c r="K21" s="10"/>
      <c r="M21" s="64"/>
      <c r="O21" s="64"/>
    </row>
    <row r="22" customFormat="false" ht="12.6" hidden="false" customHeight="false" outlineLevel="0" collapsed="false">
      <c r="C22" s="10" t="str">
        <f aca="false">"October 1, 1990"</f>
        <v>October 1, 1990</v>
      </c>
      <c r="E22" s="136" t="n">
        <v>10.1</v>
      </c>
      <c r="G22" s="136" t="str">
        <f aca="false">"  9.90"</f>
        <v>  9.90</v>
      </c>
      <c r="I22" s="147" t="n">
        <v>0.9825</v>
      </c>
      <c r="K22" s="139" t="n">
        <v>0.85</v>
      </c>
      <c r="M22" s="147" t="n">
        <v>1.11</v>
      </c>
      <c r="O22" s="147" t="n">
        <v>1.07</v>
      </c>
    </row>
    <row r="23" customFormat="false" ht="12.6" hidden="false" customHeight="false" outlineLevel="0" collapsed="false">
      <c r="A23" s="10" t="s">
        <v>365</v>
      </c>
      <c r="M23" s="147"/>
      <c r="O23" s="147"/>
    </row>
    <row r="24" customFormat="false" ht="12.6" hidden="false" customHeight="false" outlineLevel="0" collapsed="false">
      <c r="C24" s="150" t="str">
        <f aca="false">"October 1, 1991"</f>
        <v>October 1, 1991</v>
      </c>
      <c r="E24" s="136" t="n">
        <v>10.1</v>
      </c>
      <c r="G24" s="136" t="n">
        <v>9.9</v>
      </c>
      <c r="I24" s="147" t="n">
        <v>0.9825</v>
      </c>
      <c r="K24" s="139" t="n">
        <v>0.85</v>
      </c>
      <c r="M24" s="147" t="n">
        <v>1.11</v>
      </c>
      <c r="O24" s="147" t="n">
        <v>1.07</v>
      </c>
    </row>
    <row r="25" customFormat="false" ht="12.6" hidden="false" customHeight="false" outlineLevel="0" collapsed="false">
      <c r="C25" s="150" t="str">
        <f aca="false">"January 17, 1992"</f>
        <v>January 17, 1992</v>
      </c>
      <c r="E25" s="136" t="n">
        <v>10.1</v>
      </c>
      <c r="G25" s="136" t="n">
        <v>9.94</v>
      </c>
      <c r="I25" s="147" t="n">
        <v>0.8725</v>
      </c>
      <c r="K25" s="139" t="n">
        <v>0.912</v>
      </c>
      <c r="M25" s="147" t="n">
        <v>1.11375</v>
      </c>
      <c r="O25" s="147" t="n">
        <v>1.07375</v>
      </c>
    </row>
    <row r="26" customFormat="false" ht="12.6" hidden="false" customHeight="false" outlineLevel="0" collapsed="false">
      <c r="C26" s="10" t="str">
        <f aca="false">"April 9, 1992"</f>
        <v>April 9, 1992</v>
      </c>
      <c r="E26" s="136" t="n">
        <v>10.1</v>
      </c>
      <c r="G26" s="136" t="n">
        <v>9.94</v>
      </c>
      <c r="I26" s="147" t="n">
        <v>0.8725</v>
      </c>
      <c r="K26" s="139" t="n">
        <v>0.912</v>
      </c>
      <c r="M26" s="147" t="n">
        <v>1.11375</v>
      </c>
      <c r="O26" s="147" t="n">
        <v>1.08375</v>
      </c>
    </row>
    <row r="27" customFormat="false" ht="12.6" hidden="false" customHeight="false" outlineLevel="0" collapsed="false">
      <c r="C27" s="10" t="str">
        <f aca="false">"May 13, 1992"</f>
        <v>May 13, 1992</v>
      </c>
      <c r="E27" s="136" t="n">
        <v>10.1</v>
      </c>
      <c r="G27" s="136" t="n">
        <v>9.97</v>
      </c>
      <c r="I27" s="147" t="n">
        <v>0.7625</v>
      </c>
      <c r="K27" s="139" t="n">
        <v>0.973</v>
      </c>
      <c r="M27" s="147" t="n">
        <v>1.1175</v>
      </c>
      <c r="O27" s="147" t="n">
        <v>1.0875</v>
      </c>
    </row>
    <row r="28" customFormat="false" ht="12.6" hidden="false" customHeight="false" outlineLevel="0" collapsed="false">
      <c r="A28" s="10" t="s">
        <v>366</v>
      </c>
      <c r="M28" s="147"/>
      <c r="O28" s="147"/>
    </row>
    <row r="29" customFormat="false" ht="12.6" hidden="false" customHeight="false" outlineLevel="0" collapsed="false">
      <c r="C29" s="10" t="str">
        <f aca="false">"October 1, 1992"</f>
        <v>October 1, 1992</v>
      </c>
      <c r="E29" s="136" t="n">
        <v>10.1</v>
      </c>
      <c r="G29" s="136" t="n">
        <v>9.97</v>
      </c>
      <c r="I29" s="147" t="n">
        <v>0.7625</v>
      </c>
      <c r="K29" s="139" t="n">
        <v>0.973</v>
      </c>
      <c r="M29" s="147" t="n">
        <v>1.1175</v>
      </c>
      <c r="O29" s="147" t="n">
        <v>1.0875</v>
      </c>
    </row>
    <row r="30" customFormat="false" ht="12.6" hidden="false" customHeight="false" outlineLevel="0" collapsed="false">
      <c r="C30" s="10" t="str">
        <f aca="false">"July 7, 1993"</f>
        <v>July 7, 1993</v>
      </c>
      <c r="E30" s="136" t="n">
        <v>10.1</v>
      </c>
      <c r="G30" s="136" t="n">
        <v>10</v>
      </c>
      <c r="I30" s="147" t="n">
        <v>0.65</v>
      </c>
      <c r="K30" s="139" t="n">
        <v>1.034</v>
      </c>
      <c r="M30" s="147" t="n">
        <v>1.12</v>
      </c>
      <c r="O30" s="147" t="n">
        <v>1.09</v>
      </c>
    </row>
    <row r="31" customFormat="false" ht="12.6" hidden="false" customHeight="false" outlineLevel="0" collapsed="false">
      <c r="A31" s="10" t="s">
        <v>367</v>
      </c>
      <c r="M31" s="147"/>
      <c r="O31" s="147"/>
    </row>
    <row r="32" customFormat="false" ht="12.6" hidden="false" customHeight="false" outlineLevel="0" collapsed="false">
      <c r="C32" s="10" t="str">
        <f aca="false">"October 1, 1993"</f>
        <v>October 1, 1993</v>
      </c>
      <c r="E32" s="136" t="n">
        <v>10.1</v>
      </c>
      <c r="G32" s="136" t="n">
        <v>10</v>
      </c>
      <c r="I32" s="147" t="n">
        <v>0.65</v>
      </c>
      <c r="K32" s="139" t="n">
        <v>1.034</v>
      </c>
      <c r="M32" s="147" t="n">
        <v>1.12</v>
      </c>
      <c r="O32" s="147" t="n">
        <v>1.09</v>
      </c>
    </row>
    <row r="33" customFormat="false" ht="12.6" hidden="false" customHeight="false" outlineLevel="0" collapsed="false">
      <c r="A33" s="10" t="s">
        <v>368</v>
      </c>
      <c r="M33" s="147"/>
      <c r="O33" s="147"/>
    </row>
    <row r="34" customFormat="false" ht="12.6" hidden="false" customHeight="false" outlineLevel="0" collapsed="false">
      <c r="C34" s="10" t="str">
        <f aca="false">"October 1, 1994"</f>
        <v>October 1, 1994</v>
      </c>
      <c r="E34" s="136" t="n">
        <v>10.1</v>
      </c>
      <c r="G34" s="136" t="n">
        <v>10</v>
      </c>
      <c r="I34" s="147" t="n">
        <v>0.65</v>
      </c>
      <c r="K34" s="139" t="n">
        <v>1.034</v>
      </c>
      <c r="M34" s="147" t="n">
        <v>1.12</v>
      </c>
      <c r="O34" s="147" t="n">
        <v>1.09</v>
      </c>
    </row>
    <row r="35" customFormat="false" ht="12.6" hidden="false" customHeight="false" outlineLevel="0" collapsed="false">
      <c r="A35" s="10" t="s">
        <v>369</v>
      </c>
      <c r="M35" s="147"/>
      <c r="O35" s="147"/>
    </row>
    <row r="36" customFormat="false" ht="12.6" hidden="false" customHeight="false" outlineLevel="0" collapsed="false">
      <c r="A36" s="17"/>
      <c r="B36" s="17"/>
      <c r="C36" s="151" t="s">
        <v>370</v>
      </c>
      <c r="D36" s="17"/>
      <c r="E36" s="136" t="n">
        <v>10.1</v>
      </c>
      <c r="G36" s="136" t="n">
        <v>10</v>
      </c>
      <c r="I36" s="147" t="n">
        <v>0.65</v>
      </c>
      <c r="K36" s="139" t="n">
        <v>1.034</v>
      </c>
      <c r="M36" s="147" t="n">
        <v>1.12</v>
      </c>
      <c r="O36" s="147" t="n">
        <v>1.09</v>
      </c>
    </row>
    <row r="37" customFormat="false" ht="12.6" hidden="false" customHeight="false" outlineLevel="0" collapsed="false">
      <c r="A37" s="17"/>
      <c r="B37" s="17"/>
      <c r="C37" s="151" t="s">
        <v>371</v>
      </c>
      <c r="D37" s="17"/>
      <c r="E37" s="136" t="n">
        <v>10.35</v>
      </c>
      <c r="G37" s="136" t="n">
        <v>10.25</v>
      </c>
      <c r="I37" s="147" t="n">
        <v>0.65</v>
      </c>
      <c r="K37" s="139" t="n">
        <v>1.065</v>
      </c>
      <c r="M37" s="147" t="n">
        <v>1.145</v>
      </c>
      <c r="O37" s="147" t="n">
        <v>1.115</v>
      </c>
    </row>
    <row r="38" customFormat="false" ht="12.6" hidden="false" customHeight="false" outlineLevel="0" collapsed="false">
      <c r="A38" s="21" t="s">
        <v>372</v>
      </c>
      <c r="B38" s="17"/>
      <c r="C38" s="151"/>
      <c r="D38" s="17"/>
      <c r="M38" s="147"/>
      <c r="O38" s="147"/>
    </row>
    <row r="39" customFormat="false" ht="12.6" hidden="false" customHeight="false" outlineLevel="0" collapsed="false">
      <c r="A39" s="17"/>
      <c r="B39" s="17"/>
      <c r="C39" s="152" t="s">
        <v>373</v>
      </c>
      <c r="D39" s="17"/>
      <c r="E39" s="136" t="n">
        <v>10.2</v>
      </c>
      <c r="G39" s="136" t="n">
        <v>10.1</v>
      </c>
      <c r="I39" s="147" t="n">
        <v>0.65</v>
      </c>
      <c r="K39" s="139" t="n">
        <v>1.047</v>
      </c>
      <c r="M39" s="147" t="n">
        <v>1.13</v>
      </c>
      <c r="O39" s="147" t="n">
        <v>1.1</v>
      </c>
    </row>
    <row r="40" customFormat="false" ht="12.6" hidden="false" customHeight="false" outlineLevel="0" collapsed="false">
      <c r="A40" s="17"/>
      <c r="B40" s="17"/>
      <c r="C40" s="151"/>
      <c r="D40" s="17"/>
      <c r="M40" s="147"/>
      <c r="O40" s="147"/>
    </row>
    <row r="41" customFormat="false" ht="12.6" hidden="false" customHeight="false" outlineLevel="0" collapsed="false">
      <c r="A41" s="17"/>
      <c r="B41" s="17"/>
      <c r="C41" s="151"/>
      <c r="D41" s="17"/>
      <c r="I41" s="147" t="s">
        <v>228</v>
      </c>
      <c r="M41" s="147"/>
      <c r="O41" s="147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75" defaultRowHeight="12.6" zeroHeight="false" outlineLevelRow="0" outlineLevelCol="0"/>
  <cols>
    <col collapsed="false" customWidth="true" hidden="false" outlineLevel="0" max="1" min="1" style="153" width="2.66"/>
    <col collapsed="false" customWidth="false" hidden="false" outlineLevel="0" max="257" min="2" style="153" width="8.87"/>
  </cols>
  <sheetData>
    <row r="1" s="155" customFormat="true" ht="12.6" hidden="false" customHeight="false" outlineLevel="0" collapsed="false">
      <c r="A1" s="154" t="s">
        <v>345</v>
      </c>
      <c r="B1" s="154"/>
      <c r="E1" s="156"/>
      <c r="G1" s="156"/>
      <c r="I1" s="157"/>
      <c r="K1" s="158"/>
      <c r="M1" s="158"/>
      <c r="O1" s="158"/>
    </row>
    <row r="2" s="155" customFormat="true" ht="12.6" hidden="false" customHeight="false" outlineLevel="0" collapsed="false">
      <c r="E2" s="156"/>
      <c r="G2" s="156"/>
      <c r="I2" s="157"/>
      <c r="K2" s="158"/>
      <c r="M2" s="158"/>
      <c r="O2" s="158"/>
    </row>
    <row r="3" s="155" customFormat="true" ht="12.6" hidden="false" customHeight="false" outlineLevel="0" collapsed="false">
      <c r="A3" s="159" t="s">
        <v>116</v>
      </c>
      <c r="B3" s="159"/>
      <c r="C3" s="159"/>
      <c r="D3" s="159"/>
      <c r="E3" s="160"/>
      <c r="F3" s="161" t="s">
        <v>310</v>
      </c>
      <c r="G3" s="160"/>
      <c r="H3" s="159"/>
      <c r="I3" s="162"/>
      <c r="J3" s="159"/>
      <c r="K3" s="163" t="s">
        <v>311</v>
      </c>
      <c r="L3" s="159"/>
      <c r="M3" s="163"/>
      <c r="N3" s="159"/>
      <c r="O3" s="163"/>
    </row>
    <row r="4" s="155" customFormat="true" ht="12.6" hidden="false" customHeight="false" outlineLevel="0" collapsed="false">
      <c r="A4" s="155" t="s">
        <v>312</v>
      </c>
      <c r="E4" s="156" t="s">
        <v>313</v>
      </c>
      <c r="G4" s="156" t="s">
        <v>314</v>
      </c>
      <c r="I4" s="157"/>
      <c r="K4" s="158" t="s">
        <v>315</v>
      </c>
      <c r="M4" s="164"/>
      <c r="N4" s="165" t="s">
        <v>316</v>
      </c>
      <c r="O4" s="164"/>
    </row>
    <row r="5" s="155" customFormat="true" ht="12.6" hidden="false" customHeight="false" outlineLevel="0" collapsed="false">
      <c r="A5" s="166"/>
      <c r="B5" s="166"/>
      <c r="C5" s="166" t="s">
        <v>317</v>
      </c>
      <c r="D5" s="166"/>
      <c r="E5" s="167" t="s">
        <v>318</v>
      </c>
      <c r="F5" s="166"/>
      <c r="G5" s="167" t="s">
        <v>319</v>
      </c>
      <c r="H5" s="166"/>
      <c r="I5" s="168" t="s">
        <v>320</v>
      </c>
      <c r="J5" s="166"/>
      <c r="K5" s="164" t="s">
        <v>321</v>
      </c>
      <c r="L5" s="166"/>
      <c r="M5" s="164" t="s">
        <v>322</v>
      </c>
      <c r="N5" s="166"/>
      <c r="O5" s="164" t="s">
        <v>323</v>
      </c>
    </row>
    <row r="6" s="155" customFormat="true" ht="12.6" hidden="false" customHeight="false" outlineLevel="0" collapsed="false">
      <c r="A6" s="166" t="s">
        <v>351</v>
      </c>
      <c r="B6" s="166"/>
      <c r="C6" s="166"/>
      <c r="E6" s="166"/>
      <c r="F6" s="165" t="s">
        <v>325</v>
      </c>
      <c r="G6" s="166"/>
      <c r="I6" s="168"/>
      <c r="J6" s="166"/>
      <c r="K6" s="164"/>
      <c r="L6" s="165" t="s">
        <v>326</v>
      </c>
      <c r="M6" s="164"/>
      <c r="N6" s="166"/>
      <c r="O6" s="164"/>
    </row>
    <row r="7" customFormat="false" ht="12.6" hidden="false" customHeight="false" outlineLevel="0" collapsed="false">
      <c r="A7" s="155"/>
    </row>
    <row r="8" s="155" customFormat="true" ht="12.6" hidden="false" customHeight="false" outlineLevel="0" collapsed="false">
      <c r="A8" s="169" t="s">
        <v>374</v>
      </c>
      <c r="B8" s="170"/>
      <c r="C8" s="171"/>
      <c r="D8" s="170"/>
      <c r="E8" s="156"/>
      <c r="G8" s="156"/>
      <c r="I8" s="157"/>
      <c r="K8" s="158"/>
      <c r="M8" s="157"/>
      <c r="O8" s="157"/>
    </row>
    <row r="9" s="155" customFormat="true" ht="12.6" hidden="false" customHeight="false" outlineLevel="0" collapsed="false">
      <c r="A9" s="170"/>
      <c r="B9" s="170"/>
      <c r="C9" s="172" t="s">
        <v>375</v>
      </c>
      <c r="D9" s="170"/>
      <c r="E9" s="156" t="n">
        <v>10.05</v>
      </c>
      <c r="G9" s="156" t="n">
        <v>9.95</v>
      </c>
      <c r="I9" s="157" t="n">
        <v>0.65</v>
      </c>
      <c r="K9" s="158" t="n">
        <v>1.028</v>
      </c>
      <c r="M9" s="157" t="n">
        <v>1.115</v>
      </c>
      <c r="O9" s="157" t="n">
        <v>1.085</v>
      </c>
    </row>
    <row r="10" s="155" customFormat="true" ht="12.6" hidden="false" customHeight="false" outlineLevel="0" collapsed="false">
      <c r="A10" s="170"/>
      <c r="B10" s="170"/>
      <c r="C10" s="172"/>
      <c r="D10" s="170"/>
      <c r="E10" s="156"/>
      <c r="G10" s="156"/>
      <c r="I10" s="157"/>
      <c r="K10" s="158"/>
      <c r="M10" s="157"/>
      <c r="O10" s="157"/>
    </row>
    <row r="11" s="155" customFormat="true" ht="12.6" hidden="false" customHeight="false" outlineLevel="0" collapsed="false">
      <c r="A11" s="169" t="s">
        <v>376</v>
      </c>
      <c r="B11" s="170"/>
      <c r="C11" s="171"/>
      <c r="D11" s="170"/>
      <c r="E11" s="156"/>
      <c r="G11" s="156"/>
      <c r="I11" s="157"/>
      <c r="K11" s="158"/>
      <c r="M11" s="157"/>
      <c r="O11" s="157"/>
    </row>
    <row r="12" customFormat="false" ht="12.6" hidden="false" customHeight="false" outlineLevel="0" collapsed="false">
      <c r="A12" s="170"/>
      <c r="B12" s="170"/>
      <c r="C12" s="172" t="s">
        <v>377</v>
      </c>
      <c r="D12" s="170"/>
      <c r="E12" s="156" t="n">
        <v>9.9</v>
      </c>
      <c r="F12" s="155"/>
      <c r="G12" s="156" t="n">
        <v>9.8</v>
      </c>
      <c r="H12" s="155"/>
      <c r="I12" s="157" t="n">
        <v>0.65</v>
      </c>
      <c r="J12" s="155"/>
      <c r="K12" s="158" t="n">
        <v>1.01</v>
      </c>
      <c r="L12" s="155"/>
      <c r="M12" s="157" t="n">
        <v>1.1</v>
      </c>
      <c r="N12" s="155"/>
      <c r="O12" s="157" t="n">
        <v>1.07</v>
      </c>
    </row>
    <row r="13" customFormat="false" ht="12.6" hidden="false" customHeight="fals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</row>
    <row r="14" customFormat="false" ht="12.6" hidden="false" customHeight="false" outlineLevel="0" collapsed="false">
      <c r="A14" s="155" t="s">
        <v>104</v>
      </c>
      <c r="B14" s="174" t="s">
        <v>378</v>
      </c>
    </row>
    <row r="15" customFormat="false" ht="12.6" hidden="false" customHeight="false" outlineLevel="0" collapsed="false">
      <c r="A15" s="155"/>
      <c r="B15" s="174" t="s">
        <v>379</v>
      </c>
    </row>
    <row r="16" customFormat="false" ht="12.6" hidden="false" customHeight="false" outlineLevel="0" collapsed="false">
      <c r="A16" s="155" t="s">
        <v>380</v>
      </c>
      <c r="B16" s="174" t="s">
        <v>381</v>
      </c>
    </row>
    <row r="17" customFormat="false" ht="12.6" hidden="false" customHeight="false" outlineLevel="0" collapsed="false">
      <c r="A17" s="155"/>
      <c r="B17" s="174" t="s">
        <v>382</v>
      </c>
    </row>
    <row r="18" customFormat="false" ht="12.6" hidden="false" customHeight="false" outlineLevel="0" collapsed="false">
      <c r="A18" s="155" t="s">
        <v>103</v>
      </c>
      <c r="B18" s="155" t="s">
        <v>383</v>
      </c>
    </row>
    <row r="19" customFormat="false" ht="12.6" hidden="false" customHeight="false" outlineLevel="0" collapsed="false">
      <c r="A19" s="155" t="s">
        <v>384</v>
      </c>
      <c r="B19" s="155" t="s">
        <v>385</v>
      </c>
    </row>
    <row r="20" customFormat="false" ht="12.6" hidden="false" customHeight="false" outlineLevel="0" collapsed="false">
      <c r="A20" s="155" t="s">
        <v>339</v>
      </c>
      <c r="B20" s="155" t="s">
        <v>386</v>
      </c>
    </row>
  </sheetData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2.66"/>
    <col collapsed="false" customWidth="true" hidden="false" outlineLevel="0" max="7" min="3" style="46" width="9.66"/>
    <col collapsed="false" customWidth="true" hidden="false" outlineLevel="0" max="8" min="8" style="46" width="1.66"/>
    <col collapsed="false" customWidth="true" hidden="false" outlineLevel="0" max="9" min="9" style="46" width="8.66"/>
    <col collapsed="false" customWidth="true" hidden="false" outlineLevel="0" max="15" min="10" style="46" width="9.66"/>
    <col collapsed="false" customWidth="true" hidden="false" outlineLevel="0" max="16" min="16" style="10" width="9.66"/>
    <col collapsed="false" customWidth="true" hidden="false" outlineLevel="0" max="17" min="17" style="10" width="10.66"/>
    <col collapsed="false" customWidth="false" hidden="false" outlineLevel="0" max="257" min="18" style="10" width="11.43"/>
  </cols>
  <sheetData>
    <row r="1" customFormat="false" ht="12.6" hidden="false" customHeight="false" outlineLevel="0" collapsed="false">
      <c r="A1" s="51" t="s">
        <v>387</v>
      </c>
    </row>
    <row r="3" customFormat="false" ht="12.6" hidden="false" customHeight="false" outlineLevel="0" collapsed="false">
      <c r="A3" s="22" t="s">
        <v>388</v>
      </c>
      <c r="B3" s="22"/>
      <c r="C3" s="47" t="s">
        <v>43</v>
      </c>
      <c r="D3" s="47" t="s">
        <v>44</v>
      </c>
      <c r="E3" s="47" t="s">
        <v>45</v>
      </c>
      <c r="F3" s="47" t="s">
        <v>46</v>
      </c>
      <c r="G3" s="47" t="s">
        <v>47</v>
      </c>
      <c r="H3" s="47"/>
      <c r="I3" s="47" t="s">
        <v>48</v>
      </c>
      <c r="J3" s="47" t="s">
        <v>49</v>
      </c>
      <c r="K3" s="47" t="s">
        <v>50</v>
      </c>
      <c r="L3" s="47" t="s">
        <v>51</v>
      </c>
      <c r="M3" s="47" t="s">
        <v>52</v>
      </c>
      <c r="N3" s="47" t="s">
        <v>53</v>
      </c>
      <c r="O3" s="47" t="s">
        <v>54</v>
      </c>
      <c r="P3" s="47" t="s">
        <v>55</v>
      </c>
    </row>
    <row r="4" customFormat="false" ht="12.6" hidden="false" customHeight="false" outlineLevel="0" collapsed="false">
      <c r="A4" s="10" t="s">
        <v>81</v>
      </c>
      <c r="C4" s="53" t="s">
        <v>81</v>
      </c>
      <c r="D4" s="53" t="s">
        <v>81</v>
      </c>
      <c r="E4" s="53" t="s">
        <v>81</v>
      </c>
      <c r="F4" s="53" t="s">
        <v>81</v>
      </c>
      <c r="G4" s="53"/>
      <c r="H4" s="53"/>
      <c r="I4" s="53"/>
      <c r="J4" s="49" t="s">
        <v>126</v>
      </c>
      <c r="K4" s="53"/>
      <c r="L4" s="53"/>
      <c r="M4" s="53"/>
      <c r="N4" s="53"/>
      <c r="O4" s="53"/>
      <c r="P4" s="53"/>
    </row>
    <row r="5" customFormat="false" ht="12.6" hidden="false" customHeight="false" outlineLevel="0" collapsed="false">
      <c r="A5" s="10" t="n">
        <v>1961</v>
      </c>
      <c r="C5" s="60" t="s">
        <v>81</v>
      </c>
      <c r="D5" s="60" t="s">
        <v>81</v>
      </c>
      <c r="E5" s="60" t="s">
        <v>81</v>
      </c>
      <c r="F5" s="60" t="s">
        <v>81</v>
      </c>
      <c r="G5" s="60"/>
      <c r="H5" s="60"/>
      <c r="K5" s="60" t="n">
        <v>3.27</v>
      </c>
      <c r="L5" s="60" t="n">
        <v>3.29</v>
      </c>
      <c r="M5" s="46" t="n">
        <v>3.3</v>
      </c>
      <c r="N5" s="60" t="n">
        <v>3.31</v>
      </c>
      <c r="O5" s="60" t="n">
        <v>3.31</v>
      </c>
      <c r="P5" s="60"/>
    </row>
    <row r="6" customFormat="false" ht="12.6" hidden="false" customHeight="false" outlineLevel="0" collapsed="false">
      <c r="A6" s="10" t="n">
        <v>62</v>
      </c>
      <c r="C6" s="60" t="n">
        <v>3.3</v>
      </c>
      <c r="D6" s="60" t="n">
        <v>3.29</v>
      </c>
      <c r="E6" s="60" t="n">
        <v>3.21</v>
      </c>
      <c r="F6" s="60" t="n">
        <v>3.05</v>
      </c>
      <c r="G6" s="60" t="n">
        <v>3.01</v>
      </c>
      <c r="H6" s="60"/>
      <c r="I6" s="60" t="n">
        <v>3.01</v>
      </c>
      <c r="J6" s="60" t="n">
        <v>3.03</v>
      </c>
      <c r="K6" s="60" t="n">
        <v>3.04</v>
      </c>
      <c r="L6" s="60" t="n">
        <v>3.06</v>
      </c>
      <c r="M6" s="60" t="n">
        <v>3.07</v>
      </c>
      <c r="N6" s="60" t="n">
        <v>3.1</v>
      </c>
      <c r="O6" s="60" t="n">
        <v>3.11</v>
      </c>
      <c r="P6" s="60" t="n">
        <v>3.11</v>
      </c>
    </row>
    <row r="7" customFormat="false" ht="12.6" hidden="false" customHeight="false" outlineLevel="0" collapsed="false">
      <c r="A7" s="10" t="n">
        <v>63</v>
      </c>
      <c r="C7" s="60" t="n">
        <v>3.1</v>
      </c>
      <c r="D7" s="60" t="n">
        <v>3.1</v>
      </c>
      <c r="E7" s="60" t="n">
        <v>3.09</v>
      </c>
      <c r="F7" s="60" t="n">
        <v>3.08</v>
      </c>
      <c r="G7" s="60" t="n">
        <v>3.07</v>
      </c>
      <c r="H7" s="60"/>
      <c r="I7" s="60" t="n">
        <v>3.08</v>
      </c>
      <c r="J7" s="60" t="n">
        <v>3.09</v>
      </c>
      <c r="K7" s="60" t="n">
        <v>3.1</v>
      </c>
      <c r="L7" s="60" t="n">
        <v>3.12</v>
      </c>
      <c r="M7" s="60" t="n">
        <v>3.15</v>
      </c>
      <c r="N7" s="60" t="n">
        <v>3.16</v>
      </c>
      <c r="O7" s="60" t="n">
        <v>3.16</v>
      </c>
      <c r="P7" s="60" t="n">
        <v>3.11</v>
      </c>
    </row>
    <row r="8" customFormat="false" ht="12.6" hidden="false" customHeight="false" outlineLevel="0" collapsed="false">
      <c r="A8" s="10" t="n">
        <v>64</v>
      </c>
      <c r="C8" s="60" t="n">
        <v>3.17</v>
      </c>
      <c r="D8" s="60" t="n">
        <v>3.16</v>
      </c>
      <c r="E8" s="60" t="n">
        <v>3.15</v>
      </c>
      <c r="F8" s="60" t="n">
        <v>3.12</v>
      </c>
      <c r="G8" s="60" t="n">
        <v>3.12</v>
      </c>
      <c r="H8" s="60"/>
      <c r="I8" s="60" t="n">
        <v>3.11</v>
      </c>
      <c r="J8" s="60" t="n">
        <v>3.12</v>
      </c>
      <c r="K8" s="60" t="n">
        <v>3.15</v>
      </c>
      <c r="L8" s="60" t="n">
        <v>3.24</v>
      </c>
      <c r="M8" s="60" t="n">
        <v>3.27</v>
      </c>
      <c r="N8" s="60" t="n">
        <v>3.29</v>
      </c>
      <c r="O8" s="60" t="n">
        <v>3.29</v>
      </c>
      <c r="P8" s="60" t="n">
        <v>3.18</v>
      </c>
    </row>
    <row r="9" customFormat="false" ht="12.6" hidden="false" customHeight="false" outlineLevel="0" collapsed="false">
      <c r="A9" s="10" t="n">
        <v>65</v>
      </c>
      <c r="C9" s="60" t="n">
        <v>3.25</v>
      </c>
      <c r="D9" s="60" t="n">
        <v>3.22</v>
      </c>
      <c r="E9" s="60" t="n">
        <v>3.22</v>
      </c>
      <c r="F9" s="60" t="n">
        <v>3.23</v>
      </c>
      <c r="G9" s="60" t="n">
        <v>3.22</v>
      </c>
      <c r="H9" s="60"/>
      <c r="I9" s="60" t="n">
        <v>3.2</v>
      </c>
      <c r="J9" s="60" t="n">
        <v>3.21</v>
      </c>
      <c r="K9" s="60" t="n">
        <v>3.25</v>
      </c>
      <c r="L9" s="60" t="n">
        <v>3.29</v>
      </c>
      <c r="M9" s="60" t="n">
        <v>3.34</v>
      </c>
      <c r="N9" s="60" t="n">
        <v>3.39</v>
      </c>
      <c r="O9" s="60" t="n">
        <v>3.47</v>
      </c>
      <c r="P9" s="60" t="n">
        <v>3.27</v>
      </c>
    </row>
    <row r="10" customFormat="false" ht="12.6" hidden="false" customHeight="false" outlineLevel="0" collapsed="false">
      <c r="A10" s="10" t="n">
        <v>66</v>
      </c>
      <c r="C10" s="60" t="n">
        <v>3.47</v>
      </c>
      <c r="D10" s="60" t="n">
        <v>3.58</v>
      </c>
      <c r="E10" s="60" t="n">
        <v>3.68</v>
      </c>
      <c r="F10" s="60" t="n">
        <v>3.64</v>
      </c>
      <c r="G10" s="60" t="n">
        <v>3.65</v>
      </c>
      <c r="H10" s="60"/>
      <c r="I10" s="60" t="n">
        <v>3.82</v>
      </c>
      <c r="J10" s="60" t="n">
        <v>4.05</v>
      </c>
      <c r="K10" s="60" t="n">
        <v>4.26</v>
      </c>
      <c r="L10" s="60" t="n">
        <v>4.34</v>
      </c>
      <c r="M10" s="60" t="n">
        <v>4.26</v>
      </c>
      <c r="N10" s="60" t="n">
        <v>4.15</v>
      </c>
      <c r="O10" s="60" t="n">
        <v>4.14</v>
      </c>
      <c r="P10" s="60" t="n">
        <v>3.92</v>
      </c>
    </row>
    <row r="11" customFormat="false" ht="12.6" hidden="false" customHeight="false" outlineLevel="0" collapsed="false">
      <c r="A11" s="10" t="n">
        <v>67</v>
      </c>
      <c r="C11" s="60" t="n">
        <v>4.08</v>
      </c>
      <c r="D11" s="60" t="n">
        <v>4.02</v>
      </c>
      <c r="E11" s="60" t="n">
        <v>4.01</v>
      </c>
      <c r="F11" s="60" t="n">
        <v>3.98</v>
      </c>
      <c r="G11" s="60" t="n">
        <v>3.96</v>
      </c>
      <c r="H11" s="60"/>
      <c r="I11" s="60" t="n">
        <v>3.96</v>
      </c>
      <c r="J11" s="60" t="n">
        <v>3.95</v>
      </c>
      <c r="K11" s="60" t="n">
        <v>3.97</v>
      </c>
      <c r="L11" s="60" t="n">
        <v>3.97</v>
      </c>
      <c r="M11" s="60" t="n">
        <v>3.98</v>
      </c>
      <c r="N11" s="60" t="n">
        <v>4</v>
      </c>
      <c r="O11" s="60" t="n">
        <v>4.04</v>
      </c>
      <c r="P11" s="60" t="n">
        <v>3.99</v>
      </c>
    </row>
    <row r="12" customFormat="false" ht="12.6" hidden="false" customHeight="false" outlineLevel="0" collapsed="false">
      <c r="A12" s="10" t="n">
        <v>68</v>
      </c>
      <c r="C12" s="60" t="n">
        <v>4.01</v>
      </c>
      <c r="D12" s="60" t="n">
        <v>4</v>
      </c>
      <c r="E12" s="60" t="n">
        <v>4.02</v>
      </c>
      <c r="F12" s="60" t="n">
        <v>4.18</v>
      </c>
      <c r="G12" s="60" t="n">
        <v>4.19</v>
      </c>
      <c r="H12" s="60"/>
      <c r="I12" s="60" t="n">
        <v>4.18</v>
      </c>
      <c r="J12" s="60" t="n">
        <v>4.18</v>
      </c>
      <c r="K12" s="60" t="n">
        <v>4.2</v>
      </c>
      <c r="L12" s="60" t="n">
        <v>4.23</v>
      </c>
      <c r="M12" s="60" t="n">
        <v>4.28</v>
      </c>
      <c r="N12" s="60" t="n">
        <v>4.27</v>
      </c>
      <c r="O12" s="60" t="n">
        <v>4.3</v>
      </c>
      <c r="P12" s="60" t="n">
        <v>4.17</v>
      </c>
    </row>
    <row r="13" customFormat="false" ht="12.6" hidden="false" customHeight="false" outlineLevel="0" collapsed="false">
      <c r="A13" s="10" t="n">
        <v>69</v>
      </c>
      <c r="C13" s="60" t="n">
        <v>4.27</v>
      </c>
      <c r="D13" s="60" t="n">
        <v>4.23</v>
      </c>
      <c r="E13" s="60" t="n">
        <v>4.28</v>
      </c>
      <c r="F13" s="60" t="n">
        <v>4.34</v>
      </c>
      <c r="G13" s="60" t="n">
        <v>4.37</v>
      </c>
      <c r="H13" s="60"/>
      <c r="I13" s="60" t="n">
        <v>4.39</v>
      </c>
      <c r="J13" s="60" t="n">
        <v>4.41</v>
      </c>
      <c r="K13" s="60" t="n">
        <v>4.42</v>
      </c>
      <c r="L13" s="60" t="n">
        <v>4.49</v>
      </c>
      <c r="M13" s="60" t="n">
        <v>4.58</v>
      </c>
      <c r="N13" s="60" t="n">
        <v>4.62</v>
      </c>
      <c r="O13" s="60" t="n">
        <v>4.63</v>
      </c>
      <c r="P13" s="60" t="n">
        <v>4.42</v>
      </c>
    </row>
    <row r="14" customFormat="false" ht="6" hidden="false" customHeight="true" outlineLevel="0" collapsed="false"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</row>
    <row r="15" customFormat="false" ht="12.6" hidden="false" customHeight="false" outlineLevel="0" collapsed="false">
      <c r="A15" s="10" t="n">
        <v>1970</v>
      </c>
      <c r="C15" s="60" t="n">
        <v>4.67</v>
      </c>
      <c r="D15" s="60" t="n">
        <v>4.63</v>
      </c>
      <c r="E15" s="60" t="n">
        <v>4.58</v>
      </c>
      <c r="F15" s="60" t="n">
        <v>4.6</v>
      </c>
      <c r="G15" s="60" t="n">
        <v>4.58</v>
      </c>
      <c r="H15" s="60"/>
      <c r="I15" s="60" t="n">
        <v>4.61</v>
      </c>
      <c r="J15" s="60" t="n">
        <v>4.6</v>
      </c>
      <c r="K15" s="60" t="n">
        <v>4.61</v>
      </c>
      <c r="L15" s="60" t="n">
        <v>4.66</v>
      </c>
      <c r="M15" s="60" t="n">
        <v>4.77</v>
      </c>
      <c r="N15" s="60" t="n">
        <v>4.82</v>
      </c>
      <c r="O15" s="60" t="n">
        <v>4.83</v>
      </c>
      <c r="P15" s="60" t="n">
        <v>4.66</v>
      </c>
    </row>
    <row r="16" customFormat="false" ht="12.6" hidden="false" customHeight="false" outlineLevel="0" collapsed="false">
      <c r="A16" s="10" t="n">
        <v>71</v>
      </c>
      <c r="C16" s="60" t="n">
        <v>4.79</v>
      </c>
      <c r="D16" s="60" t="n">
        <v>4.83</v>
      </c>
      <c r="E16" s="60" t="n">
        <v>4.81</v>
      </c>
      <c r="F16" s="60" t="n">
        <v>4.83</v>
      </c>
      <c r="G16" s="60" t="n">
        <v>4.77</v>
      </c>
      <c r="H16" s="60"/>
      <c r="I16" s="60" t="n">
        <v>4.76</v>
      </c>
      <c r="J16" s="60" t="n">
        <v>4.77</v>
      </c>
      <c r="K16" s="60" t="n">
        <v>4.77</v>
      </c>
      <c r="L16" s="60" t="n">
        <v>4.83</v>
      </c>
      <c r="M16" s="60" t="n">
        <v>4.82</v>
      </c>
      <c r="N16" s="60" t="n">
        <v>4.84</v>
      </c>
      <c r="O16" s="60" t="n">
        <v>4.93</v>
      </c>
      <c r="P16" s="60" t="n">
        <v>4.81</v>
      </c>
    </row>
    <row r="17" customFormat="false" ht="12.6" hidden="false" customHeight="false" outlineLevel="0" collapsed="false">
      <c r="A17" s="10" t="n">
        <v>72</v>
      </c>
      <c r="C17" s="60" t="n">
        <v>4.97</v>
      </c>
      <c r="D17" s="60" t="n">
        <v>4.97</v>
      </c>
      <c r="E17" s="60" t="n">
        <v>5.04</v>
      </c>
      <c r="F17" s="60" t="n">
        <v>4.96</v>
      </c>
      <c r="G17" s="60" t="n">
        <v>4.94</v>
      </c>
      <c r="H17" s="60"/>
      <c r="I17" s="60" t="n">
        <v>4.95</v>
      </c>
      <c r="J17" s="60" t="n">
        <v>5.01</v>
      </c>
      <c r="K17" s="60" t="n">
        <v>5.07</v>
      </c>
      <c r="L17" s="60" t="n">
        <v>5.1</v>
      </c>
      <c r="M17" s="60" t="n">
        <v>5.18</v>
      </c>
      <c r="N17" s="60" t="n">
        <v>5.32</v>
      </c>
      <c r="O17" s="60" t="n">
        <v>5.41</v>
      </c>
      <c r="P17" s="60" t="n">
        <v>5.08</v>
      </c>
    </row>
    <row r="18" customFormat="false" ht="12.6" hidden="false" customHeight="false" outlineLevel="0" collapsed="false">
      <c r="A18" s="10" t="n">
        <v>73</v>
      </c>
      <c r="C18" s="60" t="n">
        <v>5.43</v>
      </c>
      <c r="D18" s="60" t="n">
        <v>5.45</v>
      </c>
      <c r="E18" s="60" t="n">
        <v>5.55</v>
      </c>
      <c r="F18" s="60" t="n">
        <v>5.63</v>
      </c>
      <c r="G18" s="60" t="n">
        <v>5.66</v>
      </c>
      <c r="H18" s="60"/>
      <c r="I18" s="60" t="n">
        <v>5.73</v>
      </c>
      <c r="J18" s="60" t="n">
        <v>5.78</v>
      </c>
      <c r="K18" s="60" t="n">
        <v>6.38</v>
      </c>
      <c r="L18" s="60" t="n">
        <v>6.91</v>
      </c>
      <c r="M18" s="60" t="n">
        <v>7.49</v>
      </c>
      <c r="N18" s="60" t="n">
        <v>7.64</v>
      </c>
      <c r="O18" s="60" t="n">
        <v>7.94</v>
      </c>
      <c r="P18" s="60" t="n">
        <v>6.3</v>
      </c>
    </row>
    <row r="19" customFormat="false" ht="12.6" hidden="false" customHeight="false" outlineLevel="0" collapsed="false">
      <c r="A19" s="10" t="n">
        <v>74</v>
      </c>
      <c r="C19" s="60" t="n">
        <v>8.1</v>
      </c>
      <c r="D19" s="60" t="n">
        <v>8.14</v>
      </c>
      <c r="E19" s="60" t="n">
        <v>8.15</v>
      </c>
      <c r="F19" s="60" t="n">
        <v>7.73</v>
      </c>
      <c r="G19" s="60" t="n">
        <v>6.93</v>
      </c>
      <c r="H19" s="60"/>
      <c r="I19" s="60" t="n">
        <v>6.31</v>
      </c>
      <c r="J19" s="60" t="n">
        <v>6.29</v>
      </c>
      <c r="K19" s="60" t="n">
        <v>6.39</v>
      </c>
      <c r="L19" s="60" t="n">
        <v>6.69</v>
      </c>
      <c r="M19" s="60" t="n">
        <v>6.82</v>
      </c>
      <c r="N19" s="60" t="n">
        <v>6.76</v>
      </c>
      <c r="O19" s="60" t="n">
        <v>6.41</v>
      </c>
      <c r="P19" s="60" t="n">
        <v>7.06</v>
      </c>
    </row>
    <row r="20" customFormat="false" ht="12.6" hidden="false" customHeight="false" outlineLevel="0" collapsed="false">
      <c r="A20" s="10" t="n">
        <v>75</v>
      </c>
      <c r="C20" s="60" t="n">
        <v>6.8</v>
      </c>
      <c r="D20" s="60" t="n">
        <v>6.85</v>
      </c>
      <c r="E20" s="60" t="n">
        <v>6.86</v>
      </c>
      <c r="F20" s="60" t="n">
        <v>6.94</v>
      </c>
      <c r="G20" s="60" t="n">
        <v>7.02</v>
      </c>
      <c r="H20" s="60"/>
      <c r="I20" s="60" t="n">
        <v>7.11</v>
      </c>
      <c r="J20" s="60" t="n">
        <v>7.35</v>
      </c>
      <c r="K20" s="60" t="n">
        <v>7.7</v>
      </c>
      <c r="L20" s="60" t="n">
        <v>8.27</v>
      </c>
      <c r="M20" s="60" t="n">
        <v>8.6</v>
      </c>
      <c r="N20" s="60" t="n">
        <v>8.84</v>
      </c>
      <c r="O20" s="60" t="n">
        <v>9.08</v>
      </c>
      <c r="P20" s="60" t="n">
        <v>7.62</v>
      </c>
    </row>
    <row r="21" customFormat="false" ht="12.6" hidden="false" customHeight="false" outlineLevel="0" collapsed="false">
      <c r="A21" s="10" t="n">
        <v>76</v>
      </c>
      <c r="C21" s="60" t="n">
        <v>8.9</v>
      </c>
      <c r="D21" s="60" t="n">
        <v>8.25</v>
      </c>
      <c r="E21" s="60" t="n">
        <v>8.6</v>
      </c>
      <c r="F21" s="60" t="n">
        <v>8.44</v>
      </c>
      <c r="G21" s="60" t="n">
        <v>8.3</v>
      </c>
      <c r="H21" s="60"/>
      <c r="I21" s="60" t="n">
        <v>8.32</v>
      </c>
      <c r="J21" s="60" t="n">
        <v>8.71</v>
      </c>
      <c r="K21" s="60" t="n">
        <v>8.99</v>
      </c>
      <c r="L21" s="60" t="n">
        <v>8.46</v>
      </c>
      <c r="M21" s="60" t="n">
        <v>8.26</v>
      </c>
      <c r="N21" s="60" t="n">
        <v>8.26</v>
      </c>
      <c r="O21" s="60" t="n">
        <v>8.25</v>
      </c>
      <c r="P21" s="60" t="n">
        <v>8.48</v>
      </c>
    </row>
    <row r="22" customFormat="false" ht="12.6" hidden="false" customHeight="false" outlineLevel="0" collapsed="false">
      <c r="A22" s="10" t="n">
        <v>77</v>
      </c>
      <c r="C22" s="60" t="n">
        <v>8.19</v>
      </c>
      <c r="D22" s="60" t="n">
        <v>8.16</v>
      </c>
      <c r="E22" s="60" t="n">
        <v>8.31</v>
      </c>
      <c r="F22" s="60" t="n">
        <v>8.6</v>
      </c>
      <c r="G22" s="60" t="n">
        <v>8.62</v>
      </c>
      <c r="H22" s="60"/>
      <c r="I22" s="60" t="n">
        <v>8.6</v>
      </c>
      <c r="J22" s="60" t="n">
        <v>8.65</v>
      </c>
      <c r="K22" s="60" t="n">
        <v>8.64</v>
      </c>
      <c r="L22" s="60" t="n">
        <v>8.74</v>
      </c>
      <c r="M22" s="60" t="n">
        <v>8.74</v>
      </c>
      <c r="N22" s="60" t="n">
        <v>8.79</v>
      </c>
      <c r="O22" s="60" t="n">
        <v>8.87</v>
      </c>
      <c r="P22" s="60" t="n">
        <v>8.58</v>
      </c>
    </row>
    <row r="23" customFormat="false" ht="12.6" hidden="false" customHeight="false" outlineLevel="0" collapsed="false">
      <c r="A23" s="10" t="n">
        <v>78</v>
      </c>
      <c r="C23" s="60" t="n">
        <v>8.91</v>
      </c>
      <c r="D23" s="60" t="n">
        <v>9</v>
      </c>
      <c r="E23" s="60" t="n">
        <v>9.09</v>
      </c>
      <c r="F23" s="60" t="n">
        <v>9.24</v>
      </c>
      <c r="G23" s="60" t="n">
        <v>9.25</v>
      </c>
      <c r="H23" s="60"/>
      <c r="I23" s="60" t="n">
        <v>9.26</v>
      </c>
      <c r="J23" s="60" t="n">
        <v>9.33</v>
      </c>
      <c r="K23" s="60" t="n">
        <v>9.68</v>
      </c>
      <c r="L23" s="60" t="n">
        <v>9.9</v>
      </c>
      <c r="M23" s="60" t="n">
        <v>10.18</v>
      </c>
      <c r="N23" s="60" t="n">
        <v>10.44</v>
      </c>
      <c r="O23" s="60" t="n">
        <v>10.6</v>
      </c>
      <c r="P23" s="60" t="n">
        <v>9.57</v>
      </c>
    </row>
    <row r="24" customFormat="false" ht="12.6" hidden="false" customHeight="false" outlineLevel="0" collapsed="false">
      <c r="A24" s="10" t="n">
        <v>79</v>
      </c>
      <c r="C24" s="60" t="n">
        <v>10.55</v>
      </c>
      <c r="D24" s="60" t="n">
        <v>10.52</v>
      </c>
      <c r="E24" s="60" t="n">
        <v>10.59</v>
      </c>
      <c r="F24" s="60" t="n">
        <v>10.63</v>
      </c>
      <c r="G24" s="60" t="n">
        <v>10.67</v>
      </c>
      <c r="H24" s="60"/>
      <c r="I24" s="60" t="n">
        <v>10.76</v>
      </c>
      <c r="J24" s="60" t="n">
        <v>10.87</v>
      </c>
      <c r="K24" s="60" t="n">
        <v>11.09</v>
      </c>
      <c r="L24" s="60" t="n">
        <v>11.32</v>
      </c>
      <c r="M24" s="60" t="n">
        <v>11.25</v>
      </c>
      <c r="N24" s="60" t="n">
        <v>11.27</v>
      </c>
      <c r="O24" s="60" t="n">
        <v>11.34</v>
      </c>
      <c r="P24" s="60" t="n">
        <v>10.9</v>
      </c>
    </row>
    <row r="25" customFormat="false" ht="6" hidden="false" customHeight="true" outlineLevel="0" collapsed="false"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12.6" hidden="false" customHeight="false" outlineLevel="0" collapsed="false">
      <c r="A26" s="10" t="n">
        <v>1980</v>
      </c>
      <c r="C26" s="60" t="n">
        <v>11.37</v>
      </c>
      <c r="D26" s="60" t="n">
        <v>11.35</v>
      </c>
      <c r="E26" s="60" t="n">
        <v>11.59</v>
      </c>
      <c r="F26" s="60" t="n">
        <v>11.68</v>
      </c>
      <c r="G26" s="60" t="n">
        <v>11.66</v>
      </c>
      <c r="H26" s="60"/>
      <c r="I26" s="60" t="n">
        <v>11.68</v>
      </c>
      <c r="J26" s="60" t="n">
        <v>11.73</v>
      </c>
      <c r="K26" s="60" t="n">
        <v>11.86</v>
      </c>
      <c r="L26" s="60" t="n">
        <v>12.07</v>
      </c>
      <c r="M26" s="60" t="n">
        <v>12.42</v>
      </c>
      <c r="N26" s="60" t="n">
        <v>12.52</v>
      </c>
      <c r="O26" s="60" t="n">
        <v>12.61</v>
      </c>
      <c r="P26" s="60" t="n">
        <v>11.88</v>
      </c>
    </row>
    <row r="27" customFormat="false" ht="12.6" hidden="false" customHeight="false" outlineLevel="0" collapsed="false">
      <c r="A27" s="10" t="n">
        <v>81</v>
      </c>
      <c r="C27" s="60" t="n">
        <v>12.64</v>
      </c>
      <c r="D27" s="60" t="n">
        <v>12.66</v>
      </c>
      <c r="E27" s="60" t="n">
        <v>12.67</v>
      </c>
      <c r="F27" s="60" t="n">
        <v>12.64</v>
      </c>
      <c r="G27" s="60" t="n">
        <v>12.61</v>
      </c>
      <c r="H27" s="60"/>
      <c r="I27" s="60" t="n">
        <v>12.59</v>
      </c>
      <c r="J27" s="60" t="n">
        <v>12.53</v>
      </c>
      <c r="K27" s="60" t="n">
        <v>12.47</v>
      </c>
      <c r="L27" s="60" t="n">
        <v>12.46</v>
      </c>
      <c r="M27" s="60" t="n">
        <v>12.52</v>
      </c>
      <c r="N27" s="60" t="n">
        <v>12.52</v>
      </c>
      <c r="O27" s="60" t="n">
        <v>12.56</v>
      </c>
      <c r="P27" s="60" t="n">
        <v>12.57</v>
      </c>
    </row>
    <row r="28" customFormat="false" ht="12.6" hidden="false" customHeight="false" outlineLevel="0" collapsed="false">
      <c r="A28" s="10" t="n">
        <v>82</v>
      </c>
      <c r="C28" s="60" t="n">
        <v>12.55</v>
      </c>
      <c r="D28" s="60" t="n">
        <v>12.46</v>
      </c>
      <c r="E28" s="60" t="n">
        <v>12.45</v>
      </c>
      <c r="F28" s="60" t="n">
        <v>12.45</v>
      </c>
      <c r="G28" s="60" t="n">
        <v>12.43</v>
      </c>
      <c r="H28" s="60"/>
      <c r="I28" s="60" t="n">
        <v>12.42</v>
      </c>
      <c r="J28" s="60" t="n">
        <v>12.42</v>
      </c>
      <c r="K28" s="60" t="n">
        <v>12.44</v>
      </c>
      <c r="L28" s="60" t="n">
        <v>12.46</v>
      </c>
      <c r="M28" s="60" t="n">
        <v>12.56</v>
      </c>
      <c r="N28" s="60" t="n">
        <v>12.56</v>
      </c>
      <c r="O28" s="60" t="n">
        <v>12.62</v>
      </c>
      <c r="P28" s="60" t="n">
        <v>12.48</v>
      </c>
    </row>
    <row r="29" customFormat="false" ht="12.6" hidden="false" customHeight="false" outlineLevel="0" collapsed="false">
      <c r="A29" s="10" t="n">
        <v>83</v>
      </c>
      <c r="C29" s="60" t="n">
        <v>12.62</v>
      </c>
      <c r="D29" s="60" t="n">
        <v>12.59</v>
      </c>
      <c r="E29" s="60" t="n">
        <v>12.53</v>
      </c>
      <c r="F29" s="60" t="n">
        <v>12.51</v>
      </c>
      <c r="G29" s="60" t="n">
        <v>12.51</v>
      </c>
      <c r="H29" s="60"/>
      <c r="I29" s="60" t="n">
        <v>12.5</v>
      </c>
      <c r="J29" s="60" t="n">
        <v>12.5</v>
      </c>
      <c r="K29" s="60" t="n">
        <v>12.48</v>
      </c>
      <c r="L29" s="60" t="n">
        <v>12.48</v>
      </c>
      <c r="M29" s="60" t="n">
        <v>12.52</v>
      </c>
      <c r="N29" s="60" t="n">
        <v>12.56</v>
      </c>
      <c r="O29" s="60" t="n">
        <v>12.11</v>
      </c>
      <c r="P29" s="60" t="n">
        <v>12.49</v>
      </c>
    </row>
    <row r="30" customFormat="false" ht="12.6" hidden="false" customHeight="false" outlineLevel="0" collapsed="false">
      <c r="A30" s="10" t="n">
        <v>84</v>
      </c>
      <c r="C30" s="60" t="n">
        <v>12.05</v>
      </c>
      <c r="D30" s="60" t="n">
        <v>12.06</v>
      </c>
      <c r="E30" s="60" t="n">
        <v>12.08</v>
      </c>
      <c r="F30" s="60" t="n">
        <v>12.07</v>
      </c>
      <c r="G30" s="60" t="n">
        <v>12.08</v>
      </c>
      <c r="H30" s="60"/>
      <c r="I30" s="60" t="n">
        <v>12.09</v>
      </c>
      <c r="J30" s="60" t="n">
        <v>12.17</v>
      </c>
      <c r="K30" s="60" t="n">
        <v>12.3</v>
      </c>
      <c r="L30" s="60" t="n">
        <v>12.64</v>
      </c>
      <c r="M30" s="60" t="n">
        <v>12.64</v>
      </c>
      <c r="N30" s="60" t="n">
        <v>12.72</v>
      </c>
      <c r="O30" s="60" t="n">
        <v>12.52</v>
      </c>
      <c r="P30" s="60" t="n">
        <v>12.28</v>
      </c>
    </row>
    <row r="31" customFormat="false" ht="12.6" hidden="false" customHeight="false" outlineLevel="0" collapsed="false">
      <c r="A31" s="10" t="n">
        <v>85</v>
      </c>
      <c r="C31" s="60" t="n">
        <v>12.4</v>
      </c>
      <c r="D31" s="60" t="n">
        <v>12.21</v>
      </c>
      <c r="E31" s="60" t="n">
        <v>11.95</v>
      </c>
      <c r="F31" s="60" t="n">
        <v>11.62</v>
      </c>
      <c r="G31" s="60" t="n">
        <v>11.46</v>
      </c>
      <c r="H31" s="60"/>
      <c r="I31" s="60" t="n">
        <v>11.2</v>
      </c>
      <c r="J31" s="60" t="n">
        <v>11.1</v>
      </c>
      <c r="K31" s="60" t="n">
        <v>11.08</v>
      </c>
      <c r="L31" s="60" t="n">
        <v>11.12</v>
      </c>
      <c r="M31" s="60" t="n">
        <v>11.21</v>
      </c>
      <c r="N31" s="60" t="n">
        <v>11.19</v>
      </c>
      <c r="O31" s="60" t="n">
        <v>11.18</v>
      </c>
      <c r="P31" s="60" t="n">
        <v>11.48</v>
      </c>
    </row>
    <row r="32" customFormat="false" ht="12.6" hidden="false" customHeight="false" outlineLevel="0" collapsed="false">
      <c r="A32" s="10" t="n">
        <v>86</v>
      </c>
      <c r="C32" s="60" t="n">
        <v>11.12</v>
      </c>
      <c r="D32" s="60" t="n">
        <v>11.04</v>
      </c>
      <c r="E32" s="60" t="n">
        <v>11.02</v>
      </c>
      <c r="F32" s="60" t="n">
        <v>10.98</v>
      </c>
      <c r="G32" s="60" t="n">
        <v>10.98</v>
      </c>
      <c r="H32" s="60"/>
      <c r="I32" s="60" t="n">
        <v>11</v>
      </c>
      <c r="J32" s="60" t="n">
        <v>11.06</v>
      </c>
      <c r="K32" s="60" t="n">
        <v>11.33</v>
      </c>
      <c r="L32" s="60" t="n">
        <v>11.55</v>
      </c>
      <c r="M32" s="60" t="n">
        <v>11.69</v>
      </c>
      <c r="N32" s="60" t="n">
        <v>11.91</v>
      </c>
      <c r="O32" s="60" t="n">
        <v>11.88</v>
      </c>
      <c r="P32" s="60" t="n">
        <v>11.3</v>
      </c>
    </row>
    <row r="33" customFormat="false" ht="12.6" hidden="false" customHeight="false" outlineLevel="0" collapsed="false">
      <c r="A33" s="10" t="n">
        <v>87</v>
      </c>
      <c r="C33" s="60" t="n">
        <v>11.7</v>
      </c>
      <c r="D33" s="60" t="n">
        <v>11.27</v>
      </c>
      <c r="E33" s="60" t="n">
        <v>11.03</v>
      </c>
      <c r="F33" s="60" t="n">
        <v>11</v>
      </c>
      <c r="G33" s="60" t="n">
        <v>11</v>
      </c>
      <c r="H33" s="60"/>
      <c r="I33" s="60" t="n">
        <v>11.07</v>
      </c>
      <c r="J33" s="60" t="n">
        <v>11.17</v>
      </c>
      <c r="K33" s="60" t="n">
        <v>11.27</v>
      </c>
      <c r="L33" s="60" t="n">
        <v>11.42</v>
      </c>
      <c r="M33" s="60" t="n">
        <v>11.35</v>
      </c>
      <c r="N33" s="60" t="n">
        <v>11.34</v>
      </c>
      <c r="O33" s="60" t="n">
        <v>11.12</v>
      </c>
      <c r="P33" s="60" t="n">
        <v>11.23</v>
      </c>
    </row>
    <row r="34" customFormat="false" ht="12.6" hidden="false" customHeight="false" outlineLevel="0" collapsed="false">
      <c r="A34" s="10" t="n">
        <v>88</v>
      </c>
      <c r="C34" s="60" t="n">
        <v>10.91</v>
      </c>
      <c r="D34" s="60" t="n">
        <v>10.6</v>
      </c>
      <c r="E34" s="60" t="n">
        <v>10.43</v>
      </c>
      <c r="F34" s="60" t="n">
        <v>10.33</v>
      </c>
      <c r="G34" s="60" t="n">
        <v>10.34</v>
      </c>
      <c r="H34" s="60"/>
      <c r="I34" s="60" t="n">
        <v>10.34</v>
      </c>
      <c r="J34" s="60" t="n">
        <v>10.52</v>
      </c>
      <c r="K34" s="60" t="n">
        <v>10.98</v>
      </c>
      <c r="L34" s="60" t="n">
        <v>11.48</v>
      </c>
      <c r="M34" s="60" t="n">
        <v>11.88</v>
      </c>
      <c r="N34" s="60" t="n">
        <v>12.23</v>
      </c>
      <c r="O34" s="60" t="n">
        <v>12.27</v>
      </c>
      <c r="P34" s="60" t="n">
        <v>11.03</v>
      </c>
    </row>
    <row r="35" customFormat="false" ht="12.6" hidden="false" customHeight="false" outlineLevel="0" collapsed="false">
      <c r="A35" s="10" t="n">
        <v>89</v>
      </c>
      <c r="C35" s="60" t="n">
        <v>11.9</v>
      </c>
      <c r="D35" s="60" t="n">
        <v>11.26</v>
      </c>
      <c r="E35" s="60" t="n">
        <v>10.98</v>
      </c>
      <c r="F35" s="60" t="n">
        <v>11.09</v>
      </c>
      <c r="G35" s="60" t="n">
        <v>11.12</v>
      </c>
      <c r="H35" s="60"/>
      <c r="I35" s="60" t="n">
        <v>11.33</v>
      </c>
      <c r="J35" s="60" t="n">
        <v>11.76</v>
      </c>
      <c r="K35" s="60" t="n">
        <v>12.37</v>
      </c>
      <c r="L35" s="60" t="n">
        <v>13.1</v>
      </c>
      <c r="M35" s="60" t="n">
        <v>13.87</v>
      </c>
      <c r="N35" s="60" t="n">
        <v>14.69</v>
      </c>
      <c r="O35" s="60" t="n">
        <v>14.93</v>
      </c>
      <c r="P35" s="60" t="n">
        <v>12.37</v>
      </c>
    </row>
    <row r="36" customFormat="false" ht="6" hidden="false" customHeight="true" outlineLevel="0" collapsed="false"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</row>
    <row r="37" customFormat="false" ht="12.6" hidden="false" customHeight="false" outlineLevel="0" collapsed="false">
      <c r="A37" s="10" t="n">
        <v>1990</v>
      </c>
      <c r="C37" s="60" t="n">
        <v>13.94</v>
      </c>
      <c r="D37" s="60" t="n">
        <v>12.22</v>
      </c>
      <c r="E37" s="60" t="n">
        <v>12.02</v>
      </c>
      <c r="F37" s="60" t="n">
        <v>12.32</v>
      </c>
      <c r="G37" s="60" t="n">
        <v>12.78</v>
      </c>
      <c r="H37" s="60"/>
      <c r="I37" s="60" t="n">
        <v>13.28</v>
      </c>
      <c r="J37" s="60" t="n">
        <v>13.43</v>
      </c>
      <c r="K37" s="60" t="n">
        <v>13.09</v>
      </c>
      <c r="L37" s="60" t="n">
        <v>12.5</v>
      </c>
      <c r="M37" s="60" t="n">
        <v>10.48</v>
      </c>
      <c r="N37" s="60" t="n">
        <v>10.25</v>
      </c>
      <c r="O37" s="60" t="n">
        <v>10.19</v>
      </c>
      <c r="P37" s="60" t="n">
        <v>12.21</v>
      </c>
    </row>
    <row r="38" customFormat="false" ht="12.6" hidden="false" customHeight="false" outlineLevel="0" collapsed="false">
      <c r="A38" s="10" t="n">
        <v>91</v>
      </c>
      <c r="C38" s="46" t="n">
        <v>10.16</v>
      </c>
      <c r="D38" s="46" t="n">
        <v>10.04</v>
      </c>
      <c r="E38" s="46" t="n">
        <v>10.02</v>
      </c>
      <c r="F38" s="46" t="n">
        <v>10.04</v>
      </c>
      <c r="G38" s="46" t="n">
        <v>10.23</v>
      </c>
      <c r="I38" s="46" t="n">
        <v>10.58</v>
      </c>
      <c r="J38" s="46" t="n">
        <v>10.99</v>
      </c>
      <c r="K38" s="46" t="n">
        <v>11.5</v>
      </c>
      <c r="L38" s="46" t="n">
        <v>12.02</v>
      </c>
      <c r="M38" s="46" t="n">
        <v>12.5</v>
      </c>
      <c r="N38" s="46" t="n">
        <v>12.48</v>
      </c>
      <c r="O38" s="46" t="n">
        <v>12.1</v>
      </c>
      <c r="P38" s="46" t="n">
        <v>11.06</v>
      </c>
    </row>
    <row r="39" customFormat="false" ht="12.6" hidden="false" customHeight="false" outlineLevel="0" collapsed="false">
      <c r="A39" s="10" t="n">
        <v>92</v>
      </c>
      <c r="C39" s="46" t="n">
        <v>11.71</v>
      </c>
      <c r="D39" s="46" t="n">
        <v>11.21</v>
      </c>
      <c r="E39" s="46" t="n">
        <v>10.98</v>
      </c>
      <c r="F39" s="46" t="n">
        <v>11.46</v>
      </c>
      <c r="G39" s="46" t="n">
        <v>12.06</v>
      </c>
      <c r="I39" s="46" t="n">
        <v>12.46</v>
      </c>
      <c r="J39" s="46" t="n">
        <v>12.59</v>
      </c>
      <c r="K39" s="46" t="n">
        <v>12.54</v>
      </c>
      <c r="L39" s="46" t="n">
        <v>12.28</v>
      </c>
      <c r="M39" s="46" t="n">
        <v>12.05</v>
      </c>
      <c r="N39" s="46" t="n">
        <v>11.84</v>
      </c>
      <c r="O39" s="46" t="n">
        <v>11.34</v>
      </c>
      <c r="P39" s="46" t="n">
        <f aca="false">SUM(C39:O39)/12</f>
        <v>11.8766666666667</v>
      </c>
    </row>
    <row r="40" customFormat="false" ht="12.6" hidden="false" customHeight="false" outlineLevel="0" collapsed="false">
      <c r="A40" s="10" t="n">
        <v>93</v>
      </c>
      <c r="C40" s="46" t="n">
        <v>10.89</v>
      </c>
      <c r="D40" s="46" t="n">
        <v>10.74</v>
      </c>
      <c r="E40" s="46" t="n">
        <v>11.02</v>
      </c>
      <c r="F40" s="46" t="n">
        <v>12.15</v>
      </c>
      <c r="G40" s="46" t="n">
        <v>12.52</v>
      </c>
      <c r="I40" s="46" t="n">
        <v>12.03</v>
      </c>
      <c r="J40" s="46" t="n">
        <v>11.42</v>
      </c>
      <c r="K40" s="46" t="n">
        <v>11.17</v>
      </c>
      <c r="L40" s="46" t="n">
        <v>11.9</v>
      </c>
      <c r="M40" s="46" t="n">
        <v>12.46</v>
      </c>
      <c r="N40" s="46" t="n">
        <v>12.75</v>
      </c>
      <c r="O40" s="46" t="n">
        <v>12.51</v>
      </c>
      <c r="P40" s="46" t="n">
        <f aca="false">SUM(C40:O40)/12</f>
        <v>11.7966666666667</v>
      </c>
    </row>
    <row r="41" customFormat="false" ht="12.6" hidden="false" customHeight="false" outlineLevel="0" collapsed="false">
      <c r="A41" s="10" t="n">
        <v>94</v>
      </c>
      <c r="C41" s="46" t="n">
        <v>12.41</v>
      </c>
      <c r="D41" s="46" t="n">
        <v>12.41</v>
      </c>
      <c r="E41" s="46" t="n">
        <v>12.77</v>
      </c>
      <c r="F41" s="46" t="n">
        <v>12.99</v>
      </c>
      <c r="G41" s="46" t="n">
        <v>11.51</v>
      </c>
      <c r="I41" s="46" t="n">
        <v>11.25</v>
      </c>
      <c r="J41" s="46" t="n">
        <v>11.41</v>
      </c>
      <c r="K41" s="46" t="n">
        <v>11.73</v>
      </c>
      <c r="L41" s="46" t="n">
        <v>12.04</v>
      </c>
      <c r="M41" s="46" t="n">
        <v>12.29</v>
      </c>
      <c r="N41" s="46" t="n">
        <v>11.86</v>
      </c>
      <c r="O41" s="46" t="n">
        <v>11.38</v>
      </c>
      <c r="P41" s="46" t="n">
        <f aca="false">SUM(C41:O41)/12</f>
        <v>12.0041666666667</v>
      </c>
    </row>
    <row r="42" customFormat="false" ht="12.6" hidden="false" customHeight="false" outlineLevel="0" collapsed="false">
      <c r="A42" s="10" t="n">
        <v>95</v>
      </c>
      <c r="C42" s="46" t="n">
        <v>11.35</v>
      </c>
      <c r="D42" s="46" t="n">
        <v>11.79</v>
      </c>
      <c r="E42" s="46" t="n">
        <v>11.89</v>
      </c>
      <c r="F42" s="46" t="n">
        <v>11.16</v>
      </c>
      <c r="G42" s="46" t="n">
        <v>11.12</v>
      </c>
      <c r="H42" s="46" t="s">
        <v>104</v>
      </c>
      <c r="I42" s="46" t="n">
        <v>11.42</v>
      </c>
      <c r="J42" s="46" t="n">
        <v>11.23</v>
      </c>
      <c r="K42" s="46" t="n">
        <v>11.55</v>
      </c>
      <c r="L42" s="46" t="n">
        <v>12.08</v>
      </c>
      <c r="M42" s="46" t="n">
        <v>12.61</v>
      </c>
      <c r="N42" s="46" t="n">
        <v>12.87</v>
      </c>
      <c r="O42" s="46" t="n">
        <v>12.91</v>
      </c>
      <c r="P42" s="46" t="n">
        <f aca="false">SUM(C42:O42)/12</f>
        <v>11.8316666666667</v>
      </c>
    </row>
    <row r="43" customFormat="false" ht="12.6" hidden="false" customHeight="false" outlineLevel="0" collapsed="false">
      <c r="A43" s="10" t="n">
        <v>96</v>
      </c>
      <c r="C43" s="46" t="n">
        <v>12.73</v>
      </c>
      <c r="D43" s="46" t="n">
        <v>12.59</v>
      </c>
      <c r="E43" s="46" t="n">
        <v>12.7</v>
      </c>
      <c r="F43" s="46" t="n">
        <v>13.09</v>
      </c>
      <c r="G43" s="46" t="n">
        <v>13.77</v>
      </c>
      <c r="I43" s="46" t="n">
        <v>13.92</v>
      </c>
      <c r="J43" s="46" t="n">
        <v>14.49</v>
      </c>
      <c r="K43" s="46" t="n">
        <v>14.94</v>
      </c>
      <c r="L43" s="46" t="n">
        <v>15.37</v>
      </c>
      <c r="M43" s="46" t="n">
        <v>14.13</v>
      </c>
      <c r="N43" s="46" t="n">
        <v>11.61</v>
      </c>
      <c r="O43" s="46" t="n">
        <v>11.34</v>
      </c>
      <c r="P43" s="46" t="n">
        <f aca="false">SUM(C43:O43)/12</f>
        <v>13.39</v>
      </c>
    </row>
    <row r="44" customFormat="false" ht="12.6" hidden="false" customHeight="false" outlineLevel="0" collapsed="false">
      <c r="A44" s="10" t="n">
        <v>97</v>
      </c>
      <c r="C44" s="46" t="n">
        <v>11.94</v>
      </c>
      <c r="D44" s="46" t="n">
        <v>12.46</v>
      </c>
      <c r="E44" s="46" t="n">
        <v>12.49</v>
      </c>
      <c r="F44" s="46" t="n">
        <v>11.44</v>
      </c>
      <c r="G44" s="46" t="n">
        <v>10.7</v>
      </c>
      <c r="I44" s="46" t="n">
        <v>10.74</v>
      </c>
      <c r="J44" s="46" t="n">
        <v>10.86</v>
      </c>
      <c r="K44" s="46" t="n">
        <v>12.07</v>
      </c>
      <c r="L44" s="46" t="n">
        <v>12.79</v>
      </c>
      <c r="M44" s="46" t="n">
        <v>12.83</v>
      </c>
      <c r="N44" s="46" t="n">
        <v>12.96</v>
      </c>
      <c r="O44" s="46" t="n">
        <v>13.29</v>
      </c>
      <c r="P44" s="46" t="n">
        <f aca="false">SUM(C44:O44)/12</f>
        <v>12.0475</v>
      </c>
    </row>
    <row r="45" customFormat="false" ht="12.6" hidden="false" customHeight="false" outlineLevel="0" collapsed="false">
      <c r="A45" s="17" t="n">
        <v>98</v>
      </c>
      <c r="B45" s="17"/>
      <c r="C45" s="50" t="n">
        <v>13.25</v>
      </c>
      <c r="D45" s="50" t="n">
        <v>13.32</v>
      </c>
      <c r="E45" s="50" t="n">
        <v>12.81</v>
      </c>
      <c r="F45" s="50" t="n">
        <v>12.01</v>
      </c>
      <c r="G45" s="50" t="n">
        <v>10.88</v>
      </c>
      <c r="H45" s="50"/>
      <c r="I45" s="50" t="n">
        <v>13.1</v>
      </c>
      <c r="J45" s="50" t="n">
        <v>14.77</v>
      </c>
      <c r="K45" s="50" t="n">
        <v>14.99</v>
      </c>
      <c r="L45" s="50" t="n">
        <v>15.1</v>
      </c>
      <c r="M45" s="50" t="n">
        <v>16.04</v>
      </c>
      <c r="N45" s="50" t="n">
        <v>16.84</v>
      </c>
      <c r="O45" s="50" t="n">
        <v>17.34</v>
      </c>
      <c r="P45" s="50" t="n">
        <f aca="false">SUM(C45:O45)/12</f>
        <v>14.2041666666667</v>
      </c>
    </row>
    <row r="46" customFormat="false" ht="12.6" hidden="false" customHeight="false" outlineLevel="0" collapsed="false">
      <c r="A46" s="19" t="n">
        <v>99</v>
      </c>
      <c r="B46" s="19"/>
      <c r="C46" s="48" t="n">
        <v>16.27</v>
      </c>
      <c r="D46" s="48" t="n">
        <v>10.27</v>
      </c>
      <c r="E46" s="48" t="n">
        <v>11.62</v>
      </c>
      <c r="F46" s="48" t="n">
        <v>11.81</v>
      </c>
      <c r="G46" s="48" t="n">
        <v>11.26</v>
      </c>
      <c r="H46" s="48"/>
      <c r="I46" s="48" t="n">
        <v>11.42</v>
      </c>
      <c r="J46" s="48" t="n">
        <v>13.59</v>
      </c>
      <c r="K46" s="48" t="n">
        <v>15.79</v>
      </c>
      <c r="L46" s="48" t="n">
        <v>16.26</v>
      </c>
      <c r="M46" s="48" t="n">
        <v>11.49</v>
      </c>
      <c r="N46" s="48" t="n">
        <v>9.79</v>
      </c>
      <c r="O46" s="48" t="n">
        <v>9.63</v>
      </c>
      <c r="P46" s="48" t="n">
        <f aca="false">SUM(C46:O46)/12</f>
        <v>12.4333333333333</v>
      </c>
    </row>
    <row r="47" customFormat="false" ht="12.6" hidden="false" customHeight="false" outlineLevel="0" collapsed="false">
      <c r="A47" s="10" t="s">
        <v>389</v>
      </c>
      <c r="P47" s="46"/>
    </row>
    <row r="48" customFormat="false" ht="12.6" hidden="false" customHeight="false" outlineLevel="0" collapsed="false">
      <c r="P48" s="46"/>
    </row>
    <row r="49" s="10" customFormat="true" ht="12.6" hidden="false" customHeight="false" outlineLevel="0" collapsed="false">
      <c r="P49" s="46"/>
    </row>
    <row r="50" s="10" customFormat="true" ht="12.6" hidden="false" customHeight="false" outlineLevel="0" collapsed="false">
      <c r="P50" s="46"/>
    </row>
    <row r="51" s="10" customFormat="true" ht="12.6" hidden="false" customHeight="false" outlineLevel="0" collapsed="false">
      <c r="P51" s="46"/>
    </row>
    <row r="52" s="10" customFormat="true" ht="12.6" hidden="false" customHeight="false" outlineLevel="0" collapsed="false">
      <c r="P52" s="46"/>
    </row>
    <row r="53" s="10" customFormat="true" ht="12.6" hidden="false" customHeight="false" outlineLevel="0" collapsed="false">
      <c r="P53" s="46"/>
    </row>
    <row r="54" s="10" customFormat="true" ht="12.6" hidden="false" customHeight="false" outlineLevel="0" collapsed="false">
      <c r="P54" s="46"/>
    </row>
    <row r="55" s="10" customFormat="true" ht="12.6" hidden="false" customHeight="false" outlineLevel="0" collapsed="false">
      <c r="P55" s="46"/>
    </row>
    <row r="56" s="10" customFormat="true" ht="12.6" hidden="false" customHeight="false" outlineLevel="0" collapsed="false">
      <c r="P56" s="46"/>
    </row>
    <row r="57" s="10" customFormat="true" ht="12.6" hidden="false" customHeight="false" outlineLevel="0" collapsed="false">
      <c r="P57" s="46"/>
    </row>
  </sheetData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2.66"/>
    <col collapsed="false" customWidth="true" hidden="false" outlineLevel="0" max="15" min="3" style="139" width="9.66"/>
    <col collapsed="false" customWidth="false" hidden="false" outlineLevel="0" max="257" min="16" style="10" width="11.43"/>
  </cols>
  <sheetData>
    <row r="1" customFormat="false" ht="12.6" hidden="false" customHeight="false" outlineLevel="0" collapsed="false">
      <c r="A1" s="12" t="s">
        <v>390</v>
      </c>
    </row>
    <row r="3" customFormat="false" ht="12.6" hidden="false" customHeight="false" outlineLevel="0" collapsed="false">
      <c r="A3" s="22" t="s">
        <v>124</v>
      </c>
      <c r="B3" s="22"/>
      <c r="C3" s="175" t="s">
        <v>43</v>
      </c>
      <c r="D3" s="175" t="s">
        <v>44</v>
      </c>
      <c r="E3" s="175" t="s">
        <v>45</v>
      </c>
      <c r="F3" s="175" t="s">
        <v>46</v>
      </c>
      <c r="G3" s="175" t="s">
        <v>47</v>
      </c>
      <c r="H3" s="175" t="s">
        <v>48</v>
      </c>
      <c r="I3" s="175" t="s">
        <v>49</v>
      </c>
      <c r="J3" s="175" t="s">
        <v>50</v>
      </c>
      <c r="K3" s="175" t="s">
        <v>51</v>
      </c>
      <c r="L3" s="175" t="s">
        <v>52</v>
      </c>
      <c r="M3" s="175" t="s">
        <v>53</v>
      </c>
      <c r="N3" s="175" t="s">
        <v>54</v>
      </c>
      <c r="O3" s="175" t="s">
        <v>55</v>
      </c>
    </row>
    <row r="4" customFormat="false" ht="12.6" hidden="false" customHeight="false" outlineLevel="0" collapsed="false">
      <c r="A4" s="10" t="s">
        <v>81</v>
      </c>
      <c r="C4" s="144" t="s">
        <v>81</v>
      </c>
      <c r="D4" s="144" t="s">
        <v>81</v>
      </c>
      <c r="E4" s="144" t="s">
        <v>81</v>
      </c>
      <c r="F4" s="144" t="s">
        <v>81</v>
      </c>
      <c r="G4" s="144" t="s">
        <v>75</v>
      </c>
      <c r="H4" s="144"/>
      <c r="I4" s="144" t="s">
        <v>326</v>
      </c>
      <c r="J4" s="144"/>
      <c r="K4" s="144"/>
      <c r="L4" s="144"/>
      <c r="M4" s="144"/>
      <c r="N4" s="144"/>
      <c r="O4" s="144"/>
    </row>
    <row r="5" customFormat="false" ht="12.6" hidden="false" customHeight="false" outlineLevel="0" collapsed="false">
      <c r="A5" s="10" t="n">
        <v>1995</v>
      </c>
      <c r="G5" s="139" t="n">
        <v>0.72</v>
      </c>
      <c r="H5" s="139" t="n">
        <v>0.76</v>
      </c>
      <c r="I5" s="139" t="n">
        <v>0.8065</v>
      </c>
      <c r="J5" s="139" t="n">
        <v>0.85</v>
      </c>
      <c r="K5" s="139" t="n">
        <v>0.881</v>
      </c>
      <c r="L5" s="139" t="n">
        <v>1.0274</v>
      </c>
      <c r="M5" s="139" t="n">
        <v>1.1</v>
      </c>
      <c r="N5" s="139" t="n">
        <v>0.8226</v>
      </c>
    </row>
    <row r="6" customFormat="false" ht="12.6" hidden="false" customHeight="false" outlineLevel="0" collapsed="false">
      <c r="A6" s="10" t="n">
        <v>96</v>
      </c>
      <c r="C6" s="139" t="n">
        <v>0.7923</v>
      </c>
      <c r="D6" s="139" t="n">
        <v>0.7214</v>
      </c>
      <c r="E6" s="139" t="n">
        <v>0.72</v>
      </c>
      <c r="F6" s="139" t="n">
        <v>0.762</v>
      </c>
      <c r="G6" s="139" t="n">
        <v>0.949</v>
      </c>
      <c r="H6" s="139" t="n">
        <v>1.3663</v>
      </c>
      <c r="I6" s="139" t="n">
        <v>1.5194</v>
      </c>
      <c r="J6" s="139" t="n">
        <v>1.53</v>
      </c>
      <c r="K6" s="139" t="n">
        <v>1.53</v>
      </c>
      <c r="L6" s="139" t="n">
        <v>1.4035</v>
      </c>
      <c r="M6" s="139" t="n">
        <v>0.8248</v>
      </c>
      <c r="N6" s="139" t="n">
        <v>0.8142</v>
      </c>
      <c r="O6" s="139" t="n">
        <f aca="false">SUM(C6:N6)/12</f>
        <v>1.07774166666667</v>
      </c>
    </row>
    <row r="7" customFormat="false" ht="12.6" hidden="false" customHeight="false" outlineLevel="0" collapsed="false">
      <c r="A7" s="10" t="n">
        <v>97</v>
      </c>
      <c r="C7" s="139" t="n">
        <v>0.9039</v>
      </c>
      <c r="D7" s="139" t="n">
        <v>1.0734</v>
      </c>
      <c r="E7" s="139" t="n">
        <v>1.1581</v>
      </c>
      <c r="F7" s="139" t="n">
        <v>1.0233</v>
      </c>
      <c r="G7" s="139" t="n">
        <v>0.9652</v>
      </c>
      <c r="H7" s="139" t="n">
        <v>1.1294</v>
      </c>
      <c r="I7" s="139" t="n">
        <v>1.0995</v>
      </c>
      <c r="J7" s="139" t="n">
        <v>1.0932</v>
      </c>
      <c r="K7" s="139" t="n">
        <v>1.1103</v>
      </c>
      <c r="L7" s="139" t="n">
        <v>1.465</v>
      </c>
      <c r="M7" s="139" t="n">
        <v>1.5892</v>
      </c>
      <c r="N7" s="139" t="n">
        <v>1.3021</v>
      </c>
      <c r="O7" s="139" t="n">
        <f aca="false">SUM(C7:N7)/12</f>
        <v>1.15938333333333</v>
      </c>
    </row>
    <row r="8" customFormat="false" ht="12.6" hidden="false" customHeight="false" outlineLevel="0" collapsed="false">
      <c r="A8" s="17" t="n">
        <v>98</v>
      </c>
      <c r="B8" s="17"/>
      <c r="C8" s="176" t="n">
        <v>1.1932</v>
      </c>
      <c r="D8" s="176" t="n">
        <v>1.3918</v>
      </c>
      <c r="E8" s="176" t="n">
        <v>1.3452</v>
      </c>
      <c r="F8" s="176" t="n">
        <v>1.3788</v>
      </c>
      <c r="G8" s="176" t="n">
        <v>1.5465</v>
      </c>
      <c r="H8" s="176" t="n">
        <v>1.8618</v>
      </c>
      <c r="I8" s="176" t="n">
        <v>2.0085</v>
      </c>
      <c r="J8" s="176" t="n">
        <v>2.173</v>
      </c>
      <c r="K8" s="176" t="n">
        <v>2.7566</v>
      </c>
      <c r="L8" s="176" t="n">
        <v>2.4089</v>
      </c>
      <c r="M8" s="176" t="n">
        <v>1.7447</v>
      </c>
      <c r="N8" s="176" t="n">
        <v>1.4131</v>
      </c>
      <c r="O8" s="176" t="n">
        <f aca="false">SUM(C8:N8)/12</f>
        <v>1.76850833333333</v>
      </c>
    </row>
    <row r="9" customFormat="false" ht="12.6" hidden="false" customHeight="false" outlineLevel="0" collapsed="false">
      <c r="A9" s="19" t="n">
        <v>99</v>
      </c>
      <c r="B9" s="19"/>
      <c r="C9" s="144" t="n">
        <v>1.4222</v>
      </c>
      <c r="D9" s="144" t="n">
        <v>1.3153</v>
      </c>
      <c r="E9" s="144" t="n">
        <v>1.2927</v>
      </c>
      <c r="F9" s="144" t="n">
        <v>1.0298</v>
      </c>
      <c r="G9" s="144" t="n">
        <v>1.1289</v>
      </c>
      <c r="H9" s="144" t="n">
        <v>1.4931</v>
      </c>
      <c r="I9" s="144" t="n">
        <v>1.3444</v>
      </c>
      <c r="J9" s="144" t="n">
        <v>1.3963</v>
      </c>
      <c r="K9" s="144" t="n">
        <v>1.3393</v>
      </c>
      <c r="L9" s="144" t="n">
        <v>1.1248</v>
      </c>
      <c r="M9" s="144" t="n">
        <v>1.0725</v>
      </c>
      <c r="N9" s="144" t="n">
        <v>0.9163</v>
      </c>
      <c r="O9" s="144" t="n">
        <f aca="false">SUM(C9:N9)/12</f>
        <v>1.23963333333333</v>
      </c>
    </row>
    <row r="10" customFormat="false" ht="12.6" hidden="false" customHeight="false" outlineLevel="0" collapsed="false">
      <c r="A10" s="10" t="s">
        <v>391</v>
      </c>
      <c r="B10" s="10" t="s">
        <v>392</v>
      </c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2.66"/>
    <col collapsed="false" customWidth="true" hidden="false" outlineLevel="0" max="7" min="3" style="139" width="9.66"/>
    <col collapsed="false" customWidth="true" hidden="false" outlineLevel="0" max="8" min="8" style="139" width="8.66"/>
    <col collapsed="false" customWidth="true" hidden="false" outlineLevel="0" max="9" min="9" style="139" width="1.66"/>
    <col collapsed="false" customWidth="true" hidden="false" outlineLevel="0" max="16" min="10" style="139" width="9.66"/>
    <col collapsed="false" customWidth="false" hidden="false" outlineLevel="0" max="257" min="17" style="10" width="11.43"/>
  </cols>
  <sheetData>
    <row r="1" customFormat="false" ht="12.6" hidden="false" customHeight="false" outlineLevel="0" collapsed="false">
      <c r="A1" s="12" t="s">
        <v>393</v>
      </c>
    </row>
    <row r="3" customFormat="false" ht="12.6" hidden="false" customHeight="false" outlineLevel="0" collapsed="false">
      <c r="A3" s="22" t="s">
        <v>124</v>
      </c>
      <c r="B3" s="22"/>
      <c r="C3" s="175" t="s">
        <v>43</v>
      </c>
      <c r="D3" s="175" t="s">
        <v>44</v>
      </c>
      <c r="E3" s="175" t="s">
        <v>45</v>
      </c>
      <c r="F3" s="175" t="s">
        <v>46</v>
      </c>
      <c r="G3" s="175" t="s">
        <v>47</v>
      </c>
      <c r="H3" s="175" t="s">
        <v>48</v>
      </c>
      <c r="I3" s="175"/>
      <c r="J3" s="175" t="s">
        <v>49</v>
      </c>
      <c r="K3" s="175" t="s">
        <v>50</v>
      </c>
      <c r="L3" s="175" t="s">
        <v>51</v>
      </c>
      <c r="M3" s="175" t="s">
        <v>52</v>
      </c>
      <c r="N3" s="175" t="s">
        <v>53</v>
      </c>
      <c r="O3" s="175" t="s">
        <v>54</v>
      </c>
      <c r="P3" s="175" t="s">
        <v>55</v>
      </c>
    </row>
    <row r="4" customFormat="false" ht="12.6" hidden="false" customHeight="false" outlineLevel="0" collapsed="false">
      <c r="A4" s="10" t="s">
        <v>81</v>
      </c>
      <c r="C4" s="144" t="s">
        <v>81</v>
      </c>
      <c r="D4" s="144" t="s">
        <v>81</v>
      </c>
      <c r="E4" s="144" t="s">
        <v>81</v>
      </c>
      <c r="F4" s="144" t="s">
        <v>81</v>
      </c>
      <c r="G4" s="144" t="s">
        <v>75</v>
      </c>
      <c r="H4" s="144"/>
      <c r="I4" s="144"/>
      <c r="J4" s="144" t="s">
        <v>326</v>
      </c>
      <c r="K4" s="144"/>
      <c r="L4" s="144"/>
      <c r="M4" s="144"/>
      <c r="N4" s="144"/>
      <c r="O4" s="144"/>
      <c r="P4" s="144"/>
    </row>
    <row r="5" customFormat="false" ht="12.6" hidden="false" customHeight="false" outlineLevel="0" collapsed="false">
      <c r="A5" s="10" t="n">
        <v>1990</v>
      </c>
      <c r="O5" s="139" t="n">
        <v>0.9715</v>
      </c>
    </row>
    <row r="6" customFormat="false" ht="12.6" hidden="false" customHeight="false" outlineLevel="0" collapsed="false">
      <c r="A6" s="10" t="n">
        <v>91</v>
      </c>
      <c r="C6" s="139" t="n">
        <v>0.9625</v>
      </c>
      <c r="D6" s="139" t="n">
        <v>0.9625</v>
      </c>
      <c r="E6" s="139" t="n">
        <v>0.9625</v>
      </c>
      <c r="F6" s="139" t="n">
        <v>0.9625</v>
      </c>
      <c r="G6" s="139" t="n">
        <v>0.9625</v>
      </c>
      <c r="H6" s="177" t="n">
        <v>0.9738</v>
      </c>
      <c r="J6" s="139" t="n">
        <v>0.9825</v>
      </c>
      <c r="K6" s="139" t="n">
        <v>0.9825</v>
      </c>
      <c r="L6" s="139" t="n">
        <v>1.0054</v>
      </c>
      <c r="M6" s="139" t="n">
        <v>1.045</v>
      </c>
      <c r="N6" s="139" t="n">
        <v>1.0262</v>
      </c>
      <c r="O6" s="139" t="n">
        <v>0.9748</v>
      </c>
      <c r="P6" s="139" t="n">
        <v>0.9836</v>
      </c>
    </row>
    <row r="7" customFormat="false" ht="12.6" hidden="false" customHeight="false" outlineLevel="0" collapsed="false">
      <c r="A7" s="10" t="n">
        <v>92</v>
      </c>
      <c r="C7" s="139" t="n">
        <v>0.9093</v>
      </c>
      <c r="D7" s="139" t="n">
        <v>0.8525</v>
      </c>
      <c r="E7" s="139" t="n">
        <v>0.8525</v>
      </c>
      <c r="F7" s="139" t="n">
        <v>0.8525</v>
      </c>
      <c r="G7" s="139" t="n">
        <v>0.8123</v>
      </c>
      <c r="H7" s="177" t="n">
        <v>0.77</v>
      </c>
      <c r="J7" s="139" t="n">
        <v>0.7647</v>
      </c>
      <c r="K7" s="139" t="n">
        <v>0.7625</v>
      </c>
      <c r="L7" s="139" t="n">
        <v>0.8188</v>
      </c>
      <c r="M7" s="139" t="n">
        <v>0.8121</v>
      </c>
      <c r="N7" s="139" t="n">
        <v>0.8</v>
      </c>
      <c r="O7" s="139" t="n">
        <v>0.774</v>
      </c>
      <c r="P7" s="139" t="n">
        <v>0.8151</v>
      </c>
      <c r="Q7" s="139"/>
    </row>
    <row r="8" customFormat="false" ht="12.6" hidden="false" customHeight="false" outlineLevel="0" collapsed="false">
      <c r="A8" s="10" t="n">
        <v>93</v>
      </c>
      <c r="C8" s="139" t="n">
        <v>0.7425</v>
      </c>
      <c r="D8" s="139" t="n">
        <v>0.7425</v>
      </c>
      <c r="E8" s="139" t="n">
        <v>0.7425</v>
      </c>
      <c r="F8" s="139" t="n">
        <v>0.7425</v>
      </c>
      <c r="G8" s="139" t="n">
        <v>0.7425</v>
      </c>
      <c r="H8" s="177" t="n">
        <v>0.7558</v>
      </c>
      <c r="J8" s="139" t="n">
        <v>0.7299</v>
      </c>
      <c r="K8" s="139" t="n">
        <v>0.73</v>
      </c>
      <c r="L8" s="139" t="n">
        <v>0.7323</v>
      </c>
      <c r="M8" s="139" t="n">
        <v>0.7345</v>
      </c>
      <c r="N8" s="139" t="n">
        <v>0.73</v>
      </c>
      <c r="O8" s="139" t="n">
        <v>0.6858</v>
      </c>
      <c r="P8" s="139" t="n">
        <v>0.7342</v>
      </c>
    </row>
    <row r="9" customFormat="false" ht="12.6" hidden="false" customHeight="false" outlineLevel="0" collapsed="false">
      <c r="A9" s="10" t="n">
        <v>94</v>
      </c>
      <c r="C9" s="139" t="n">
        <v>0.63</v>
      </c>
      <c r="D9" s="139" t="n">
        <v>0.6329</v>
      </c>
      <c r="E9" s="139" t="n">
        <v>0.65</v>
      </c>
      <c r="F9" s="139" t="n">
        <v>0.6493</v>
      </c>
      <c r="G9" s="139" t="n">
        <v>0.639</v>
      </c>
      <c r="H9" s="177" t="n">
        <v>0.6463</v>
      </c>
      <c r="J9" s="139" t="n">
        <v>0.6694</v>
      </c>
      <c r="K9" s="139" t="n">
        <v>0.71</v>
      </c>
      <c r="L9" s="139" t="n">
        <v>0.71</v>
      </c>
      <c r="M9" s="139" t="n">
        <v>0.71</v>
      </c>
      <c r="N9" s="139" t="n">
        <v>0.71</v>
      </c>
      <c r="O9" s="139" t="n">
        <v>0.6552</v>
      </c>
      <c r="P9" s="139" t="n">
        <v>0.6677</v>
      </c>
    </row>
    <row r="10" customFormat="false" ht="12.6" hidden="false" customHeight="false" outlineLevel="0" collapsed="false">
      <c r="A10" s="10" t="n">
        <v>95</v>
      </c>
      <c r="C10" s="139" t="n">
        <v>0.63</v>
      </c>
      <c r="D10" s="139" t="n">
        <v>0.6504</v>
      </c>
      <c r="E10" s="139" t="n">
        <v>0.66</v>
      </c>
      <c r="F10" s="139" t="n">
        <v>0.66</v>
      </c>
      <c r="G10" s="139" t="n">
        <v>0.66</v>
      </c>
      <c r="H10" s="177" t="n">
        <v>0.7</v>
      </c>
      <c r="J10" s="139" t="n">
        <v>0.7465</v>
      </c>
      <c r="K10" s="139" t="n">
        <v>0.79</v>
      </c>
      <c r="L10" s="139" t="n">
        <v>0.8133</v>
      </c>
      <c r="M10" s="139" t="n">
        <v>0.9574</v>
      </c>
      <c r="N10" s="139" t="n">
        <v>1.03</v>
      </c>
      <c r="O10" s="139" t="n">
        <v>0.7183</v>
      </c>
      <c r="P10" s="139" t="n">
        <v>0.7513</v>
      </c>
    </row>
    <row r="11" customFormat="false" ht="12.6" hidden="false" customHeight="false" outlineLevel="0" collapsed="false">
      <c r="A11" s="10" t="n">
        <v>96</v>
      </c>
      <c r="C11" s="139" t="n">
        <v>0.744</v>
      </c>
      <c r="D11" s="139" t="n">
        <v>0.6521</v>
      </c>
      <c r="E11" s="139" t="n">
        <v>0.65</v>
      </c>
      <c r="F11" s="139" t="n">
        <v>0.6957</v>
      </c>
      <c r="G11" s="139" t="n">
        <v>0.8916</v>
      </c>
      <c r="H11" s="177" t="n">
        <v>1.3063</v>
      </c>
      <c r="J11" s="139" t="n">
        <v>1.4487</v>
      </c>
      <c r="K11" s="139" t="n">
        <v>1.45</v>
      </c>
      <c r="L11" s="139" t="n">
        <v>1.45</v>
      </c>
      <c r="M11" s="139" t="n">
        <v>1.2445</v>
      </c>
      <c r="N11" s="139" t="n">
        <v>0.7147</v>
      </c>
      <c r="O11" s="139" t="n">
        <v>0.7302</v>
      </c>
      <c r="P11" s="139" t="n">
        <v>0.9982</v>
      </c>
    </row>
    <row r="12" customFormat="false" ht="12.6" hidden="false" customHeight="false" outlineLevel="0" collapsed="false">
      <c r="A12" s="10" t="n">
        <v>97</v>
      </c>
      <c r="C12" s="139" t="n">
        <v>0.8174</v>
      </c>
      <c r="D12" s="139" t="n">
        <v>0.9846</v>
      </c>
      <c r="E12" s="139" t="n">
        <v>1.0581</v>
      </c>
      <c r="F12" s="139" t="n">
        <v>0.919</v>
      </c>
      <c r="G12" s="139" t="n">
        <v>0.874</v>
      </c>
      <c r="H12" s="177" t="n">
        <v>1.05</v>
      </c>
      <c r="J12" s="139" t="n">
        <v>1.0184</v>
      </c>
      <c r="K12" s="139" t="n">
        <v>1.0132</v>
      </c>
      <c r="L12" s="139" t="n">
        <v>1.0337</v>
      </c>
      <c r="M12" s="139" t="n">
        <v>1.3735</v>
      </c>
      <c r="N12" s="139" t="n">
        <v>1.4842</v>
      </c>
      <c r="O12" s="139" t="n">
        <v>1.1697</v>
      </c>
      <c r="P12" s="139" t="n">
        <f aca="false">SUM(C12:O12)/12</f>
        <v>1.06631666666667</v>
      </c>
    </row>
    <row r="13" customFormat="false" ht="12.6" hidden="false" customHeight="false" outlineLevel="0" collapsed="false">
      <c r="A13" s="17" t="n">
        <v>98</v>
      </c>
      <c r="B13" s="17"/>
      <c r="C13" s="176" t="n">
        <v>1.1061</v>
      </c>
      <c r="D13" s="176" t="n">
        <v>1.2963</v>
      </c>
      <c r="E13" s="176" t="n">
        <v>1.2505</v>
      </c>
      <c r="F13" s="176" t="n">
        <v>1.2856</v>
      </c>
      <c r="G13" s="176" t="n">
        <v>1.4945</v>
      </c>
      <c r="H13" s="178" t="n">
        <v>1.8468</v>
      </c>
      <c r="I13" s="179" t="s">
        <v>104</v>
      </c>
      <c r="J13" s="176" t="n">
        <v>1.9185</v>
      </c>
      <c r="K13" s="176" t="n">
        <v>2.083</v>
      </c>
      <c r="L13" s="176" t="n">
        <v>2.6666</v>
      </c>
      <c r="M13" s="176" t="n">
        <v>2.3189</v>
      </c>
      <c r="N13" s="176" t="n">
        <v>1.6547</v>
      </c>
      <c r="O13" s="176" t="n">
        <v>1.3231</v>
      </c>
      <c r="P13" s="176" t="n">
        <f aca="false">SUM(C13:O13)/12</f>
        <v>1.68705</v>
      </c>
    </row>
    <row r="14" customFormat="false" ht="12.6" hidden="false" customHeight="false" outlineLevel="0" collapsed="false">
      <c r="A14" s="19" t="n">
        <v>99</v>
      </c>
      <c r="B14" s="19"/>
      <c r="C14" s="144" t="n">
        <v>1.3322</v>
      </c>
      <c r="D14" s="144" t="n">
        <v>1.2253</v>
      </c>
      <c r="E14" s="144" t="n">
        <v>1.2027</v>
      </c>
      <c r="F14" s="144" t="n">
        <v>0.9398</v>
      </c>
      <c r="G14" s="144" t="n">
        <v>1.0389</v>
      </c>
      <c r="H14" s="180" t="n">
        <v>1.4031</v>
      </c>
      <c r="I14" s="144"/>
      <c r="J14" s="144" t="n">
        <v>1.2544</v>
      </c>
      <c r="K14" s="144" t="n">
        <v>1.3063</v>
      </c>
      <c r="L14" s="144" t="n">
        <v>1.2493</v>
      </c>
      <c r="M14" s="144" t="n">
        <v>1.0348</v>
      </c>
      <c r="N14" s="144" t="n">
        <v>0.9825</v>
      </c>
      <c r="O14" s="144" t="n">
        <v>0.8263</v>
      </c>
      <c r="P14" s="144" t="n">
        <f aca="false">SUM(C14:O14)/12</f>
        <v>1.14963333333333</v>
      </c>
    </row>
    <row r="15" customFormat="false" ht="12.6" hidden="false" customHeight="false" outlineLevel="0" collapsed="false">
      <c r="A15" s="35" t="s">
        <v>104</v>
      </c>
      <c r="B15" s="10" t="s">
        <v>394</v>
      </c>
    </row>
    <row r="16" customFormat="false" ht="12.6" hidden="false" customHeight="false" outlineLevel="0" collapsed="false">
      <c r="A16" s="10" t="s">
        <v>391</v>
      </c>
      <c r="B16" s="10" t="s">
        <v>395</v>
      </c>
    </row>
  </sheetData>
  <mergeCells count="1">
    <mergeCell ref="H3:I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2.66"/>
    <col collapsed="false" customWidth="true" hidden="false" outlineLevel="0" max="15" min="3" style="139" width="9.66"/>
    <col collapsed="false" customWidth="false" hidden="false" outlineLevel="0" max="257" min="16" style="10" width="11.43"/>
  </cols>
  <sheetData>
    <row r="1" customFormat="false" ht="12.6" hidden="false" customHeight="false" outlineLevel="0" collapsed="false">
      <c r="A1" s="12" t="s">
        <v>396</v>
      </c>
    </row>
    <row r="3" customFormat="false" ht="12.6" hidden="false" customHeight="false" outlineLevel="0" collapsed="false">
      <c r="A3" s="22" t="s">
        <v>124</v>
      </c>
      <c r="B3" s="22"/>
      <c r="C3" s="175" t="s">
        <v>43</v>
      </c>
      <c r="D3" s="175" t="s">
        <v>44</v>
      </c>
      <c r="E3" s="175" t="s">
        <v>45</v>
      </c>
      <c r="F3" s="175" t="s">
        <v>46</v>
      </c>
      <c r="G3" s="175" t="s">
        <v>47</v>
      </c>
      <c r="H3" s="175" t="s">
        <v>48</v>
      </c>
      <c r="I3" s="175" t="s">
        <v>49</v>
      </c>
      <c r="J3" s="175" t="s">
        <v>50</v>
      </c>
      <c r="K3" s="175" t="s">
        <v>51</v>
      </c>
      <c r="L3" s="175" t="s">
        <v>52</v>
      </c>
      <c r="M3" s="175" t="s">
        <v>53</v>
      </c>
      <c r="N3" s="175" t="s">
        <v>54</v>
      </c>
      <c r="O3" s="175" t="s">
        <v>55</v>
      </c>
    </row>
    <row r="4" customFormat="false" ht="12.6" hidden="false" customHeight="false" outlineLevel="0" collapsed="false">
      <c r="A4" s="10" t="s">
        <v>81</v>
      </c>
      <c r="C4" s="144" t="s">
        <v>81</v>
      </c>
      <c r="D4" s="144" t="s">
        <v>81</v>
      </c>
      <c r="E4" s="144" t="s">
        <v>81</v>
      </c>
      <c r="F4" s="144" t="s">
        <v>81</v>
      </c>
      <c r="G4" s="144" t="s">
        <v>75</v>
      </c>
      <c r="H4" s="144"/>
      <c r="I4" s="144" t="s">
        <v>326</v>
      </c>
      <c r="J4" s="144"/>
      <c r="K4" s="144"/>
      <c r="L4" s="144"/>
      <c r="M4" s="144"/>
      <c r="N4" s="144"/>
      <c r="O4" s="144"/>
    </row>
    <row r="5" customFormat="false" ht="12.6" hidden="false" customHeight="false" outlineLevel="0" collapsed="false">
      <c r="A5" s="10" t="n">
        <v>1997</v>
      </c>
      <c r="G5" s="139" t="n">
        <v>1.1664</v>
      </c>
      <c r="H5" s="139" t="n">
        <v>1.1583</v>
      </c>
      <c r="I5" s="139" t="n">
        <v>1.1767</v>
      </c>
      <c r="J5" s="139" t="n">
        <v>1.3024</v>
      </c>
      <c r="K5" s="139" t="n">
        <v>1.3782</v>
      </c>
      <c r="L5" s="139" t="n">
        <v>1.3835</v>
      </c>
      <c r="M5" s="139" t="n">
        <v>1.3852</v>
      </c>
      <c r="N5" s="139" t="n">
        <v>1.4163</v>
      </c>
    </row>
    <row r="6" customFormat="false" ht="12.6" hidden="false" customHeight="false" outlineLevel="0" collapsed="false">
      <c r="A6" s="17" t="n">
        <v>98</v>
      </c>
      <c r="B6" s="17"/>
      <c r="C6" s="176" t="n">
        <v>1.4165</v>
      </c>
      <c r="D6" s="176" t="n">
        <v>1.4163</v>
      </c>
      <c r="E6" s="176" t="n">
        <v>1.3793</v>
      </c>
      <c r="F6" s="176" t="n">
        <v>1.3072</v>
      </c>
      <c r="G6" s="176" t="n">
        <v>1.2034</v>
      </c>
      <c r="H6" s="176" t="n">
        <v>1.4038</v>
      </c>
      <c r="I6" s="176" t="n">
        <v>1.5656</v>
      </c>
      <c r="J6" s="176" t="n">
        <v>1.632</v>
      </c>
      <c r="K6" s="176" t="n">
        <v>1.6556</v>
      </c>
      <c r="L6" s="176" t="n">
        <v>1.7534</v>
      </c>
      <c r="M6" s="176" t="n">
        <v>1.8317</v>
      </c>
      <c r="N6" s="176" t="n">
        <v>1.8707</v>
      </c>
      <c r="O6" s="176" t="n">
        <f aca="false">SUM(C6:N6)/12</f>
        <v>1.53629166666667</v>
      </c>
    </row>
    <row r="7" customFormat="false" ht="12.6" hidden="false" customHeight="false" outlineLevel="0" collapsed="false">
      <c r="A7" s="19" t="n">
        <v>99</v>
      </c>
      <c r="B7" s="19"/>
      <c r="C7" s="144" t="n">
        <v>1.7595</v>
      </c>
      <c r="D7" s="144" t="n">
        <v>1.301</v>
      </c>
      <c r="E7" s="144" t="n">
        <v>1.3092</v>
      </c>
      <c r="F7" s="144" t="n">
        <v>1.3131</v>
      </c>
      <c r="G7" s="144" t="n">
        <v>1.2661</v>
      </c>
      <c r="H7" s="144" t="n">
        <v>1.2747</v>
      </c>
      <c r="I7" s="144" t="n">
        <v>1.4702</v>
      </c>
      <c r="J7" s="144" t="n">
        <v>1.7213</v>
      </c>
      <c r="K7" s="144" t="n">
        <v>1.8023</v>
      </c>
      <c r="L7" s="144" t="n">
        <v>1.4388</v>
      </c>
      <c r="M7" s="144" t="n">
        <v>1.2143</v>
      </c>
      <c r="N7" s="144" t="n">
        <v>1.1319</v>
      </c>
      <c r="O7" s="144" t="n">
        <f aca="false">SUM(C7:N7)/12</f>
        <v>1.41686666666667</v>
      </c>
    </row>
    <row r="8" customFormat="false" ht="12.6" hidden="false" customHeight="false" outlineLevel="0" collapsed="false">
      <c r="A8" s="10" t="s">
        <v>391</v>
      </c>
      <c r="B8" s="10" t="s">
        <v>397</v>
      </c>
    </row>
    <row r="9" customFormat="false" ht="12.6" hidden="false" customHeight="false" outlineLevel="0" collapsed="false">
      <c r="B9" s="10" t="s">
        <v>398</v>
      </c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H17" colorId="64" zoomScale="100" zoomScaleNormal="100" zoomScalePageLayoutView="100" workbookViewId="0">
      <selection pane="topLeft" activeCell="O31" activeCellId="0" sqref="O3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81" width="5.66"/>
    <col collapsed="false" customWidth="true" hidden="false" outlineLevel="0" max="2" min="2" style="181" width="2.88"/>
    <col collapsed="false" customWidth="true" hidden="false" outlineLevel="0" max="15" min="3" style="182" width="9.66"/>
    <col collapsed="false" customWidth="false" hidden="false" outlineLevel="0" max="257" min="16" style="181" width="11.43"/>
  </cols>
  <sheetData>
    <row r="1" customFormat="false" ht="12.6" hidden="false" customHeight="false" outlineLevel="0" collapsed="false">
      <c r="A1" s="183" t="s">
        <v>399</v>
      </c>
    </row>
    <row r="3" customFormat="false" ht="12.6" hidden="false" customHeight="false" outlineLevel="0" collapsed="false">
      <c r="A3" s="184" t="s">
        <v>42</v>
      </c>
      <c r="B3" s="184"/>
      <c r="C3" s="185" t="s">
        <v>43</v>
      </c>
      <c r="D3" s="185" t="s">
        <v>44</v>
      </c>
      <c r="E3" s="185" t="s">
        <v>45</v>
      </c>
      <c r="F3" s="185" t="s">
        <v>46</v>
      </c>
      <c r="G3" s="185" t="s">
        <v>47</v>
      </c>
      <c r="H3" s="185" t="s">
        <v>48</v>
      </c>
      <c r="I3" s="185" t="s">
        <v>49</v>
      </c>
      <c r="J3" s="185" t="s">
        <v>50</v>
      </c>
      <c r="K3" s="185" t="s">
        <v>51</v>
      </c>
      <c r="L3" s="185" t="s">
        <v>52</v>
      </c>
      <c r="M3" s="185" t="s">
        <v>53</v>
      </c>
      <c r="N3" s="185" t="s">
        <v>54</v>
      </c>
      <c r="O3" s="185" t="s">
        <v>183</v>
      </c>
    </row>
    <row r="4" customFormat="false" ht="12.6" hidden="false" customHeight="false" outlineLevel="0" collapsed="false">
      <c r="A4" s="181" t="s">
        <v>81</v>
      </c>
      <c r="C4" s="186" t="s">
        <v>81</v>
      </c>
      <c r="D4" s="186" t="s">
        <v>81</v>
      </c>
      <c r="E4" s="186" t="s">
        <v>81</v>
      </c>
      <c r="F4" s="186" t="s">
        <v>81</v>
      </c>
      <c r="G4" s="186"/>
      <c r="H4" s="186"/>
      <c r="I4" s="186" t="s">
        <v>102</v>
      </c>
      <c r="J4" s="186"/>
      <c r="K4" s="186"/>
      <c r="L4" s="186"/>
      <c r="M4" s="186"/>
      <c r="N4" s="186"/>
      <c r="O4" s="186"/>
    </row>
    <row r="5" customFormat="false" ht="12.6" hidden="false" customHeight="false" outlineLevel="0" collapsed="false">
      <c r="A5" s="181" t="n">
        <v>1976</v>
      </c>
      <c r="C5" s="182" t="s">
        <v>81</v>
      </c>
      <c r="D5" s="182" t="s">
        <v>81</v>
      </c>
      <c r="F5" s="182" t="n">
        <v>1743.4</v>
      </c>
      <c r="G5" s="182" t="n">
        <v>1872.4</v>
      </c>
      <c r="H5" s="182" t="n">
        <v>1768.3</v>
      </c>
      <c r="I5" s="182" t="n">
        <v>1680.2</v>
      </c>
      <c r="J5" s="182" t="n">
        <v>1622</v>
      </c>
      <c r="K5" s="182" t="n">
        <v>1581.2</v>
      </c>
      <c r="L5" s="182" t="n">
        <v>1594.9</v>
      </c>
      <c r="M5" s="182" t="n">
        <v>1503.8</v>
      </c>
      <c r="N5" s="182" t="n">
        <v>1606.3</v>
      </c>
    </row>
    <row r="6" customFormat="false" ht="12.6" hidden="false" customHeight="false" outlineLevel="0" collapsed="false">
      <c r="A6" s="181" t="n">
        <v>77</v>
      </c>
      <c r="C6" s="182" t="n">
        <v>1631.5</v>
      </c>
      <c r="D6" s="182" t="n">
        <v>1506</v>
      </c>
      <c r="E6" s="182" t="n">
        <v>1745</v>
      </c>
      <c r="F6" s="182" t="n">
        <v>1751.9</v>
      </c>
      <c r="G6" s="182" t="n">
        <v>1881.2</v>
      </c>
      <c r="H6" s="182" t="n">
        <v>1804.6</v>
      </c>
      <c r="I6" s="182" t="n">
        <v>1716.3</v>
      </c>
      <c r="J6" s="182" t="n">
        <v>1706</v>
      </c>
      <c r="K6" s="182" t="n">
        <v>1640.9</v>
      </c>
      <c r="L6" s="182" t="n">
        <v>1643.4</v>
      </c>
      <c r="M6" s="182" t="n">
        <v>1584.2</v>
      </c>
      <c r="N6" s="182" t="n">
        <v>1675.2</v>
      </c>
      <c r="O6" s="182" t="n">
        <v>20286.1</v>
      </c>
    </row>
    <row r="7" customFormat="false" ht="12.6" hidden="false" customHeight="false" outlineLevel="0" collapsed="false">
      <c r="A7" s="181" t="n">
        <v>78</v>
      </c>
      <c r="C7" s="182" t="n">
        <v>1711.9</v>
      </c>
      <c r="D7" s="182" t="n">
        <v>1563.9</v>
      </c>
      <c r="E7" s="182" t="n">
        <v>1790.6</v>
      </c>
      <c r="F7" s="182" t="n">
        <v>1788.9</v>
      </c>
      <c r="G7" s="182" t="n">
        <v>1872.1</v>
      </c>
      <c r="H7" s="182" t="n">
        <v>1791.5</v>
      </c>
      <c r="I7" s="182" t="n">
        <v>1709.2</v>
      </c>
      <c r="J7" s="182" t="n">
        <v>1661.2</v>
      </c>
      <c r="K7" s="182" t="n">
        <v>1606.7</v>
      </c>
      <c r="L7" s="182" t="n">
        <v>1626.3</v>
      </c>
      <c r="M7" s="182" t="n">
        <v>1556.6</v>
      </c>
      <c r="N7" s="182" t="n">
        <v>1664.6</v>
      </c>
      <c r="O7" s="182" t="n">
        <v>20343.5</v>
      </c>
    </row>
    <row r="8" customFormat="false" ht="12.6" hidden="false" customHeight="false" outlineLevel="0" collapsed="false">
      <c r="A8" s="181" t="n">
        <v>79</v>
      </c>
      <c r="C8" s="182" t="n">
        <v>1709.2</v>
      </c>
      <c r="D8" s="182" t="n">
        <v>1558.2</v>
      </c>
      <c r="E8" s="182" t="n">
        <v>1786.7</v>
      </c>
      <c r="F8" s="182" t="n">
        <v>1796.4</v>
      </c>
      <c r="G8" s="182" t="n">
        <v>1919.1</v>
      </c>
      <c r="H8" s="182" t="n">
        <v>1796.8</v>
      </c>
      <c r="I8" s="182" t="n">
        <v>1733.3</v>
      </c>
      <c r="J8" s="182" t="n">
        <v>1713.7</v>
      </c>
      <c r="K8" s="182" t="n">
        <v>1658.4</v>
      </c>
      <c r="L8" s="182" t="n">
        <v>1674</v>
      </c>
      <c r="M8" s="182" t="n">
        <v>1598.8</v>
      </c>
      <c r="N8" s="182" t="n">
        <v>1692.9</v>
      </c>
      <c r="O8" s="182" t="n">
        <v>20637.5</v>
      </c>
    </row>
    <row r="9" customFormat="false" ht="6" hidden="false" customHeight="true" outlineLevel="0" collapsed="false"/>
    <row r="10" customFormat="false" ht="12.6" hidden="false" customHeight="false" outlineLevel="0" collapsed="false">
      <c r="A10" s="181" t="n">
        <v>1980</v>
      </c>
      <c r="C10" s="182" t="n">
        <v>1751.2</v>
      </c>
      <c r="D10" s="182" t="n">
        <v>1669.9</v>
      </c>
      <c r="E10" s="182" t="n">
        <v>1849.3</v>
      </c>
      <c r="F10" s="182" t="n">
        <v>1855.6</v>
      </c>
      <c r="G10" s="182" t="n">
        <v>1966.8</v>
      </c>
      <c r="H10" s="182" t="n">
        <v>1861.3</v>
      </c>
      <c r="I10" s="182" t="n">
        <v>1799</v>
      </c>
      <c r="J10" s="182" t="n">
        <v>1768.9</v>
      </c>
      <c r="K10" s="182" t="n">
        <v>1706.6</v>
      </c>
      <c r="L10" s="182" t="n">
        <v>1738.2</v>
      </c>
      <c r="M10" s="182" t="n">
        <v>1667.4</v>
      </c>
      <c r="N10" s="182" t="n">
        <v>1780.3</v>
      </c>
      <c r="O10" s="182" t="n">
        <v>21414.5</v>
      </c>
    </row>
    <row r="11" customFormat="false" ht="12.6" hidden="false" customHeight="false" outlineLevel="0" collapsed="false">
      <c r="A11" s="181" t="n">
        <v>81</v>
      </c>
      <c r="C11" s="182" t="n">
        <v>1819</v>
      </c>
      <c r="D11" s="182" t="n">
        <v>1688.6</v>
      </c>
      <c r="E11" s="182" t="n">
        <v>1928.1</v>
      </c>
      <c r="F11" s="182" t="n">
        <v>1932.5</v>
      </c>
      <c r="G11" s="182" t="n">
        <v>2030.3</v>
      </c>
      <c r="H11" s="182" t="n">
        <v>1893.5</v>
      </c>
      <c r="I11" s="182" t="n">
        <v>1831.1</v>
      </c>
      <c r="J11" s="182" t="n">
        <v>1816.6</v>
      </c>
      <c r="K11" s="182" t="n">
        <v>1738.5</v>
      </c>
      <c r="L11" s="182" t="n">
        <v>1760.1</v>
      </c>
      <c r="M11" s="182" t="n">
        <v>1701.4</v>
      </c>
      <c r="N11" s="182" t="n">
        <v>1816.7</v>
      </c>
      <c r="O11" s="182" t="n">
        <v>21956.3</v>
      </c>
    </row>
    <row r="12" customFormat="false" ht="12.6" hidden="false" customHeight="false" outlineLevel="0" collapsed="false">
      <c r="A12" s="181" t="n">
        <v>82</v>
      </c>
      <c r="C12" s="182" t="n">
        <v>1858.2</v>
      </c>
      <c r="D12" s="182" t="n">
        <v>1714.3</v>
      </c>
      <c r="E12" s="182" t="n">
        <v>1953.1</v>
      </c>
      <c r="F12" s="182" t="n">
        <v>1924.9</v>
      </c>
      <c r="G12" s="182" t="n">
        <v>2057.2</v>
      </c>
      <c r="H12" s="182" t="n">
        <v>1931.8</v>
      </c>
      <c r="I12" s="182" t="n">
        <v>1852.8</v>
      </c>
      <c r="J12" s="182" t="n">
        <v>1837.9</v>
      </c>
      <c r="K12" s="182" t="n">
        <v>1772.5</v>
      </c>
      <c r="L12" s="182" t="n">
        <v>1823.9</v>
      </c>
      <c r="M12" s="182" t="n">
        <v>1765.4</v>
      </c>
      <c r="N12" s="182" t="n">
        <v>1893.8</v>
      </c>
      <c r="O12" s="182" t="n">
        <v>22385.9</v>
      </c>
    </row>
    <row r="13" customFormat="false" ht="12.6" hidden="false" customHeight="false" outlineLevel="0" collapsed="false">
      <c r="A13" s="181" t="n">
        <v>83</v>
      </c>
      <c r="C13" s="182" t="n">
        <v>1948.4</v>
      </c>
      <c r="D13" s="182" t="n">
        <v>1787.2</v>
      </c>
      <c r="E13" s="182" t="n">
        <v>2033.1</v>
      </c>
      <c r="F13" s="182" t="n">
        <v>2005.7</v>
      </c>
      <c r="G13" s="182" t="n">
        <v>2103.7</v>
      </c>
      <c r="H13" s="182" t="n">
        <v>2006.7</v>
      </c>
      <c r="I13" s="182" t="n">
        <v>1954.1</v>
      </c>
      <c r="J13" s="182" t="n">
        <v>1916.1</v>
      </c>
      <c r="K13" s="182" t="n">
        <v>1850.2</v>
      </c>
      <c r="L13" s="182" t="n">
        <v>1898.8</v>
      </c>
      <c r="M13" s="182" t="n">
        <v>1825.8</v>
      </c>
      <c r="N13" s="182" t="n">
        <v>1936.3</v>
      </c>
      <c r="O13" s="182" t="n">
        <v>23266.1</v>
      </c>
    </row>
    <row r="14" customFormat="false" ht="12.6" hidden="false" customHeight="false" outlineLevel="0" collapsed="false">
      <c r="A14" s="181" t="n">
        <v>84</v>
      </c>
      <c r="C14" s="182" t="n">
        <v>1957.1</v>
      </c>
      <c r="D14" s="182" t="n">
        <v>1845.6</v>
      </c>
      <c r="E14" s="182" t="n">
        <v>1991.6</v>
      </c>
      <c r="F14" s="182" t="n">
        <v>1940.5</v>
      </c>
      <c r="G14" s="182" t="n">
        <v>2025.1</v>
      </c>
      <c r="H14" s="182" t="n">
        <v>1902.9</v>
      </c>
      <c r="I14" s="182" t="n">
        <v>1833.6</v>
      </c>
      <c r="J14" s="182" t="n">
        <v>1783.7</v>
      </c>
      <c r="K14" s="182" t="n">
        <v>1761.7</v>
      </c>
      <c r="L14" s="182" t="n">
        <v>1802.4</v>
      </c>
      <c r="M14" s="182" t="n">
        <v>1742.3</v>
      </c>
      <c r="N14" s="182" t="n">
        <v>1873.1</v>
      </c>
      <c r="O14" s="182" t="n">
        <v>22459.5</v>
      </c>
    </row>
    <row r="15" customFormat="false" ht="12.6" hidden="false" customHeight="false" outlineLevel="0" collapsed="false">
      <c r="A15" s="181" t="n">
        <v>85</v>
      </c>
      <c r="C15" s="182" t="n">
        <v>1913</v>
      </c>
      <c r="D15" s="182" t="n">
        <v>1754.7</v>
      </c>
      <c r="E15" s="182" t="n">
        <v>1993.1</v>
      </c>
      <c r="F15" s="182" t="n">
        <v>1987.9</v>
      </c>
      <c r="G15" s="182" t="n">
        <v>2112.8</v>
      </c>
      <c r="H15" s="182" t="n">
        <v>1985.9</v>
      </c>
      <c r="I15" s="182" t="n">
        <v>1954.5</v>
      </c>
      <c r="J15" s="182" t="n">
        <v>1944.9</v>
      </c>
      <c r="K15" s="182" t="n">
        <v>1877</v>
      </c>
      <c r="L15" s="182" t="n">
        <v>1949.6</v>
      </c>
      <c r="M15" s="182" t="n">
        <v>1871</v>
      </c>
      <c r="N15" s="182" t="n">
        <v>1982.4</v>
      </c>
      <c r="O15" s="182" t="n">
        <v>23327</v>
      </c>
    </row>
    <row r="16" customFormat="false" ht="12.6" hidden="false" customHeight="false" outlineLevel="0" collapsed="false">
      <c r="A16" s="181" t="n">
        <v>86</v>
      </c>
      <c r="C16" s="182" t="n">
        <v>2031.3</v>
      </c>
      <c r="D16" s="182" t="n">
        <v>1852.4</v>
      </c>
      <c r="E16" s="182" t="n">
        <v>2086.5</v>
      </c>
      <c r="F16" s="182" t="n">
        <v>2069.8</v>
      </c>
      <c r="G16" s="182" t="n">
        <v>2183.6</v>
      </c>
      <c r="H16" s="182" t="n">
        <v>2012.3</v>
      </c>
      <c r="I16" s="182" t="n">
        <v>1947.6</v>
      </c>
      <c r="J16" s="182" t="n">
        <v>1914.3</v>
      </c>
      <c r="K16" s="182" t="n">
        <v>1845.7</v>
      </c>
      <c r="L16" s="182" t="n">
        <v>1853.2</v>
      </c>
      <c r="M16" s="182" t="n">
        <v>1785.3</v>
      </c>
      <c r="N16" s="182" t="n">
        <v>1901</v>
      </c>
      <c r="O16" s="182" t="n">
        <v>23482.9</v>
      </c>
    </row>
    <row r="17" customFormat="false" ht="12.6" hidden="false" customHeight="false" outlineLevel="0" collapsed="false">
      <c r="A17" s="181" t="n">
        <v>87</v>
      </c>
      <c r="C17" s="182" t="n">
        <v>1932.1</v>
      </c>
      <c r="D17" s="182" t="n">
        <v>1752</v>
      </c>
      <c r="E17" s="182" t="n">
        <v>2007.4</v>
      </c>
      <c r="F17" s="182" t="n">
        <v>1992.2</v>
      </c>
      <c r="G17" s="182" t="n">
        <v>2102.3</v>
      </c>
      <c r="H17" s="182" t="n">
        <v>1952</v>
      </c>
      <c r="I17" s="182" t="n">
        <v>1880.5</v>
      </c>
      <c r="J17" s="182" t="n">
        <v>1881</v>
      </c>
      <c r="K17" s="182" t="n">
        <v>1785.5</v>
      </c>
      <c r="L17" s="182" t="n">
        <v>1833.1</v>
      </c>
      <c r="M17" s="182" t="n">
        <v>1766.5</v>
      </c>
      <c r="N17" s="182" t="n">
        <v>1889.9</v>
      </c>
      <c r="O17" s="182" t="n">
        <v>22774.7</v>
      </c>
    </row>
    <row r="18" customFormat="false" ht="12.6" hidden="false" customHeight="false" outlineLevel="0" collapsed="false">
      <c r="A18" s="181" t="n">
        <v>88</v>
      </c>
      <c r="C18" s="182" t="n">
        <v>1915.7</v>
      </c>
      <c r="D18" s="182" t="n">
        <v>1824.6</v>
      </c>
      <c r="E18" s="182" t="n">
        <v>1979.5</v>
      </c>
      <c r="F18" s="182" t="n">
        <v>1953.9</v>
      </c>
      <c r="G18" s="182" t="n">
        <v>2016.7</v>
      </c>
      <c r="H18" s="182" t="n">
        <v>1921.5</v>
      </c>
      <c r="I18" s="182" t="n">
        <v>1861.1</v>
      </c>
      <c r="J18" s="182" t="n">
        <v>1805.6</v>
      </c>
      <c r="K18" s="182" t="n">
        <v>1786.3</v>
      </c>
      <c r="L18" s="182" t="n">
        <v>1818.5</v>
      </c>
      <c r="M18" s="182" t="n">
        <v>1759.7</v>
      </c>
      <c r="N18" s="182" t="n">
        <v>1894.2</v>
      </c>
      <c r="O18" s="182" t="n">
        <v>22537.3</v>
      </c>
    </row>
    <row r="19" customFormat="false" ht="12.6" hidden="false" customHeight="false" outlineLevel="0" collapsed="false">
      <c r="A19" s="181" t="n">
        <v>89</v>
      </c>
      <c r="C19" s="182" t="n">
        <v>1943.8</v>
      </c>
      <c r="D19" s="182" t="n">
        <v>1796.7</v>
      </c>
      <c r="E19" s="182" t="n">
        <v>2016.1</v>
      </c>
      <c r="F19" s="182" t="n">
        <v>1969.4</v>
      </c>
      <c r="G19" s="182" t="n">
        <v>2003.6</v>
      </c>
      <c r="H19" s="182" t="n">
        <v>1823.8</v>
      </c>
      <c r="I19" s="182" t="n">
        <v>1759.6</v>
      </c>
      <c r="J19" s="182" t="n">
        <v>1750.9</v>
      </c>
      <c r="K19" s="182" t="n">
        <v>1687.8</v>
      </c>
      <c r="L19" s="182" t="n">
        <v>1740.6</v>
      </c>
      <c r="M19" s="182" t="n">
        <v>1700</v>
      </c>
      <c r="N19" s="182" t="n">
        <v>1787.8</v>
      </c>
      <c r="O19" s="182" t="n">
        <v>21979.8</v>
      </c>
    </row>
    <row r="20" customFormat="false" ht="6" hidden="false" customHeight="true" outlineLevel="0" collapsed="false"/>
    <row r="21" customFormat="false" ht="12.6" hidden="false" customHeight="false" outlineLevel="0" collapsed="false">
      <c r="A21" s="181" t="n">
        <v>1990</v>
      </c>
      <c r="C21" s="182" t="n">
        <v>1857.8</v>
      </c>
      <c r="D21" s="182" t="n">
        <v>1737.9</v>
      </c>
      <c r="E21" s="182" t="n">
        <v>1946.3</v>
      </c>
      <c r="F21" s="182" t="n">
        <v>1896.6</v>
      </c>
      <c r="G21" s="182" t="n">
        <v>1981.2</v>
      </c>
      <c r="H21" s="182" t="n">
        <v>1878.1</v>
      </c>
      <c r="I21" s="182" t="n">
        <v>1829.5</v>
      </c>
      <c r="J21" s="182" t="n">
        <v>1803.1</v>
      </c>
      <c r="K21" s="182" t="n">
        <v>1749.9</v>
      </c>
      <c r="L21" s="182" t="n">
        <v>1799.2</v>
      </c>
      <c r="M21" s="182" t="n">
        <v>1765.7</v>
      </c>
      <c r="N21" s="182" t="n">
        <v>1893.9</v>
      </c>
      <c r="O21" s="182" t="n">
        <v>22139.3</v>
      </c>
    </row>
    <row r="22" customFormat="false" ht="12.6" hidden="false" customHeight="false" outlineLevel="0" collapsed="false">
      <c r="A22" s="181" t="n">
        <v>91</v>
      </c>
      <c r="C22" s="182" t="n">
        <v>1924.1</v>
      </c>
      <c r="D22" s="182" t="n">
        <v>1773.8</v>
      </c>
      <c r="E22" s="182" t="n">
        <v>1991.1</v>
      </c>
      <c r="F22" s="182" t="n">
        <v>1958.5</v>
      </c>
      <c r="G22" s="182" t="n">
        <v>2029.5</v>
      </c>
      <c r="H22" s="182" t="n">
        <v>1881.3</v>
      </c>
      <c r="I22" s="182" t="n">
        <v>1847.8</v>
      </c>
      <c r="J22" s="182" t="n">
        <v>1838.3</v>
      </c>
      <c r="K22" s="182" t="n">
        <v>1773.3</v>
      </c>
      <c r="L22" s="182" t="n">
        <v>1838.5</v>
      </c>
      <c r="M22" s="182" t="n">
        <v>1805.8</v>
      </c>
      <c r="N22" s="182" t="n">
        <v>1944.7</v>
      </c>
      <c r="O22" s="182" t="n">
        <v>22606.7</v>
      </c>
    </row>
    <row r="23" customFormat="false" ht="12.6" hidden="false" customHeight="false" outlineLevel="0" collapsed="false">
      <c r="A23" s="181" t="n">
        <v>92</v>
      </c>
      <c r="C23" s="187" t="n">
        <f aca="false">ROUND((566515000+467243637+963132720)/1000000,1)</f>
        <v>1996.9</v>
      </c>
      <c r="D23" s="187" t="n">
        <f aca="false">ROUND((916103655+538710000+443222145)/1000000,1)</f>
        <v>1898</v>
      </c>
      <c r="E23" s="187" t="n">
        <v>2046.1</v>
      </c>
      <c r="F23" s="187" t="n">
        <f aca="false">ROUND((464923816+558282000+968050698)/1000000,1)</f>
        <v>1991.3</v>
      </c>
      <c r="G23" s="187" t="n">
        <f aca="false">ROUND((482697667+571886000+1012930000)/1000000,1)</f>
        <v>2067.5</v>
      </c>
      <c r="H23" s="187" t="n">
        <f aca="false">ROUND((970501794+533752000+465146734)/1000000,1)</f>
        <v>1969.4</v>
      </c>
      <c r="I23" s="187" t="n">
        <f aca="false">ROUND((459652670+524786000+949149109)/1000000,1)</f>
        <v>1933.6</v>
      </c>
      <c r="J23" s="187" t="n">
        <f aca="false">ROUND((929619655+530675000+450740870)/1000000,1)</f>
        <v>1911</v>
      </c>
      <c r="K23" s="187" t="n">
        <f aca="false">ROUND((436812797+515344000+885400705)/1000000,1)</f>
        <v>1837.6</v>
      </c>
      <c r="L23" s="187" t="n">
        <f aca="false">ROUND((894832164+542728000+446481070)/1000000,1)</f>
        <v>1884</v>
      </c>
      <c r="M23" s="187" t="n">
        <f aca="false">ROUND((427258873+518574000+863083900)/1000000,1)</f>
        <v>1808.9</v>
      </c>
      <c r="N23" s="187" t="n">
        <f aca="false">ROUND((908891971+455384718+566632000)/1000000,1)</f>
        <v>1930.9</v>
      </c>
      <c r="O23" s="182" t="n">
        <f aca="false">SUM(C23:N23)</f>
        <v>23275.2</v>
      </c>
    </row>
    <row r="24" s="188" customFormat="true" ht="12.6" hidden="false" customHeight="false" outlineLevel="0" collapsed="false">
      <c r="A24" s="188" t="n">
        <v>93</v>
      </c>
      <c r="C24" s="189" t="n">
        <f aca="false">458.395934+968.896619+549.588134</f>
        <v>1976.880687</v>
      </c>
      <c r="D24" s="190" t="n">
        <f aca="false">414.916495+887.952851+508.273158</f>
        <v>1811.142504</v>
      </c>
      <c r="E24" s="190" t="n">
        <f aca="false">462.313571+997.707571+554.531858</f>
        <v>2014.553</v>
      </c>
      <c r="F24" s="190" t="n">
        <f aca="false">452.771202+992.100669+544.417701</f>
        <v>1989.289572</v>
      </c>
      <c r="G24" s="190" t="n">
        <f aca="false">478.172012+1057.364631+563.969726</f>
        <v>2099.506369</v>
      </c>
      <c r="H24" s="190" t="n">
        <f aca="false">457.446835+1005.694667+534.359152</f>
        <v>1997.500654</v>
      </c>
      <c r="I24" s="190" t="n">
        <f aca="false">448.889923+972.585239+509.031573</f>
        <v>1930.506735</v>
      </c>
      <c r="J24" s="190" t="n">
        <f aca="false">945.736466+448.09676+522.994853</f>
        <v>1916.828079</v>
      </c>
      <c r="K24" s="190" t="n">
        <f aca="false">493.834711+429.498032+900.607105</f>
        <v>1823.939848</v>
      </c>
      <c r="L24" s="190" t="n">
        <f aca="false">907.710985+436.620225+522.528339</f>
        <v>1866.859549</v>
      </c>
      <c r="M24" s="190" t="n">
        <v>1817.5</v>
      </c>
      <c r="N24" s="190" t="n">
        <v>1934.7</v>
      </c>
      <c r="O24" s="190" t="n">
        <v>23179.1</v>
      </c>
    </row>
    <row r="25" s="188" customFormat="true" ht="12.6" hidden="false" customHeight="false" outlineLevel="0" collapsed="false">
      <c r="A25" s="188" t="n">
        <v>94</v>
      </c>
      <c r="C25" s="189" t="n">
        <v>1937.1</v>
      </c>
      <c r="D25" s="190" t="n">
        <v>1767</v>
      </c>
      <c r="E25" s="190" t="n">
        <v>2005.6</v>
      </c>
      <c r="F25" s="190" t="n">
        <v>1984</v>
      </c>
      <c r="G25" s="190" t="n">
        <v>2070.9</v>
      </c>
      <c r="H25" s="190" t="n">
        <v>1937.3</v>
      </c>
      <c r="I25" s="190" t="n">
        <v>1889.5</v>
      </c>
      <c r="J25" s="190" t="n">
        <v>1883</v>
      </c>
      <c r="K25" s="190" t="n">
        <v>1820.2</v>
      </c>
      <c r="L25" s="190" t="n">
        <v>1875.4</v>
      </c>
      <c r="M25" s="190" t="n">
        <v>1812.4</v>
      </c>
      <c r="N25" s="190" t="n">
        <v>1930.4</v>
      </c>
      <c r="O25" s="190" t="n">
        <f aca="false">SUM(C25:N25)</f>
        <v>22912.8</v>
      </c>
    </row>
    <row r="26" s="188" customFormat="true" ht="12.6" hidden="false" customHeight="false" outlineLevel="0" collapsed="false">
      <c r="A26" s="188" t="n">
        <v>95</v>
      </c>
      <c r="C26" s="189" t="n">
        <v>1973.6</v>
      </c>
      <c r="D26" s="190" t="n">
        <v>1815.6</v>
      </c>
      <c r="E26" s="190" t="n">
        <v>2062.5</v>
      </c>
      <c r="F26" s="190" t="n">
        <v>2004.9</v>
      </c>
      <c r="G26" s="190" t="n">
        <v>2102.7</v>
      </c>
      <c r="H26" s="190" t="n">
        <v>1993.7</v>
      </c>
      <c r="I26" s="190" t="n">
        <v>1962.3</v>
      </c>
      <c r="J26" s="190" t="n">
        <v>1933.9</v>
      </c>
      <c r="K26" s="190" t="n">
        <v>1897.4</v>
      </c>
      <c r="L26" s="190" t="n">
        <v>1934.8</v>
      </c>
      <c r="M26" s="190" t="n">
        <v>1868</v>
      </c>
      <c r="N26" s="190" t="n">
        <v>1965.7</v>
      </c>
      <c r="O26" s="190" t="n">
        <f aca="false">SUM(C26:N26)</f>
        <v>23515.1</v>
      </c>
    </row>
    <row r="27" s="188" customFormat="true" ht="12.6" hidden="false" customHeight="false" outlineLevel="0" collapsed="false">
      <c r="A27" s="188" t="n">
        <v>96</v>
      </c>
      <c r="C27" s="189" t="n">
        <v>2007</v>
      </c>
      <c r="D27" s="190" t="n">
        <v>1895.1</v>
      </c>
      <c r="E27" s="190" t="n">
        <v>2068.9</v>
      </c>
      <c r="F27" s="190" t="n">
        <v>2013.3</v>
      </c>
      <c r="G27" s="190" t="n">
        <v>2043.4</v>
      </c>
      <c r="H27" s="190" t="n">
        <v>1919.3</v>
      </c>
      <c r="I27" s="190" t="n">
        <v>1926.5</v>
      </c>
      <c r="J27" s="190" t="n">
        <v>1901.8</v>
      </c>
      <c r="K27" s="190" t="n">
        <v>1821.6</v>
      </c>
      <c r="L27" s="190" t="n">
        <v>1873.6</v>
      </c>
      <c r="M27" s="190" t="n">
        <v>1803.7</v>
      </c>
      <c r="N27" s="190" t="n">
        <v>1919.3</v>
      </c>
      <c r="O27" s="190" t="n">
        <v>23202.3</v>
      </c>
    </row>
    <row r="28" s="188" customFormat="true" ht="12.6" hidden="false" customHeight="false" outlineLevel="0" collapsed="false">
      <c r="A28" s="188" t="n">
        <v>97</v>
      </c>
      <c r="C28" s="189" t="n">
        <v>1974.8</v>
      </c>
      <c r="D28" s="190" t="n">
        <v>1823.2</v>
      </c>
      <c r="E28" s="190" t="n">
        <v>2062.7</v>
      </c>
      <c r="F28" s="190" t="n">
        <v>2027.6</v>
      </c>
      <c r="G28" s="190" t="n">
        <v>2130.4</v>
      </c>
      <c r="H28" s="190" t="n">
        <v>2043</v>
      </c>
      <c r="I28" s="190" t="n">
        <v>2012.2</v>
      </c>
      <c r="J28" s="190" t="n">
        <v>1978.5</v>
      </c>
      <c r="K28" s="190" t="n">
        <v>1886.6</v>
      </c>
      <c r="L28" s="190" t="n">
        <v>1922.4</v>
      </c>
      <c r="M28" s="190" t="n">
        <v>1853.9</v>
      </c>
      <c r="N28" s="190" t="n">
        <v>1995.6</v>
      </c>
      <c r="O28" s="190" t="n">
        <v>23710.8</v>
      </c>
    </row>
    <row r="29" s="188" customFormat="true" ht="12.6" hidden="false" customHeight="false" outlineLevel="0" collapsed="false">
      <c r="A29" s="188" t="n">
        <v>98</v>
      </c>
      <c r="C29" s="189" t="n">
        <v>2037.7</v>
      </c>
      <c r="D29" s="190" t="n">
        <v>1891.6</v>
      </c>
      <c r="E29" s="190" t="n">
        <v>2125.3</v>
      </c>
      <c r="F29" s="190" t="n">
        <v>2098.3</v>
      </c>
      <c r="G29" s="190" t="n">
        <v>2169</v>
      </c>
      <c r="H29" s="190" t="n">
        <v>2046.7</v>
      </c>
      <c r="I29" s="190" t="n">
        <v>1954.1</v>
      </c>
      <c r="J29" s="190" t="n">
        <v>1982.9</v>
      </c>
      <c r="K29" s="190" t="n">
        <v>1874.6</v>
      </c>
      <c r="L29" s="190" t="n">
        <v>1930.8</v>
      </c>
      <c r="M29" s="190" t="n">
        <v>1859.1</v>
      </c>
      <c r="N29" s="190" t="n">
        <v>2015.3</v>
      </c>
      <c r="O29" s="190" t="n">
        <f aca="false">SUM(C29:N29)</f>
        <v>23985.4</v>
      </c>
    </row>
    <row r="30" customFormat="false" ht="12.6" hidden="false" customHeight="false" outlineLevel="0" collapsed="false">
      <c r="A30" s="191" t="n">
        <v>99</v>
      </c>
      <c r="B30" s="191"/>
      <c r="C30" s="192" t="n">
        <v>2041.4</v>
      </c>
      <c r="D30" s="186" t="n">
        <v>1869.9</v>
      </c>
      <c r="E30" s="186" t="n">
        <v>2096.7</v>
      </c>
      <c r="F30" s="186" t="n">
        <v>2105.2</v>
      </c>
      <c r="G30" s="186" t="n">
        <v>2215.3</v>
      </c>
      <c r="H30" s="186" t="n">
        <v>2074.8</v>
      </c>
      <c r="I30" s="186" t="n">
        <v>2010.6</v>
      </c>
      <c r="J30" s="186" t="n">
        <v>1974.2</v>
      </c>
      <c r="K30" s="186" t="n">
        <v>1892.7</v>
      </c>
      <c r="L30" s="186" t="n">
        <v>1974.5</v>
      </c>
      <c r="M30" s="186" t="n">
        <v>1896.6</v>
      </c>
      <c r="N30" s="186" t="n">
        <v>2074.3</v>
      </c>
      <c r="O30" s="186" t="n">
        <v>24226.3</v>
      </c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I23" colorId="64" zoomScale="100" zoomScaleNormal="100" zoomScalePageLayoutView="100" workbookViewId="0">
      <selection pane="topLeft" activeCell="P30" activeCellId="0" sqref="P3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81" width="5.66"/>
    <col collapsed="false" customWidth="true" hidden="false" outlineLevel="0" max="2" min="2" style="181" width="2.66"/>
    <col collapsed="false" customWidth="true" hidden="false" outlineLevel="0" max="15" min="3" style="182" width="9.66"/>
    <col collapsed="false" customWidth="false" hidden="false" outlineLevel="0" max="257" min="16" style="181" width="11.43"/>
  </cols>
  <sheetData>
    <row r="1" customFormat="false" ht="12.6" hidden="false" customHeight="false" outlineLevel="0" collapsed="false">
      <c r="A1" s="183" t="s">
        <v>400</v>
      </c>
    </row>
    <row r="3" customFormat="false" ht="12.6" hidden="false" customHeight="false" outlineLevel="0" collapsed="false">
      <c r="A3" s="184" t="s">
        <v>42</v>
      </c>
      <c r="B3" s="184"/>
      <c r="C3" s="185" t="s">
        <v>43</v>
      </c>
      <c r="D3" s="185" t="s">
        <v>44</v>
      </c>
      <c r="E3" s="185" t="s">
        <v>45</v>
      </c>
      <c r="F3" s="185" t="s">
        <v>46</v>
      </c>
      <c r="G3" s="185" t="s">
        <v>47</v>
      </c>
      <c r="H3" s="185" t="s">
        <v>48</v>
      </c>
      <c r="I3" s="185" t="s">
        <v>49</v>
      </c>
      <c r="J3" s="185" t="s">
        <v>50</v>
      </c>
      <c r="K3" s="185" t="s">
        <v>51</v>
      </c>
      <c r="L3" s="185" t="s">
        <v>52</v>
      </c>
      <c r="M3" s="185" t="s">
        <v>53</v>
      </c>
      <c r="N3" s="185" t="s">
        <v>54</v>
      </c>
      <c r="O3" s="185" t="s">
        <v>183</v>
      </c>
    </row>
    <row r="4" customFormat="false" ht="12.6" hidden="false" customHeight="false" outlineLevel="0" collapsed="false">
      <c r="A4" s="181" t="s">
        <v>81</v>
      </c>
      <c r="C4" s="186" t="s">
        <v>81</v>
      </c>
      <c r="D4" s="186" t="s">
        <v>81</v>
      </c>
      <c r="E4" s="186" t="s">
        <v>81</v>
      </c>
      <c r="F4" s="186" t="s">
        <v>81</v>
      </c>
      <c r="G4" s="186"/>
      <c r="H4" s="186"/>
      <c r="I4" s="186" t="s">
        <v>102</v>
      </c>
      <c r="J4" s="186"/>
      <c r="K4" s="186"/>
      <c r="L4" s="186"/>
      <c r="M4" s="186"/>
      <c r="N4" s="186"/>
      <c r="O4" s="186"/>
    </row>
    <row r="5" customFormat="false" ht="12.6" hidden="false" customHeight="false" outlineLevel="0" collapsed="false">
      <c r="A5" s="181" t="n">
        <v>1976</v>
      </c>
      <c r="C5" s="182" t="s">
        <v>81</v>
      </c>
      <c r="D5" s="182" t="s">
        <v>81</v>
      </c>
      <c r="F5" s="182" t="n">
        <v>914.5</v>
      </c>
      <c r="G5" s="182" t="n">
        <v>900.1</v>
      </c>
      <c r="H5" s="182" t="n">
        <v>848.5</v>
      </c>
      <c r="I5" s="182" t="n">
        <v>870.8</v>
      </c>
      <c r="J5" s="182" t="n">
        <v>855</v>
      </c>
      <c r="K5" s="182" t="n">
        <v>915.5</v>
      </c>
      <c r="L5" s="182" t="n">
        <v>934.1</v>
      </c>
      <c r="M5" s="182" t="n">
        <v>931.4</v>
      </c>
      <c r="N5" s="182" t="n">
        <v>953.1</v>
      </c>
    </row>
    <row r="6" customFormat="false" ht="12.6" hidden="false" customHeight="false" outlineLevel="0" collapsed="false">
      <c r="A6" s="181" t="n">
        <v>77</v>
      </c>
      <c r="C6" s="182" t="n">
        <v>934.4</v>
      </c>
      <c r="D6" s="182" t="n">
        <v>837.8</v>
      </c>
      <c r="E6" s="182" t="n">
        <v>955.4</v>
      </c>
      <c r="F6" s="182" t="n">
        <v>888.7</v>
      </c>
      <c r="G6" s="182" t="n">
        <v>888.3</v>
      </c>
      <c r="H6" s="182" t="n">
        <v>851.3</v>
      </c>
      <c r="I6" s="182" t="n">
        <v>823.4</v>
      </c>
      <c r="J6" s="182" t="n">
        <v>864.3</v>
      </c>
      <c r="K6" s="182" t="n">
        <v>922.9</v>
      </c>
      <c r="L6" s="182" t="n">
        <v>928.7</v>
      </c>
      <c r="M6" s="182" t="n">
        <v>917.5</v>
      </c>
      <c r="N6" s="182" t="n">
        <v>934.4</v>
      </c>
      <c r="O6" s="182" t="n">
        <v>10747</v>
      </c>
    </row>
    <row r="7" customFormat="false" ht="12.6" hidden="false" customHeight="false" outlineLevel="0" collapsed="false">
      <c r="A7" s="181" t="n">
        <v>78</v>
      </c>
      <c r="C7" s="182" t="n">
        <v>938.9</v>
      </c>
      <c r="D7" s="182" t="n">
        <v>841.7</v>
      </c>
      <c r="E7" s="182" t="n">
        <v>943.2</v>
      </c>
      <c r="F7" s="182" t="n">
        <v>869.9</v>
      </c>
      <c r="G7" s="182" t="n">
        <v>912.3</v>
      </c>
      <c r="H7" s="182" t="n">
        <v>836.9</v>
      </c>
      <c r="I7" s="182" t="n">
        <v>805.4</v>
      </c>
      <c r="J7" s="182" t="n">
        <v>846.8</v>
      </c>
      <c r="K7" s="182" t="n">
        <v>899.8</v>
      </c>
      <c r="L7" s="182" t="n">
        <v>921.5</v>
      </c>
      <c r="M7" s="182" t="n">
        <v>909.4</v>
      </c>
      <c r="N7" s="182" t="n">
        <v>908.5</v>
      </c>
      <c r="O7" s="182" t="n">
        <v>10634.3</v>
      </c>
    </row>
    <row r="8" customFormat="false" ht="12.6" hidden="false" customHeight="false" outlineLevel="0" collapsed="false">
      <c r="A8" s="181" t="n">
        <v>79</v>
      </c>
      <c r="C8" s="182" t="n">
        <v>936.8</v>
      </c>
      <c r="D8" s="182" t="n">
        <v>842.4</v>
      </c>
      <c r="E8" s="182" t="n">
        <v>903</v>
      </c>
      <c r="F8" s="182" t="n">
        <v>827.8</v>
      </c>
      <c r="G8" s="182" t="n">
        <v>880</v>
      </c>
      <c r="H8" s="182" t="n">
        <v>825.1</v>
      </c>
      <c r="I8" s="182" t="n">
        <v>796.3</v>
      </c>
      <c r="J8" s="182" t="n">
        <v>849.2</v>
      </c>
      <c r="K8" s="182" t="n">
        <v>857.2</v>
      </c>
      <c r="L8" s="182" t="n">
        <v>932</v>
      </c>
      <c r="M8" s="182" t="n">
        <v>896.6</v>
      </c>
      <c r="N8" s="182" t="n">
        <v>879.2</v>
      </c>
      <c r="O8" s="182" t="n">
        <v>10425.6</v>
      </c>
    </row>
    <row r="9" customFormat="false" ht="6" hidden="false" customHeight="true" outlineLevel="0" collapsed="false"/>
    <row r="10" customFormat="false" ht="12.6" hidden="false" customHeight="false" outlineLevel="0" collapsed="false">
      <c r="A10" s="181" t="n">
        <v>1980</v>
      </c>
      <c r="C10" s="182" t="n">
        <v>917</v>
      </c>
      <c r="D10" s="182" t="n">
        <v>851.5</v>
      </c>
      <c r="E10" s="182" t="n">
        <v>892.5</v>
      </c>
      <c r="F10" s="182" t="n">
        <v>853.6</v>
      </c>
      <c r="G10" s="182" t="n">
        <v>882</v>
      </c>
      <c r="H10" s="182" t="n">
        <v>790.7</v>
      </c>
      <c r="I10" s="182" t="n">
        <v>811.4</v>
      </c>
      <c r="J10" s="182" t="n">
        <v>816.5</v>
      </c>
      <c r="K10" s="182" t="n">
        <v>898.8</v>
      </c>
      <c r="L10" s="182" t="n">
        <v>928.8</v>
      </c>
      <c r="M10" s="182" t="n">
        <v>849</v>
      </c>
      <c r="N10" s="182" t="n">
        <v>898.3</v>
      </c>
      <c r="O10" s="182" t="n">
        <v>10389.9</v>
      </c>
    </row>
    <row r="11" customFormat="false" ht="12.6" hidden="false" customHeight="false" outlineLevel="0" collapsed="false">
      <c r="A11" s="181" t="n">
        <v>81</v>
      </c>
      <c r="C11" s="182" t="n">
        <v>908.7</v>
      </c>
      <c r="D11" s="182" t="n">
        <v>808.6</v>
      </c>
      <c r="E11" s="182" t="n">
        <v>897.9</v>
      </c>
      <c r="F11" s="182" t="n">
        <v>853.9</v>
      </c>
      <c r="G11" s="182" t="n">
        <v>850.8</v>
      </c>
      <c r="H11" s="182" t="n">
        <v>805.4</v>
      </c>
      <c r="I11" s="182" t="n">
        <v>819.5</v>
      </c>
      <c r="J11" s="182" t="n">
        <v>799.4</v>
      </c>
      <c r="K11" s="182" t="n">
        <v>858.9</v>
      </c>
      <c r="L11" s="182" t="n">
        <v>908.3</v>
      </c>
      <c r="M11" s="182" t="n">
        <v>845</v>
      </c>
      <c r="N11" s="182" t="n">
        <v>893.3</v>
      </c>
      <c r="O11" s="182" t="n">
        <v>10249.6</v>
      </c>
    </row>
    <row r="12" customFormat="false" ht="12.6" hidden="false" customHeight="false" outlineLevel="0" collapsed="false">
      <c r="A12" s="181" t="n">
        <v>82</v>
      </c>
      <c r="C12" s="182" t="n">
        <v>882.9</v>
      </c>
      <c r="D12" s="182" t="n">
        <v>791.6</v>
      </c>
      <c r="E12" s="182" t="n">
        <v>889.7</v>
      </c>
      <c r="F12" s="182" t="n">
        <v>848</v>
      </c>
      <c r="G12" s="182" t="n">
        <v>821.7</v>
      </c>
      <c r="H12" s="182" t="n">
        <v>796</v>
      </c>
      <c r="I12" s="182" t="n">
        <v>788.6</v>
      </c>
      <c r="J12" s="182" t="n">
        <v>795.9</v>
      </c>
      <c r="K12" s="182" t="n">
        <v>847.8</v>
      </c>
      <c r="L12" s="182" t="n">
        <v>869</v>
      </c>
      <c r="M12" s="182" t="n">
        <v>865.6</v>
      </c>
      <c r="N12" s="182" t="n">
        <v>880.3</v>
      </c>
      <c r="O12" s="182" t="n">
        <v>10077</v>
      </c>
    </row>
    <row r="13" customFormat="false" ht="12.6" hidden="false" customHeight="false" outlineLevel="0" collapsed="false">
      <c r="A13" s="181" t="n">
        <v>83</v>
      </c>
      <c r="C13" s="182" t="n">
        <v>870.6</v>
      </c>
      <c r="D13" s="182" t="n">
        <v>796.6</v>
      </c>
      <c r="E13" s="182" t="n">
        <v>880.7</v>
      </c>
      <c r="F13" s="182" t="n">
        <v>844</v>
      </c>
      <c r="G13" s="182" t="n">
        <v>829.6</v>
      </c>
      <c r="H13" s="182" t="n">
        <v>787.3</v>
      </c>
      <c r="I13" s="182" t="n">
        <v>787.9</v>
      </c>
      <c r="J13" s="182" t="n">
        <v>828.9</v>
      </c>
      <c r="K13" s="182" t="n">
        <v>878.8</v>
      </c>
      <c r="L13" s="182" t="n">
        <v>878.4</v>
      </c>
      <c r="M13" s="182" t="n">
        <v>859.9</v>
      </c>
      <c r="N13" s="182" t="n">
        <v>888.6</v>
      </c>
      <c r="O13" s="182" t="n">
        <v>10131.3</v>
      </c>
    </row>
    <row r="14" customFormat="false" ht="12.6" hidden="false" customHeight="false" outlineLevel="0" collapsed="false">
      <c r="A14" s="181" t="n">
        <v>84</v>
      </c>
      <c r="C14" s="182" t="n">
        <v>883.6</v>
      </c>
      <c r="D14" s="182" t="n">
        <v>809.6</v>
      </c>
      <c r="E14" s="182" t="n">
        <v>902.8</v>
      </c>
      <c r="F14" s="182" t="n">
        <v>820.5</v>
      </c>
      <c r="G14" s="182" t="n">
        <v>857.4</v>
      </c>
      <c r="H14" s="182" t="n">
        <v>791</v>
      </c>
      <c r="I14" s="182" t="n">
        <v>792.7</v>
      </c>
      <c r="J14" s="182" t="n">
        <v>840.8</v>
      </c>
      <c r="K14" s="182" t="n">
        <v>840.2</v>
      </c>
      <c r="L14" s="182" t="n">
        <v>918.1</v>
      </c>
      <c r="M14" s="182" t="n">
        <v>885.6</v>
      </c>
      <c r="N14" s="182" t="n">
        <v>872.3</v>
      </c>
      <c r="O14" s="182" t="n">
        <v>10214.6</v>
      </c>
    </row>
    <row r="15" customFormat="false" ht="12.6" hidden="false" customHeight="false" outlineLevel="0" collapsed="false">
      <c r="A15" s="181" t="n">
        <v>85</v>
      </c>
      <c r="C15" s="182" t="n">
        <v>907.8</v>
      </c>
      <c r="D15" s="182" t="n">
        <v>809.8</v>
      </c>
      <c r="E15" s="182" t="n">
        <v>888.1</v>
      </c>
      <c r="F15" s="182" t="n">
        <v>857.9</v>
      </c>
      <c r="G15" s="182" t="n">
        <v>863.8</v>
      </c>
      <c r="H15" s="182" t="n">
        <v>784.1</v>
      </c>
      <c r="I15" s="182" t="n">
        <v>816.3</v>
      </c>
      <c r="J15" s="182" t="n">
        <v>844.5</v>
      </c>
      <c r="K15" s="182" t="n">
        <v>858.8</v>
      </c>
      <c r="L15" s="182" t="n">
        <v>920</v>
      </c>
      <c r="M15" s="182" t="n">
        <v>886.9</v>
      </c>
      <c r="N15" s="182" t="n">
        <v>886.7</v>
      </c>
      <c r="O15" s="182" t="n">
        <v>10324.7</v>
      </c>
    </row>
    <row r="16" customFormat="false" ht="12.6" hidden="false" customHeight="false" outlineLevel="0" collapsed="false">
      <c r="A16" s="181" t="n">
        <v>86</v>
      </c>
      <c r="C16" s="182" t="n">
        <v>920.9</v>
      </c>
      <c r="D16" s="182" t="n">
        <v>818.6</v>
      </c>
      <c r="E16" s="182" t="n">
        <v>878.9</v>
      </c>
      <c r="F16" s="182" t="n">
        <v>864.3</v>
      </c>
      <c r="G16" s="182" t="n">
        <v>874.7</v>
      </c>
      <c r="H16" s="182" t="n">
        <v>803.5</v>
      </c>
      <c r="I16" s="182" t="n">
        <v>841</v>
      </c>
      <c r="J16" s="182" t="n">
        <v>841.8</v>
      </c>
      <c r="K16" s="182" t="n">
        <v>900.3</v>
      </c>
      <c r="L16" s="182" t="n">
        <v>946</v>
      </c>
      <c r="M16" s="182" t="n">
        <v>861.7</v>
      </c>
      <c r="N16" s="182" t="n">
        <v>913.1</v>
      </c>
      <c r="O16" s="182" t="n">
        <v>10464.7</v>
      </c>
    </row>
    <row r="17" customFormat="false" ht="12.6" hidden="false" customHeight="false" outlineLevel="0" collapsed="false">
      <c r="A17" s="181" t="n">
        <v>87</v>
      </c>
      <c r="C17" s="182" t="n">
        <v>943.9</v>
      </c>
      <c r="D17" s="182" t="n">
        <v>804.8</v>
      </c>
      <c r="E17" s="182" t="n">
        <v>898.9</v>
      </c>
      <c r="F17" s="182" t="n">
        <v>863.2</v>
      </c>
      <c r="G17" s="182" t="n">
        <v>869.5</v>
      </c>
      <c r="H17" s="182" t="n">
        <v>826.8</v>
      </c>
      <c r="I17" s="182" t="n">
        <v>850.2</v>
      </c>
      <c r="J17" s="182" t="n">
        <v>848.9</v>
      </c>
      <c r="K17" s="182" t="n">
        <v>900.9</v>
      </c>
      <c r="L17" s="182" t="n">
        <v>943</v>
      </c>
      <c r="M17" s="182" t="n">
        <v>882.4</v>
      </c>
      <c r="N17" s="182" t="n">
        <v>926.2</v>
      </c>
      <c r="O17" s="182" t="n">
        <v>10558.7</v>
      </c>
    </row>
    <row r="18" customFormat="false" ht="12.6" hidden="false" customHeight="false" outlineLevel="0" collapsed="false">
      <c r="A18" s="181" t="n">
        <v>88</v>
      </c>
      <c r="C18" s="182" t="n">
        <v>903.3</v>
      </c>
      <c r="D18" s="182" t="n">
        <v>853.1</v>
      </c>
      <c r="E18" s="182" t="n">
        <v>921.1</v>
      </c>
      <c r="F18" s="182" t="n">
        <v>863.5</v>
      </c>
      <c r="G18" s="182" t="n">
        <v>868.7</v>
      </c>
      <c r="H18" s="182" t="n">
        <v>817.9</v>
      </c>
      <c r="I18" s="182" t="n">
        <v>819</v>
      </c>
      <c r="J18" s="182" t="n">
        <v>855.7</v>
      </c>
      <c r="K18" s="182" t="n">
        <v>899.9</v>
      </c>
      <c r="L18" s="182" t="n">
        <v>902.9</v>
      </c>
      <c r="M18" s="182" t="n">
        <v>885.3</v>
      </c>
      <c r="N18" s="182" t="n">
        <v>913.6</v>
      </c>
      <c r="O18" s="182" t="n">
        <v>10504.1</v>
      </c>
    </row>
    <row r="19" customFormat="false" ht="12.6" hidden="false" customHeight="false" outlineLevel="0" collapsed="false">
      <c r="A19" s="181" t="n">
        <v>89</v>
      </c>
      <c r="C19" s="182" t="n">
        <v>899.5</v>
      </c>
      <c r="D19" s="182" t="n">
        <v>821.4</v>
      </c>
      <c r="E19" s="182" t="n">
        <v>916.7</v>
      </c>
      <c r="F19" s="182" t="n">
        <v>843.6</v>
      </c>
      <c r="G19" s="182" t="n">
        <v>890.4</v>
      </c>
      <c r="H19" s="182" t="n">
        <v>833.7</v>
      </c>
      <c r="I19" s="182" t="n">
        <v>817.1</v>
      </c>
      <c r="J19" s="182" t="n">
        <v>862.8</v>
      </c>
      <c r="K19" s="182" t="n">
        <v>907.6</v>
      </c>
      <c r="L19" s="182" t="n">
        <v>912.5</v>
      </c>
      <c r="M19" s="182" t="n">
        <v>893.2</v>
      </c>
      <c r="N19" s="182" t="n">
        <v>908.3</v>
      </c>
      <c r="O19" s="182" t="n">
        <v>10506.8</v>
      </c>
    </row>
    <row r="20" customFormat="false" ht="6" hidden="false" customHeight="true" outlineLevel="0" collapsed="false"/>
    <row r="21" customFormat="false" ht="12.6" hidden="false" customHeight="false" outlineLevel="0" collapsed="false">
      <c r="A21" s="181" t="n">
        <v>1990</v>
      </c>
      <c r="C21" s="182" t="n">
        <v>904.2</v>
      </c>
      <c r="D21" s="182" t="n">
        <v>820</v>
      </c>
      <c r="E21" s="182" t="n">
        <v>922.2</v>
      </c>
      <c r="F21" s="182" t="n">
        <v>844.3</v>
      </c>
      <c r="G21" s="182" t="n">
        <v>884.8</v>
      </c>
      <c r="H21" s="182" t="n">
        <v>824.7</v>
      </c>
      <c r="I21" s="182" t="n">
        <v>813.7</v>
      </c>
      <c r="J21" s="182" t="n">
        <v>859.9</v>
      </c>
      <c r="K21" s="182" t="n">
        <v>954.1</v>
      </c>
      <c r="L21" s="182" t="n">
        <v>931.1</v>
      </c>
      <c r="M21" s="182" t="n">
        <v>889.8</v>
      </c>
      <c r="N21" s="182" t="n">
        <v>877.5</v>
      </c>
      <c r="O21" s="182" t="n">
        <v>10426.3</v>
      </c>
    </row>
    <row r="22" customFormat="false" ht="12.6" hidden="false" customHeight="false" outlineLevel="0" collapsed="false">
      <c r="A22" s="181" t="n">
        <v>91</v>
      </c>
      <c r="C22" s="182" t="n">
        <v>908.8</v>
      </c>
      <c r="D22" s="182" t="n">
        <v>810.3</v>
      </c>
      <c r="E22" s="182" t="n">
        <v>895.5</v>
      </c>
      <c r="F22" s="182" t="n">
        <v>866.7</v>
      </c>
      <c r="G22" s="182" t="n">
        <v>873.9</v>
      </c>
      <c r="H22" s="182" t="n">
        <v>790.1</v>
      </c>
      <c r="I22" s="182" t="n">
        <v>836.3</v>
      </c>
      <c r="J22" s="182" t="n">
        <v>866.9</v>
      </c>
      <c r="K22" s="182" t="n">
        <v>865.8</v>
      </c>
      <c r="L22" s="182" t="n">
        <v>915.3</v>
      </c>
      <c r="M22" s="182" t="n">
        <v>885.8</v>
      </c>
      <c r="N22" s="182" t="n">
        <v>862.9</v>
      </c>
      <c r="O22" s="182" t="n">
        <v>10378.3</v>
      </c>
    </row>
    <row r="23" customFormat="false" ht="12.6" hidden="false" customHeight="false" outlineLevel="0" collapsed="false">
      <c r="A23" s="181" t="n">
        <v>92</v>
      </c>
      <c r="C23" s="182" t="n">
        <f aca="false">ROUND((237391705+389900993+275609000)/1000000,1)</f>
        <v>902.9</v>
      </c>
      <c r="D23" s="182" t="n">
        <f aca="false">ROUND((363570382+248926000+218061220)/1000000,1)</f>
        <v>830.6</v>
      </c>
      <c r="E23" s="182" t="n">
        <f aca="false">ROUND((230914479+270069000+394057008)/1000000,1)</f>
        <v>895</v>
      </c>
      <c r="F23" s="182" t="n">
        <f aca="false">ROUND((259580000+369681199+221919628)/1000000,1)</f>
        <v>851.2</v>
      </c>
      <c r="G23" s="182" t="n">
        <f aca="false">ROUND((219794787+374510562+254421000)/1000000,1)</f>
        <v>848.7</v>
      </c>
      <c r="H23" s="182" t="n">
        <f aca="false">ROUND((246422000+356795589+211846433)/1000000,1)</f>
        <v>815.1</v>
      </c>
      <c r="I23" s="182" t="n">
        <f aca="false">ROUND((257905000+218062608+356018108)/1000000,1)</f>
        <v>832</v>
      </c>
      <c r="J23" s="182" t="n">
        <f aca="false">ROUND((212826235+350973539+241743000)/1000000,1)</f>
        <v>805.5</v>
      </c>
      <c r="K23" s="182" t="n">
        <f aca="false">ROUND((274790000+365413171+225287951)/1000000,1)</f>
        <v>865.5</v>
      </c>
      <c r="L23" s="182" t="n">
        <f aca="false">ROUND((236634093+372076927+289629000)/1000000,1)</f>
        <v>898.3</v>
      </c>
      <c r="M23" s="182" t="n">
        <f aca="false">ROUND((218573900+362572232+253961000)/1000000,1)</f>
        <v>835.1</v>
      </c>
      <c r="N23" s="182" t="n">
        <f aca="false">ROUND((270054578+378107560+234661661)/1000000,1)</f>
        <v>882.8</v>
      </c>
      <c r="O23" s="182" t="n">
        <v>10262.8</v>
      </c>
    </row>
    <row r="24" customFormat="false" ht="12.6" hidden="false" customHeight="false" outlineLevel="0" collapsed="false">
      <c r="A24" s="188" t="n">
        <v>93</v>
      </c>
      <c r="B24" s="188"/>
      <c r="C24" s="190" t="n">
        <f aca="false">ROUND((222295502+390108362+235471693)/1000000,1)</f>
        <v>847.9</v>
      </c>
      <c r="D24" s="190" t="n">
        <f aca="false">ROUND((204339411+361830740+226625597)/1000000,1)</f>
        <v>792.8</v>
      </c>
      <c r="E24" s="190" t="n">
        <f aca="false">ROUND((236965290+411940959+252440974)/1000000,1)</f>
        <v>901.3</v>
      </c>
      <c r="F24" s="190" t="n">
        <f aca="false">ROUND((234821469+382446313+217499591)/1000000,1)</f>
        <v>834.8</v>
      </c>
      <c r="G24" s="190" t="n">
        <f aca="false">ROUND((212852136+379086867+230725139)/1000000,1)</f>
        <v>822.7</v>
      </c>
      <c r="H24" s="190" t="n">
        <f aca="false">ROUND((221691976+366674701+203951169)/1000000,1)</f>
        <v>792.3</v>
      </c>
      <c r="I24" s="190" t="n">
        <f aca="false">ROUND((213233070+369835877+228557135)/1000000,1)</f>
        <v>811.6</v>
      </c>
      <c r="J24" s="190" t="n">
        <f aca="false">ROUND((235706396+210986367+365275554)/1000000,1)</f>
        <v>812</v>
      </c>
      <c r="K24" s="190" t="n">
        <f aca="false">ROUND((385515445+223853643+253564631)/1000000,1)</f>
        <v>862.9</v>
      </c>
      <c r="L24" s="190" t="n">
        <f aca="false">ROUND((253071728+225379321+397076273)/1000000,1)</f>
        <v>875.5</v>
      </c>
      <c r="M24" s="190" t="n">
        <v>867.9</v>
      </c>
      <c r="N24" s="190" t="n">
        <v>886.5</v>
      </c>
      <c r="O24" s="190" t="n">
        <v>10108.2</v>
      </c>
    </row>
    <row r="25" customFormat="false" ht="12.6" hidden="false" customHeight="false" outlineLevel="0" collapsed="false">
      <c r="A25" s="188" t="n">
        <v>94</v>
      </c>
      <c r="B25" s="188"/>
      <c r="C25" s="190" t="n">
        <v>888.8</v>
      </c>
      <c r="D25" s="190" t="n">
        <v>793</v>
      </c>
      <c r="E25" s="190" t="n">
        <v>886.8</v>
      </c>
      <c r="F25" s="190" t="n">
        <v>828.8</v>
      </c>
      <c r="G25" s="190" t="n">
        <v>836.1</v>
      </c>
      <c r="H25" s="190" t="n">
        <v>789.1</v>
      </c>
      <c r="I25" s="190" t="n">
        <v>792.6</v>
      </c>
      <c r="J25" s="190" t="n">
        <v>833.4</v>
      </c>
      <c r="K25" s="190" t="n">
        <v>876.2</v>
      </c>
      <c r="L25" s="190" t="n">
        <v>871.8</v>
      </c>
      <c r="M25" s="190" t="n">
        <v>853.3</v>
      </c>
      <c r="N25" s="190" t="n">
        <v>872</v>
      </c>
      <c r="O25" s="190" t="n">
        <f aca="false">SUM(C25:N25)</f>
        <v>10121.9</v>
      </c>
    </row>
    <row r="26" customFormat="false" ht="12.6" hidden="false" customHeight="false" outlineLevel="0" collapsed="false">
      <c r="A26" s="188" t="n">
        <v>95</v>
      </c>
      <c r="B26" s="188"/>
      <c r="C26" s="190" t="n">
        <v>857.3</v>
      </c>
      <c r="D26" s="190" t="n">
        <v>788.3</v>
      </c>
      <c r="E26" s="190" t="n">
        <v>880.1</v>
      </c>
      <c r="F26" s="190" t="n">
        <v>792.9</v>
      </c>
      <c r="G26" s="190" t="n">
        <v>856</v>
      </c>
      <c r="H26" s="190" t="n">
        <v>794.4</v>
      </c>
      <c r="I26" s="190" t="n">
        <v>786.2</v>
      </c>
      <c r="J26" s="190" t="n">
        <v>847.4</v>
      </c>
      <c r="K26" s="190" t="n">
        <v>882.1</v>
      </c>
      <c r="L26" s="190" t="n">
        <v>903.7</v>
      </c>
      <c r="M26" s="190" t="n">
        <v>881.1</v>
      </c>
      <c r="N26" s="190" t="n">
        <v>883.1</v>
      </c>
      <c r="O26" s="190" t="n">
        <f aca="false">SUM(C26:N26)</f>
        <v>10152.6</v>
      </c>
    </row>
    <row r="27" customFormat="false" ht="12.6" hidden="false" customHeight="false" outlineLevel="0" collapsed="false">
      <c r="A27" s="188" t="n">
        <v>96</v>
      </c>
      <c r="B27" s="188"/>
      <c r="C27" s="190" t="n">
        <v>915.7</v>
      </c>
      <c r="D27" s="190" t="n">
        <v>823.8</v>
      </c>
      <c r="E27" s="190" t="n">
        <v>865.3</v>
      </c>
      <c r="F27" s="190" t="n">
        <v>822.5</v>
      </c>
      <c r="G27" s="190" t="n">
        <v>851.9</v>
      </c>
      <c r="H27" s="190" t="n">
        <v>781.1</v>
      </c>
      <c r="I27" s="190" t="n">
        <v>843.7</v>
      </c>
      <c r="J27" s="190" t="n">
        <v>872.5</v>
      </c>
      <c r="K27" s="190" t="n">
        <v>874.9</v>
      </c>
      <c r="L27" s="190" t="n">
        <v>911.3</v>
      </c>
      <c r="M27" s="190" t="n">
        <v>871</v>
      </c>
      <c r="N27" s="190" t="n">
        <v>852.7</v>
      </c>
      <c r="O27" s="190" t="n">
        <v>10294.2</v>
      </c>
    </row>
    <row r="28" customFormat="false" ht="12.6" hidden="false" customHeight="false" outlineLevel="0" collapsed="false">
      <c r="A28" s="188" t="n">
        <v>97</v>
      </c>
      <c r="B28" s="188"/>
      <c r="C28" s="190" t="n">
        <v>900.5</v>
      </c>
      <c r="D28" s="190" t="n">
        <v>786.1</v>
      </c>
      <c r="E28" s="190" t="n">
        <v>864.2</v>
      </c>
      <c r="F28" s="190" t="n">
        <v>836.6</v>
      </c>
      <c r="G28" s="190" t="n">
        <v>865.6</v>
      </c>
      <c r="H28" s="190" t="n">
        <v>784.2</v>
      </c>
      <c r="I28" s="190" t="n">
        <v>820.2</v>
      </c>
      <c r="J28" s="190" t="n">
        <v>853.1</v>
      </c>
      <c r="K28" s="190" t="n">
        <v>884.6</v>
      </c>
      <c r="L28" s="190" t="n">
        <v>917.4</v>
      </c>
      <c r="M28" s="190" t="n">
        <v>854.5</v>
      </c>
      <c r="N28" s="190" t="n">
        <v>898.3</v>
      </c>
      <c r="O28" s="190" t="n">
        <v>10265.4</v>
      </c>
    </row>
    <row r="29" customFormat="false" ht="12.6" hidden="false" customHeight="false" outlineLevel="0" collapsed="false">
      <c r="A29" s="188" t="n">
        <v>98</v>
      </c>
      <c r="B29" s="188"/>
      <c r="C29" s="190" t="n">
        <v>883.9</v>
      </c>
      <c r="D29" s="190" t="n">
        <v>792.2</v>
      </c>
      <c r="E29" s="190" t="n">
        <v>882.8</v>
      </c>
      <c r="F29" s="190" t="n">
        <v>827</v>
      </c>
      <c r="G29" s="190" t="n">
        <v>841.2</v>
      </c>
      <c r="H29" s="190" t="n">
        <v>807.8</v>
      </c>
      <c r="I29" s="190" t="n">
        <v>839.2</v>
      </c>
      <c r="J29" s="190" t="n">
        <v>843.5</v>
      </c>
      <c r="K29" s="190" t="n">
        <v>889.3</v>
      </c>
      <c r="L29" s="190" t="n">
        <v>924.9</v>
      </c>
      <c r="M29" s="190" t="n">
        <v>847</v>
      </c>
      <c r="N29" s="190" t="n">
        <v>886.4</v>
      </c>
      <c r="O29" s="190" t="n">
        <v>10265.4</v>
      </c>
    </row>
    <row r="30" customFormat="false" ht="12.6" hidden="false" customHeight="false" outlineLevel="0" collapsed="false">
      <c r="A30" s="191" t="n">
        <v>99</v>
      </c>
      <c r="B30" s="191"/>
      <c r="C30" s="186" t="n">
        <v>860.3</v>
      </c>
      <c r="D30" s="186" t="n">
        <v>780.3</v>
      </c>
      <c r="E30" s="186" t="n">
        <v>885.3</v>
      </c>
      <c r="F30" s="186" t="n">
        <v>846.1</v>
      </c>
      <c r="G30" s="186" t="n">
        <v>843.7</v>
      </c>
      <c r="H30" s="186" t="n">
        <v>784.3</v>
      </c>
      <c r="I30" s="186" t="n">
        <v>831.7</v>
      </c>
      <c r="J30" s="186" t="n">
        <v>858.3</v>
      </c>
      <c r="K30" s="186" t="n">
        <v>890.6</v>
      </c>
      <c r="L30" s="186" t="n">
        <v>883.9</v>
      </c>
      <c r="M30" s="186" t="n">
        <v>863.6</v>
      </c>
      <c r="N30" s="186" t="n">
        <v>913.4</v>
      </c>
      <c r="O30" s="186" t="n">
        <v>10241.3</v>
      </c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3" activeCellId="0" sqref="P13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81" width="5.66"/>
    <col collapsed="false" customWidth="true" hidden="false" outlineLevel="0" max="2" min="2" style="181" width="2.66"/>
    <col collapsed="false" customWidth="true" hidden="false" outlineLevel="0" max="15" min="3" style="193" width="9.66"/>
    <col collapsed="false" customWidth="false" hidden="false" outlineLevel="0" max="257" min="16" style="181" width="11.43"/>
  </cols>
  <sheetData>
    <row r="1" customFormat="false" ht="12.6" hidden="false" customHeight="false" outlineLevel="0" collapsed="false">
      <c r="A1" s="183" t="s">
        <v>401</v>
      </c>
    </row>
    <row r="3" customFormat="false" ht="12.6" hidden="false" customHeight="false" outlineLevel="0" collapsed="false">
      <c r="A3" s="184" t="s">
        <v>124</v>
      </c>
      <c r="B3" s="184"/>
      <c r="C3" s="185" t="s">
        <v>61</v>
      </c>
      <c r="D3" s="185" t="s">
        <v>62</v>
      </c>
      <c r="E3" s="185" t="s">
        <v>63</v>
      </c>
      <c r="F3" s="185" t="s">
        <v>64</v>
      </c>
      <c r="G3" s="185" t="s">
        <v>65</v>
      </c>
      <c r="H3" s="185" t="s">
        <v>66</v>
      </c>
      <c r="I3" s="185" t="s">
        <v>67</v>
      </c>
      <c r="J3" s="185" t="s">
        <v>68</v>
      </c>
      <c r="K3" s="185" t="s">
        <v>69</v>
      </c>
      <c r="L3" s="185" t="s">
        <v>70</v>
      </c>
      <c r="M3" s="185" t="s">
        <v>71</v>
      </c>
      <c r="N3" s="185" t="s">
        <v>72</v>
      </c>
      <c r="O3" s="185" t="s">
        <v>402</v>
      </c>
    </row>
    <row r="4" customFormat="false" ht="12.6" hidden="false" customHeight="false" outlineLevel="0" collapsed="false">
      <c r="A4" s="181" t="s">
        <v>81</v>
      </c>
      <c r="C4" s="194" t="s">
        <v>81</v>
      </c>
      <c r="D4" s="194" t="s">
        <v>81</v>
      </c>
      <c r="E4" s="194" t="s">
        <v>81</v>
      </c>
      <c r="F4" s="194" t="s">
        <v>81</v>
      </c>
      <c r="G4" s="194"/>
      <c r="H4" s="194" t="s">
        <v>403</v>
      </c>
      <c r="I4" s="194"/>
      <c r="J4" s="194"/>
      <c r="K4" s="194"/>
      <c r="L4" s="194"/>
      <c r="M4" s="194"/>
      <c r="N4" s="194"/>
      <c r="O4" s="194"/>
    </row>
    <row r="5" customFormat="false" ht="12.6" hidden="false" customHeight="false" outlineLevel="0" collapsed="false">
      <c r="A5" s="181" t="n">
        <v>1991</v>
      </c>
      <c r="F5" s="193" t="n">
        <v>356.3</v>
      </c>
      <c r="G5" s="193" t="n">
        <v>373.3</v>
      </c>
      <c r="H5" s="193" t="n">
        <v>375.1</v>
      </c>
      <c r="I5" s="193" t="n">
        <v>370.2</v>
      </c>
      <c r="J5" s="193" t="n">
        <v>355.3</v>
      </c>
      <c r="K5" s="193" t="n">
        <v>346</v>
      </c>
      <c r="L5" s="193" t="n">
        <v>324.8</v>
      </c>
      <c r="M5" s="193" t="n">
        <v>297.5</v>
      </c>
      <c r="N5" s="193" t="n">
        <v>309.4</v>
      </c>
      <c r="O5" s="193" t="n">
        <v>6182.4</v>
      </c>
    </row>
    <row r="6" customFormat="false" ht="12.6" hidden="false" customHeight="false" outlineLevel="0" collapsed="false">
      <c r="A6" s="181" t="n">
        <v>92</v>
      </c>
      <c r="C6" s="193" t="n">
        <f aca="false">ROUND((100284081+53899098+152741654)/1000000,1)</f>
        <v>306.9</v>
      </c>
      <c r="D6" s="193" t="n">
        <f aca="false">ROUND((58492569+143963110+101325115)/1000000,1)</f>
        <v>303.8</v>
      </c>
      <c r="E6" s="193" t="n">
        <f aca="false">ROUND((130968969+160298234+77105867)/1000000,1)</f>
        <v>368.4</v>
      </c>
      <c r="F6" s="193" t="n">
        <f aca="false">ROUND((77079279+133150679+159350017)/1000000,1)</f>
        <v>369.6</v>
      </c>
      <c r="G6" s="193" t="n">
        <f aca="false">ROUND((76810876+168733903+125676288)/1000000,1)</f>
        <v>371.2</v>
      </c>
      <c r="H6" s="193" t="n">
        <f aca="false">ROUND((77448854+169032782+123930934)/1000000,1)</f>
        <v>370.4</v>
      </c>
      <c r="I6" s="193" t="n">
        <f aca="false">ROUND((78169695+159826076+135603173)/1000000,1)</f>
        <v>373.6</v>
      </c>
      <c r="J6" s="193" t="n">
        <f aca="false">ROUND((81502393+167838085+141372732)/1000000,1)</f>
        <v>390.7</v>
      </c>
      <c r="K6" s="193" t="n">
        <f aca="false">ROUND((70608064+149732461+120007145)/1000000,1)</f>
        <v>340.3</v>
      </c>
      <c r="L6" s="193" t="n">
        <f aca="false">ROUND((64117612+144701675+113756525)/1000000,1)</f>
        <v>322.6</v>
      </c>
      <c r="M6" s="193" t="n">
        <f aca="false">ROUND((68957842+143779855+96839098)/1000000,1)</f>
        <v>309.6</v>
      </c>
      <c r="N6" s="193" t="n">
        <f aca="false">ROUND((62114972+136210219+92299430)/1000000,1)</f>
        <v>290.6</v>
      </c>
      <c r="O6" s="193" t="n">
        <f aca="false">SUM(C6:N6)</f>
        <v>4117.7</v>
      </c>
    </row>
    <row r="7" customFormat="false" ht="12.6" hidden="false" customHeight="false" outlineLevel="0" collapsed="false">
      <c r="A7" s="181" t="n">
        <v>93</v>
      </c>
      <c r="C7" s="193" t="n">
        <f aca="false">ROUND((60467202+155658407+107884151)/1000000,1)</f>
        <v>324</v>
      </c>
      <c r="D7" s="193" t="n">
        <f aca="false">ROUND((59597736+137288052+102973608)/1000000,1)</f>
        <v>299.9</v>
      </c>
      <c r="E7" s="193" t="n">
        <f aca="false">ROUND((74283445+155018480+125056395)/1000000,1)</f>
        <v>354.4</v>
      </c>
      <c r="F7" s="193" t="n">
        <f aca="false">ROUND((71095317+163447674+102272493)/1000000,1)</f>
        <v>336.8</v>
      </c>
      <c r="G7" s="193" t="n">
        <f aca="false">ROUND((75393253+184229905+107338653)/1000000,1)</f>
        <v>367</v>
      </c>
      <c r="H7" s="193" t="n">
        <f aca="false">ROUND((78144543+181517925+96855363)/1000000,1)</f>
        <v>356.5</v>
      </c>
      <c r="I7" s="193" t="n">
        <f aca="false">ROUND((76849858+180282572+114664269)/1000000,1)</f>
        <v>371.8</v>
      </c>
      <c r="J7" s="193" t="n">
        <f aca="false">ROUND((183564532+83168781+130885075)/1000000,1)</f>
        <v>397.6</v>
      </c>
      <c r="K7" s="193" t="n">
        <f aca="false">ROUND((127377615+80771770+162886142)/1000000,1)</f>
        <v>371</v>
      </c>
      <c r="L7" s="193" t="n">
        <f aca="false">ROUND((148739561+79405387+128989155)/1000000,1)</f>
        <v>357.1</v>
      </c>
      <c r="M7" s="193" t="n">
        <f aca="false">ROUND((78696994+151231769+110603006)/1000000,1)</f>
        <v>340.5</v>
      </c>
      <c r="N7" s="193" t="n">
        <f aca="false">ROUND((73489107+149652326+111134517)/1000000,1)</f>
        <v>334.3</v>
      </c>
      <c r="O7" s="193" t="n">
        <f aca="false">SUM(C7:N7)</f>
        <v>4210.9</v>
      </c>
    </row>
    <row r="8" customFormat="false" ht="12.6" hidden="false" customHeight="false" outlineLevel="0" collapsed="false">
      <c r="A8" s="181" t="n">
        <v>94</v>
      </c>
      <c r="B8" s="181" t="s">
        <v>57</v>
      </c>
      <c r="C8" s="193" t="n">
        <v>324.5</v>
      </c>
      <c r="D8" s="193" t="n">
        <v>316.8</v>
      </c>
      <c r="E8" s="193" t="n">
        <v>388.9</v>
      </c>
      <c r="F8" s="193" t="n">
        <v>333</v>
      </c>
      <c r="G8" s="193" t="n">
        <v>384.3</v>
      </c>
      <c r="H8" s="193" t="n">
        <v>374.4</v>
      </c>
      <c r="I8" s="193" t="n">
        <v>386.6</v>
      </c>
      <c r="J8" s="193" t="n">
        <v>386.4</v>
      </c>
      <c r="K8" s="193" t="n">
        <v>324.6</v>
      </c>
      <c r="L8" s="193" t="n">
        <v>327.8</v>
      </c>
      <c r="M8" s="193" t="n">
        <v>315.2</v>
      </c>
      <c r="N8" s="193" t="n">
        <v>317.4</v>
      </c>
      <c r="O8" s="193" t="n">
        <f aca="false">SUM(C8:N8)</f>
        <v>4179.9</v>
      </c>
    </row>
    <row r="9" customFormat="false" ht="12.6" hidden="false" customHeight="false" outlineLevel="0" collapsed="false">
      <c r="A9" s="181" t="n">
        <v>95</v>
      </c>
      <c r="C9" s="193" t="n">
        <v>326.8</v>
      </c>
      <c r="D9" s="193" t="n">
        <v>284.9</v>
      </c>
      <c r="E9" s="193" t="n">
        <v>317.9</v>
      </c>
      <c r="F9" s="193" t="n">
        <v>327.1</v>
      </c>
      <c r="G9" s="193" t="n">
        <v>354.5</v>
      </c>
      <c r="H9" s="193" t="n">
        <v>354.1</v>
      </c>
      <c r="I9" s="193" t="n">
        <v>357.7</v>
      </c>
      <c r="J9" s="193" t="n">
        <v>371.1</v>
      </c>
      <c r="K9" s="193" t="n">
        <v>336.8</v>
      </c>
      <c r="L9" s="193" t="n">
        <v>345.5</v>
      </c>
      <c r="M9" s="193" t="n">
        <v>318.1</v>
      </c>
      <c r="N9" s="193" t="n">
        <v>294.1</v>
      </c>
      <c r="O9" s="193" t="n">
        <f aca="false">SUM(C9:N9)</f>
        <v>3988.6</v>
      </c>
    </row>
    <row r="10" customFormat="false" ht="12.6" hidden="false" customHeight="false" outlineLevel="0" collapsed="false">
      <c r="A10" s="181" t="n">
        <v>96</v>
      </c>
      <c r="C10" s="193" t="n">
        <v>298.1</v>
      </c>
      <c r="D10" s="193" t="n">
        <v>302.2</v>
      </c>
      <c r="E10" s="193" t="n">
        <v>346.7</v>
      </c>
      <c r="F10" s="193" t="n">
        <v>323.1</v>
      </c>
      <c r="G10" s="193" t="n">
        <v>339.4</v>
      </c>
      <c r="H10" s="193" t="n">
        <v>340.9</v>
      </c>
      <c r="I10" s="193" t="n">
        <v>367</v>
      </c>
      <c r="J10" s="193" t="n">
        <v>377.3</v>
      </c>
      <c r="K10" s="193" t="n">
        <v>370.1</v>
      </c>
      <c r="L10" s="193" t="n">
        <v>348.5</v>
      </c>
      <c r="M10" s="193" t="n">
        <v>313.6</v>
      </c>
      <c r="N10" s="193" t="n">
        <v>290.6</v>
      </c>
      <c r="O10" s="193" t="n">
        <v>4014.3</v>
      </c>
    </row>
    <row r="11" customFormat="false" ht="12.6" hidden="false" customHeight="false" outlineLevel="0" collapsed="false">
      <c r="A11" s="181" t="n">
        <v>97</v>
      </c>
      <c r="C11" s="193" t="n">
        <v>311.6</v>
      </c>
      <c r="D11" s="193" t="n">
        <v>302.8</v>
      </c>
      <c r="E11" s="193" t="n">
        <v>341.5</v>
      </c>
      <c r="F11" s="193" t="n">
        <v>332.8</v>
      </c>
      <c r="G11" s="193" t="n">
        <v>347.2</v>
      </c>
      <c r="H11" s="193" t="n">
        <v>366.4</v>
      </c>
      <c r="I11" s="193" t="n">
        <v>372</v>
      </c>
      <c r="J11" s="193" t="n">
        <v>395.1</v>
      </c>
      <c r="K11" s="193" t="n">
        <v>360.5</v>
      </c>
      <c r="L11" s="193" t="n">
        <v>353.8</v>
      </c>
      <c r="M11" s="193" t="n">
        <v>331.8</v>
      </c>
      <c r="N11" s="193" t="n">
        <v>302</v>
      </c>
      <c r="O11" s="193" t="n">
        <v>4117.6</v>
      </c>
    </row>
    <row r="12" customFormat="false" ht="12.6" hidden="false" customHeight="false" outlineLevel="0" collapsed="false">
      <c r="A12" s="188" t="n">
        <v>98</v>
      </c>
      <c r="B12" s="188"/>
      <c r="C12" s="195" t="n">
        <v>308.9</v>
      </c>
      <c r="D12" s="195" t="n">
        <v>305.5</v>
      </c>
      <c r="E12" s="195" t="n">
        <v>373.1</v>
      </c>
      <c r="F12" s="195" t="n">
        <v>349.2</v>
      </c>
      <c r="G12" s="195" t="n">
        <v>376.4</v>
      </c>
      <c r="H12" s="195" t="n">
        <v>389</v>
      </c>
      <c r="I12" s="195" t="n">
        <v>410.8</v>
      </c>
      <c r="J12" s="195" t="n">
        <v>390.6</v>
      </c>
      <c r="K12" s="195" t="n">
        <v>356.8</v>
      </c>
      <c r="L12" s="195" t="n">
        <v>352.8</v>
      </c>
      <c r="M12" s="195" t="n">
        <v>334.3</v>
      </c>
      <c r="N12" s="195" t="n">
        <v>317.8</v>
      </c>
      <c r="O12" s="195" t="n">
        <v>4265</v>
      </c>
    </row>
    <row r="13" customFormat="false" ht="12.6" hidden="false" customHeight="false" outlineLevel="0" collapsed="false">
      <c r="A13" s="191" t="n">
        <v>99</v>
      </c>
      <c r="B13" s="191"/>
      <c r="C13" s="196" t="n">
        <v>290.3</v>
      </c>
      <c r="D13" s="196" t="n">
        <v>249.9</v>
      </c>
      <c r="E13" s="196" t="n">
        <v>323.5</v>
      </c>
      <c r="F13" s="196" t="n">
        <v>350.8</v>
      </c>
      <c r="G13" s="196" t="n">
        <v>372.3</v>
      </c>
      <c r="H13" s="196" t="n">
        <v>393.3</v>
      </c>
      <c r="I13" s="196" t="n">
        <v>375.5</v>
      </c>
      <c r="J13" s="196" t="n">
        <v>414</v>
      </c>
      <c r="K13" s="196" t="n">
        <v>340.8</v>
      </c>
      <c r="L13" s="196" t="n">
        <v>321.1</v>
      </c>
      <c r="M13" s="196" t="n">
        <v>276.6</v>
      </c>
      <c r="N13" s="196" t="n">
        <v>333.5</v>
      </c>
      <c r="O13" s="196" t="n">
        <v>4041.7</v>
      </c>
    </row>
    <row r="14" customFormat="false" ht="12.6" hidden="false" customHeight="false" outlineLevel="0" collapsed="false">
      <c r="A14" s="181" t="s">
        <v>404</v>
      </c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I39" colorId="64" zoomScale="100" zoomScaleNormal="100" zoomScalePageLayoutView="100" workbookViewId="0">
      <selection pane="topLeft" activeCell="O71" activeCellId="0" sqref="O7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5.55"/>
    <col collapsed="false" customWidth="true" hidden="false" outlineLevel="0" max="2" min="2" style="10" width="2.66"/>
    <col collapsed="false" customWidth="true" hidden="false" outlineLevel="0" max="4" min="3" style="24" width="9.66"/>
    <col collapsed="false" customWidth="true" hidden="false" outlineLevel="0" max="5" min="5" style="10" width="1.66"/>
    <col collapsed="false" customWidth="true" hidden="false" outlineLevel="0" max="16" min="6" style="24" width="9.66"/>
    <col collapsed="false" customWidth="false" hidden="false" outlineLevel="0" max="18" min="17" style="10" width="11.43"/>
    <col collapsed="false" customWidth="true" hidden="false" outlineLevel="0" max="19" min="19" style="10" width="12.43"/>
    <col collapsed="false" customWidth="false" hidden="false" outlineLevel="0" max="257" min="20" style="10" width="11.43"/>
  </cols>
  <sheetData>
    <row r="1" customFormat="false" ht="12.6" hidden="false" customHeight="false" outlineLevel="0" collapsed="false">
      <c r="A1" s="12" t="s">
        <v>79</v>
      </c>
      <c r="B1" s="12"/>
    </row>
    <row r="3" customFormat="false" ht="12.6" hidden="false" customHeight="false" outlineLevel="0" collapsed="false">
      <c r="A3" s="13" t="s">
        <v>42</v>
      </c>
      <c r="B3" s="22"/>
      <c r="C3" s="25" t="s">
        <v>61</v>
      </c>
      <c r="D3" s="25" t="s">
        <v>62</v>
      </c>
      <c r="E3" s="13"/>
      <c r="F3" s="25" t="s">
        <v>63</v>
      </c>
      <c r="G3" s="25" t="s">
        <v>64</v>
      </c>
      <c r="H3" s="25" t="s">
        <v>65</v>
      </c>
      <c r="I3" s="25" t="s">
        <v>66</v>
      </c>
      <c r="J3" s="13" t="s">
        <v>67</v>
      </c>
      <c r="K3" s="25" t="s">
        <v>68</v>
      </c>
      <c r="L3" s="25" t="s">
        <v>69</v>
      </c>
      <c r="M3" s="25" t="s">
        <v>70</v>
      </c>
      <c r="N3" s="25" t="s">
        <v>71</v>
      </c>
      <c r="O3" s="25" t="s">
        <v>72</v>
      </c>
      <c r="P3" s="25" t="s">
        <v>80</v>
      </c>
    </row>
    <row r="4" customFormat="false" ht="12.6" hidden="false" customHeight="false" outlineLevel="0" collapsed="false">
      <c r="A4" s="10" t="s">
        <v>73</v>
      </c>
      <c r="C4" s="26" t="s">
        <v>75</v>
      </c>
      <c r="D4" s="26" t="s">
        <v>81</v>
      </c>
      <c r="E4" s="19"/>
      <c r="F4" s="26" t="s">
        <v>81</v>
      </c>
      <c r="G4" s="26" t="s">
        <v>81</v>
      </c>
      <c r="H4" s="26"/>
      <c r="I4" s="26" t="s">
        <v>82</v>
      </c>
      <c r="J4" s="26"/>
      <c r="K4" s="26"/>
      <c r="L4" s="26"/>
      <c r="M4" s="26"/>
      <c r="N4" s="26"/>
      <c r="O4" s="26"/>
      <c r="P4" s="26"/>
    </row>
    <row r="5" customFormat="false" ht="12.6" hidden="false" customHeight="false" outlineLevel="0" collapsed="false">
      <c r="A5" s="10" t="n">
        <v>1957</v>
      </c>
      <c r="C5" s="24" t="s">
        <v>75</v>
      </c>
      <c r="D5" s="24" t="s">
        <v>81</v>
      </c>
      <c r="F5" s="24" t="s">
        <v>81</v>
      </c>
      <c r="G5" s="24" t="s">
        <v>81</v>
      </c>
      <c r="H5" s="24" t="s">
        <v>83</v>
      </c>
      <c r="I5" s="24" t="s">
        <v>84</v>
      </c>
      <c r="J5" s="10"/>
      <c r="K5" s="24" t="n">
        <v>734.8</v>
      </c>
      <c r="L5" s="24" t="n">
        <v>692.3</v>
      </c>
      <c r="M5" s="24" t="n">
        <v>729.7</v>
      </c>
      <c r="N5" s="24" t="n">
        <v>697.3</v>
      </c>
      <c r="O5" s="24" t="n">
        <v>768.4</v>
      </c>
    </row>
    <row r="6" customFormat="false" ht="12.6" hidden="false" customHeight="false" outlineLevel="0" collapsed="false">
      <c r="A6" s="10" t="n">
        <v>58</v>
      </c>
      <c r="C6" s="24" t="n">
        <v>804.9</v>
      </c>
      <c r="D6" s="24" t="n">
        <v>736.7</v>
      </c>
      <c r="F6" s="24" t="n">
        <v>907.3</v>
      </c>
      <c r="G6" s="24" t="n">
        <v>939.5</v>
      </c>
      <c r="H6" s="24" t="n">
        <v>1051.9</v>
      </c>
      <c r="I6" s="24" t="n">
        <v>1025.4</v>
      </c>
      <c r="J6" s="24" t="n">
        <v>858.1</v>
      </c>
      <c r="K6" s="24" t="n">
        <v>761.5</v>
      </c>
      <c r="L6" s="24" t="n">
        <v>724.7</v>
      </c>
      <c r="M6" s="24" t="n">
        <v>755.1</v>
      </c>
      <c r="N6" s="24" t="n">
        <v>701.2</v>
      </c>
      <c r="O6" s="24" t="n">
        <v>744.1</v>
      </c>
      <c r="P6" s="24" t="n">
        <v>10010.3</v>
      </c>
    </row>
    <row r="7" customFormat="false" ht="12.6" hidden="false" customHeight="false" outlineLevel="0" collapsed="false">
      <c r="A7" s="10" t="n">
        <v>59</v>
      </c>
      <c r="C7" s="24" t="n">
        <v>789.7</v>
      </c>
      <c r="D7" s="24" t="n">
        <v>745.8</v>
      </c>
      <c r="F7" s="24" t="n">
        <v>902.9</v>
      </c>
      <c r="G7" s="24" t="n">
        <v>937.5</v>
      </c>
      <c r="H7" s="24" t="n">
        <v>1055.7</v>
      </c>
      <c r="I7" s="24" t="n">
        <v>1009.6</v>
      </c>
      <c r="J7" s="24" t="n">
        <v>837.8</v>
      </c>
      <c r="K7" s="24" t="n">
        <v>746.3</v>
      </c>
      <c r="L7" s="24" t="n">
        <v>753.3</v>
      </c>
      <c r="M7" s="24" t="n">
        <v>781.5</v>
      </c>
      <c r="N7" s="24" t="n">
        <v>726.4</v>
      </c>
      <c r="O7" s="24" t="n">
        <v>795.7</v>
      </c>
      <c r="P7" s="24" t="n">
        <v>10082.3</v>
      </c>
    </row>
    <row r="8" customFormat="false" ht="6" hidden="false" customHeight="true" outlineLevel="0" collapsed="false"/>
    <row r="9" customFormat="false" ht="12.6" hidden="false" customHeight="false" outlineLevel="0" collapsed="false">
      <c r="A9" s="10" t="n">
        <v>1960</v>
      </c>
      <c r="C9" s="24" t="n">
        <v>841</v>
      </c>
      <c r="D9" s="24" t="n">
        <v>825.1</v>
      </c>
      <c r="F9" s="24" t="n">
        <v>955.3</v>
      </c>
      <c r="G9" s="24" t="n">
        <v>987.5</v>
      </c>
      <c r="H9" s="24" t="n">
        <v>1110.4</v>
      </c>
      <c r="I9" s="24" t="n">
        <v>1017.4</v>
      </c>
      <c r="J9" s="24" t="n">
        <v>877.7</v>
      </c>
      <c r="K9" s="24" t="n">
        <v>802.5</v>
      </c>
      <c r="L9" s="24" t="n">
        <v>779.2</v>
      </c>
      <c r="M9" s="24" t="n">
        <v>824.9</v>
      </c>
      <c r="N9" s="24" t="n">
        <v>785.3</v>
      </c>
      <c r="O9" s="24" t="n">
        <v>840.1</v>
      </c>
      <c r="P9" s="24" t="n">
        <v>10646.4</v>
      </c>
    </row>
    <row r="10" customFormat="false" ht="12.6" hidden="false" customHeight="false" outlineLevel="0" collapsed="false">
      <c r="A10" s="10" t="n">
        <v>61</v>
      </c>
      <c r="C10" s="24" t="n">
        <v>879.8</v>
      </c>
      <c r="D10" s="24" t="n">
        <v>826.4</v>
      </c>
      <c r="F10" s="24" t="n">
        <v>999.2</v>
      </c>
      <c r="G10" s="24" t="n">
        <v>1014.7</v>
      </c>
      <c r="H10" s="24" t="n">
        <v>1125.9</v>
      </c>
      <c r="I10" s="24" t="n">
        <v>1101.3</v>
      </c>
      <c r="J10" s="24" t="n">
        <v>927</v>
      </c>
      <c r="K10" s="24" t="n">
        <v>839.8</v>
      </c>
      <c r="L10" s="24" t="n">
        <v>826.1</v>
      </c>
      <c r="M10" s="24" t="n">
        <v>877.1</v>
      </c>
      <c r="N10" s="24" t="n">
        <v>804.6</v>
      </c>
      <c r="O10" s="24" t="n">
        <v>873.6</v>
      </c>
      <c r="P10" s="24" t="n">
        <v>11095.6</v>
      </c>
    </row>
    <row r="11" customFormat="false" ht="12.6" hidden="false" customHeight="false" outlineLevel="0" collapsed="false">
      <c r="A11" s="10" t="n">
        <v>62</v>
      </c>
      <c r="C11" s="24" t="n">
        <v>921.2</v>
      </c>
      <c r="D11" s="24" t="n">
        <v>860.7</v>
      </c>
      <c r="F11" s="24" t="n">
        <v>1021.7</v>
      </c>
      <c r="G11" s="24" t="n">
        <v>1043.8</v>
      </c>
      <c r="H11" s="24" t="n">
        <v>1144.8</v>
      </c>
      <c r="I11" s="24" t="n">
        <v>1062.3</v>
      </c>
      <c r="J11" s="24" t="n">
        <v>891</v>
      </c>
      <c r="K11" s="24" t="n">
        <v>855</v>
      </c>
      <c r="L11" s="24" t="n">
        <v>860.5</v>
      </c>
      <c r="M11" s="24" t="n">
        <v>893</v>
      </c>
      <c r="N11" s="24" t="n">
        <v>868.9</v>
      </c>
      <c r="O11" s="24" t="n">
        <v>947.2</v>
      </c>
      <c r="P11" s="24" t="n">
        <v>11369.9</v>
      </c>
    </row>
    <row r="12" customFormat="false" ht="12.6" hidden="false" customHeight="false" outlineLevel="0" collapsed="false">
      <c r="A12" s="10" t="n">
        <v>63</v>
      </c>
      <c r="C12" s="24" t="n">
        <v>993.5</v>
      </c>
      <c r="D12" s="24" t="n">
        <v>912.9</v>
      </c>
      <c r="F12" s="24" t="n">
        <v>1052</v>
      </c>
      <c r="G12" s="24" t="n">
        <v>1067.5</v>
      </c>
      <c r="H12" s="24" t="n">
        <v>1161.2</v>
      </c>
      <c r="I12" s="24" t="n">
        <v>1103.7</v>
      </c>
      <c r="J12" s="24" t="n">
        <v>936.8</v>
      </c>
      <c r="K12" s="24" t="n">
        <v>862.8</v>
      </c>
      <c r="L12" s="24" t="n">
        <v>840.2</v>
      </c>
      <c r="M12" s="24" t="n">
        <v>857.5</v>
      </c>
      <c r="N12" s="24" t="n">
        <v>828.5</v>
      </c>
      <c r="O12" s="24" t="n">
        <v>900.6</v>
      </c>
      <c r="P12" s="24" t="n">
        <v>11517.3</v>
      </c>
    </row>
    <row r="13" customFormat="false" ht="12.6" hidden="false" customHeight="false" outlineLevel="0" collapsed="false">
      <c r="A13" s="10" t="n">
        <v>64</v>
      </c>
      <c r="C13" s="24" t="n">
        <v>945.5</v>
      </c>
      <c r="D13" s="24" t="n">
        <v>918.2</v>
      </c>
      <c r="F13" s="24" t="n">
        <v>1057.4</v>
      </c>
      <c r="G13" s="24" t="n">
        <v>1080.3</v>
      </c>
      <c r="H13" s="24" t="n">
        <v>1188</v>
      </c>
      <c r="I13" s="24" t="n">
        <v>1107.3</v>
      </c>
      <c r="J13" s="24" t="n">
        <v>934.9</v>
      </c>
      <c r="K13" s="24" t="n">
        <v>873.3</v>
      </c>
      <c r="L13" s="24" t="n">
        <v>842.9</v>
      </c>
      <c r="M13" s="24" t="n">
        <v>868.4</v>
      </c>
      <c r="N13" s="24" t="n">
        <v>864.3</v>
      </c>
      <c r="O13" s="24" t="n">
        <v>954.7</v>
      </c>
      <c r="P13" s="24" t="n">
        <v>11635.2</v>
      </c>
    </row>
    <row r="14" customFormat="false" ht="12.6" hidden="false" customHeight="false" outlineLevel="0" collapsed="false">
      <c r="A14" s="10" t="n">
        <v>65</v>
      </c>
      <c r="C14" s="24" t="n">
        <v>1002.6</v>
      </c>
      <c r="D14" s="24" t="n">
        <v>935.2</v>
      </c>
      <c r="F14" s="24" t="n">
        <v>1110.9</v>
      </c>
      <c r="G14" s="24" t="n">
        <v>1117.4</v>
      </c>
      <c r="H14" s="24" t="n">
        <v>1191.6</v>
      </c>
      <c r="I14" s="24" t="n">
        <v>1096.8</v>
      </c>
      <c r="J14" s="24" t="n">
        <v>948</v>
      </c>
      <c r="K14" s="24" t="n">
        <v>869.1</v>
      </c>
      <c r="L14" s="24" t="n">
        <v>848.6</v>
      </c>
      <c r="M14" s="24" t="n">
        <v>881.7</v>
      </c>
      <c r="N14" s="24" t="n">
        <v>842.3</v>
      </c>
      <c r="O14" s="24" t="n">
        <v>919.5</v>
      </c>
      <c r="P14" s="24" t="n">
        <v>11763.6</v>
      </c>
    </row>
    <row r="15" customFormat="false" ht="12.6" hidden="false" customHeight="false" outlineLevel="0" collapsed="false">
      <c r="A15" s="10" t="n">
        <v>66</v>
      </c>
      <c r="C15" s="24" t="n">
        <v>944.2</v>
      </c>
      <c r="D15" s="24" t="n">
        <v>903.1</v>
      </c>
      <c r="F15" s="24" t="n">
        <v>1051.7</v>
      </c>
      <c r="G15" s="24" t="n">
        <v>1062.1</v>
      </c>
      <c r="H15" s="24" t="n">
        <v>1123.9</v>
      </c>
      <c r="I15" s="24" t="n">
        <v>1082.6</v>
      </c>
      <c r="J15" s="24" t="n">
        <v>904.1</v>
      </c>
      <c r="K15" s="24" t="n">
        <v>828.6</v>
      </c>
      <c r="L15" s="24" t="n">
        <v>820.4</v>
      </c>
      <c r="M15" s="24" t="n">
        <v>853.3</v>
      </c>
      <c r="N15" s="24" t="n">
        <v>815.3</v>
      </c>
      <c r="O15" s="24" t="n">
        <v>885.4</v>
      </c>
      <c r="P15" s="24" t="n">
        <v>11274.6</v>
      </c>
    </row>
    <row r="16" customFormat="false" ht="12.6" hidden="false" customHeight="false" outlineLevel="0" collapsed="false">
      <c r="A16" s="10" t="n">
        <v>67</v>
      </c>
      <c r="C16" s="24" t="n">
        <v>932</v>
      </c>
      <c r="D16" s="24" t="n">
        <v>862.2</v>
      </c>
      <c r="F16" s="24" t="n">
        <v>987.6</v>
      </c>
      <c r="G16" s="24" t="n">
        <v>1024.1</v>
      </c>
      <c r="H16" s="24" t="n">
        <v>1082</v>
      </c>
      <c r="I16" s="24" t="n">
        <v>1035.4</v>
      </c>
      <c r="J16" s="24" t="n">
        <v>884.5</v>
      </c>
      <c r="K16" s="24" t="n">
        <v>802.9</v>
      </c>
      <c r="L16" s="24" t="n">
        <v>780.5</v>
      </c>
      <c r="M16" s="24" t="n">
        <v>795.2</v>
      </c>
      <c r="N16" s="24" t="n">
        <v>753.2</v>
      </c>
      <c r="O16" s="24" t="n">
        <v>801.8</v>
      </c>
      <c r="P16" s="24" t="n">
        <v>10741.5</v>
      </c>
    </row>
    <row r="17" customFormat="false" ht="12.6" hidden="false" customHeight="false" outlineLevel="0" collapsed="false">
      <c r="A17" s="10" t="n">
        <v>68</v>
      </c>
      <c r="C17" s="24" t="n">
        <v>829.4</v>
      </c>
      <c r="D17" s="24" t="n">
        <v>791.7</v>
      </c>
      <c r="F17" s="24" t="n">
        <v>887.9</v>
      </c>
      <c r="G17" s="24" t="n">
        <v>912</v>
      </c>
      <c r="H17" s="24" t="n">
        <v>995.8</v>
      </c>
      <c r="I17" s="24" t="n">
        <v>947.6</v>
      </c>
      <c r="J17" s="24" t="n">
        <v>829.5</v>
      </c>
      <c r="K17" s="24" t="n">
        <v>781.8</v>
      </c>
      <c r="L17" s="24" t="n">
        <v>763.8</v>
      </c>
      <c r="M17" s="24" t="n">
        <v>794.6</v>
      </c>
      <c r="N17" s="24" t="n">
        <v>749.7</v>
      </c>
      <c r="O17" s="24" t="n">
        <v>802.2</v>
      </c>
      <c r="P17" s="24" t="n">
        <v>10086.1</v>
      </c>
    </row>
    <row r="18" customFormat="false" ht="12.6" hidden="false" customHeight="false" outlineLevel="0" collapsed="false">
      <c r="A18" s="10" t="n">
        <v>69</v>
      </c>
      <c r="C18" s="24" t="n">
        <v>835.9</v>
      </c>
      <c r="D18" s="24" t="n">
        <v>782.5</v>
      </c>
      <c r="F18" s="24" t="n">
        <v>919.3</v>
      </c>
      <c r="G18" s="24" t="n">
        <v>930.9</v>
      </c>
      <c r="H18" s="24" t="n">
        <v>1009</v>
      </c>
      <c r="I18" s="24" t="n">
        <v>971.1</v>
      </c>
      <c r="J18" s="24" t="n">
        <v>877</v>
      </c>
      <c r="K18" s="24" t="n">
        <v>823.7</v>
      </c>
      <c r="L18" s="24" t="n">
        <v>791.9</v>
      </c>
      <c r="M18" s="24" t="n">
        <v>799.8</v>
      </c>
      <c r="N18" s="24" t="n">
        <v>762.8</v>
      </c>
      <c r="O18" s="24" t="n">
        <v>828.3</v>
      </c>
      <c r="P18" s="24" t="n">
        <v>10332.1</v>
      </c>
    </row>
    <row r="19" customFormat="false" ht="6" hidden="false" customHeight="true" outlineLevel="0" collapsed="false"/>
    <row r="20" customFormat="false" ht="12.6" hidden="false" customHeight="false" outlineLevel="0" collapsed="false">
      <c r="A20" s="10" t="n">
        <v>1970</v>
      </c>
      <c r="C20" s="24" t="n">
        <v>856</v>
      </c>
      <c r="D20" s="24" t="n">
        <v>790.4</v>
      </c>
      <c r="F20" s="24" t="n">
        <v>922.4</v>
      </c>
      <c r="G20" s="24" t="n">
        <v>929.4</v>
      </c>
      <c r="H20" s="24" t="n">
        <v>1013.4</v>
      </c>
      <c r="I20" s="24" t="n">
        <v>966.2</v>
      </c>
      <c r="J20" s="24" t="n">
        <v>867.1</v>
      </c>
      <c r="K20" s="24" t="n">
        <v>821.9</v>
      </c>
      <c r="L20" s="24" t="n">
        <v>786.3</v>
      </c>
      <c r="M20" s="24" t="n">
        <v>797.9</v>
      </c>
      <c r="N20" s="24" t="n">
        <v>748.8</v>
      </c>
      <c r="O20" s="24" t="n">
        <v>800.2</v>
      </c>
      <c r="P20" s="24" t="n">
        <v>10300</v>
      </c>
    </row>
    <row r="21" customFormat="false" ht="12.6" hidden="false" customHeight="false" outlineLevel="0" collapsed="false">
      <c r="A21" s="10" t="n">
        <v>71</v>
      </c>
      <c r="C21" s="24" t="n">
        <v>931.7</v>
      </c>
      <c r="D21" s="24" t="n">
        <v>770.6</v>
      </c>
      <c r="F21" s="24" t="n">
        <v>906.3</v>
      </c>
      <c r="G21" s="24" t="n">
        <v>924.6</v>
      </c>
      <c r="H21" s="24" t="n">
        <v>977</v>
      </c>
      <c r="I21" s="24" t="n">
        <v>972.3</v>
      </c>
      <c r="J21" s="24" t="n">
        <v>878.4</v>
      </c>
      <c r="K21" s="24" t="n">
        <v>831.5</v>
      </c>
      <c r="L21" s="24" t="n">
        <v>802.8</v>
      </c>
      <c r="M21" s="24" t="n">
        <v>824.6</v>
      </c>
      <c r="N21" s="24" t="n">
        <v>757.7</v>
      </c>
      <c r="O21" s="24" t="n">
        <v>802.4</v>
      </c>
      <c r="P21" s="24" t="n">
        <v>10279.7</v>
      </c>
    </row>
    <row r="22" customFormat="false" ht="12.6" hidden="false" customHeight="false" outlineLevel="0" collapsed="false">
      <c r="A22" s="10" t="n">
        <v>72</v>
      </c>
      <c r="C22" s="24" t="n">
        <v>841.5</v>
      </c>
      <c r="D22" s="24" t="n">
        <v>808.3</v>
      </c>
      <c r="F22" s="24" t="n">
        <v>913.6</v>
      </c>
      <c r="G22" s="24" t="n">
        <v>935.1</v>
      </c>
      <c r="H22" s="24" t="n">
        <v>999.6</v>
      </c>
      <c r="I22" s="24" t="n">
        <v>954.3</v>
      </c>
      <c r="J22" s="24" t="n">
        <v>834</v>
      </c>
      <c r="K22" s="24" t="n">
        <v>798</v>
      </c>
      <c r="L22" s="24" t="n">
        <v>759.5</v>
      </c>
      <c r="M22" s="24" t="n">
        <v>754.4</v>
      </c>
      <c r="N22" s="24" t="n">
        <v>706.9</v>
      </c>
      <c r="O22" s="24" t="n">
        <v>762.1</v>
      </c>
      <c r="P22" s="24" t="n">
        <v>10067.5</v>
      </c>
    </row>
    <row r="23" customFormat="false" ht="12.6" hidden="false" customHeight="false" outlineLevel="0" collapsed="false">
      <c r="A23" s="10" t="n">
        <v>73</v>
      </c>
      <c r="C23" s="24" t="n">
        <v>795.6</v>
      </c>
      <c r="D23" s="24" t="n">
        <v>731.5</v>
      </c>
      <c r="F23" s="24" t="n">
        <v>851.6</v>
      </c>
      <c r="G23" s="24" t="n">
        <v>862.9</v>
      </c>
      <c r="H23" s="24" t="n">
        <v>928.8</v>
      </c>
      <c r="I23" s="24" t="n">
        <v>879.2</v>
      </c>
      <c r="J23" s="24" t="n">
        <v>782.3</v>
      </c>
      <c r="K23" s="24" t="n">
        <v>722.7</v>
      </c>
      <c r="L23" s="24" t="n">
        <v>685.7</v>
      </c>
      <c r="M23" s="24" t="n">
        <v>715.2</v>
      </c>
      <c r="N23" s="24" t="n">
        <v>677.7</v>
      </c>
      <c r="O23" s="24" t="n">
        <v>730.7</v>
      </c>
      <c r="P23" s="24" t="n">
        <v>9363.8</v>
      </c>
    </row>
    <row r="24" customFormat="false" ht="12.6" hidden="false" customHeight="false" outlineLevel="0" collapsed="false">
      <c r="A24" s="10" t="n">
        <v>74</v>
      </c>
      <c r="C24" s="24" t="n">
        <v>756.8</v>
      </c>
      <c r="D24" s="24" t="n">
        <v>700</v>
      </c>
      <c r="F24" s="24" t="n">
        <v>821.3</v>
      </c>
      <c r="G24" s="24" t="n">
        <v>839.2</v>
      </c>
      <c r="H24" s="24" t="n">
        <v>916.3</v>
      </c>
      <c r="I24" s="24" t="n">
        <v>899.7</v>
      </c>
      <c r="J24" s="24" t="n">
        <v>826.9</v>
      </c>
      <c r="K24" s="24" t="n">
        <v>780.9</v>
      </c>
      <c r="L24" s="24" t="n">
        <v>739.6</v>
      </c>
      <c r="M24" s="24" t="n">
        <v>735.8</v>
      </c>
      <c r="N24" s="24" t="n">
        <v>692.9</v>
      </c>
      <c r="O24" s="24" t="n">
        <v>744.7</v>
      </c>
      <c r="P24" s="24" t="n">
        <v>9454.2</v>
      </c>
    </row>
    <row r="25" customFormat="false" ht="12.6" hidden="false" customHeight="false" outlineLevel="0" collapsed="false">
      <c r="A25" s="10" t="n">
        <v>75</v>
      </c>
      <c r="C25" s="24" t="n">
        <v>775.5</v>
      </c>
      <c r="D25" s="24" t="n">
        <v>718.5</v>
      </c>
      <c r="F25" s="24" t="n">
        <v>839.3</v>
      </c>
      <c r="G25" s="24" t="n">
        <v>852.6</v>
      </c>
      <c r="H25" s="24" t="n">
        <v>929</v>
      </c>
      <c r="I25" s="24" t="n">
        <v>883.6</v>
      </c>
      <c r="J25" s="24" t="n">
        <v>787.5</v>
      </c>
      <c r="K25" s="24" t="n">
        <v>751.5</v>
      </c>
      <c r="L25" s="24" t="n">
        <v>715.4</v>
      </c>
      <c r="M25" s="24" t="n">
        <v>725.9</v>
      </c>
      <c r="N25" s="24" t="n">
        <v>701.1</v>
      </c>
      <c r="O25" s="24" t="n">
        <v>754.1</v>
      </c>
      <c r="P25" s="24" t="n">
        <v>9433.9</v>
      </c>
    </row>
    <row r="26" customFormat="false" ht="12.6" hidden="false" customHeight="false" outlineLevel="0" collapsed="false">
      <c r="A26" s="10" t="n">
        <v>76</v>
      </c>
      <c r="C26" s="24" t="n">
        <v>772</v>
      </c>
      <c r="D26" s="24" t="n">
        <v>742.2</v>
      </c>
      <c r="F26" s="24" t="n">
        <v>838.7</v>
      </c>
      <c r="G26" s="24" t="n">
        <v>854.4</v>
      </c>
      <c r="H26" s="24" t="n">
        <v>921.5</v>
      </c>
      <c r="I26" s="24" t="n">
        <v>875.6</v>
      </c>
      <c r="J26" s="24" t="n">
        <v>802.8</v>
      </c>
      <c r="K26" s="24" t="n">
        <v>757.2</v>
      </c>
      <c r="L26" s="24" t="n">
        <v>737.2</v>
      </c>
      <c r="M26" s="24" t="n">
        <v>741.5</v>
      </c>
      <c r="N26" s="24" t="n">
        <v>694.6</v>
      </c>
      <c r="O26" s="24" t="n">
        <v>746.5</v>
      </c>
      <c r="P26" s="24" t="n">
        <v>9484.2</v>
      </c>
    </row>
    <row r="27" customFormat="false" ht="12.6" hidden="false" customHeight="false" outlineLevel="0" collapsed="false">
      <c r="A27" s="10" t="n">
        <v>77</v>
      </c>
      <c r="C27" s="24" t="n">
        <v>761.3</v>
      </c>
      <c r="D27" s="24" t="n">
        <v>710.5</v>
      </c>
      <c r="F27" s="24" t="n">
        <v>832.5</v>
      </c>
      <c r="G27" s="24" t="n">
        <v>844</v>
      </c>
      <c r="H27" s="24" t="n">
        <v>916.3</v>
      </c>
      <c r="I27" s="24" t="n">
        <v>887.3</v>
      </c>
      <c r="J27" s="24" t="n">
        <v>822.1</v>
      </c>
      <c r="K27" s="24" t="n">
        <v>801</v>
      </c>
      <c r="L27" s="24" t="n">
        <v>770.2</v>
      </c>
      <c r="M27" s="24" t="n">
        <v>767</v>
      </c>
      <c r="N27" s="24" t="n">
        <v>731.7</v>
      </c>
      <c r="O27" s="24" t="n">
        <v>785</v>
      </c>
      <c r="P27" s="24" t="n">
        <v>9628.9</v>
      </c>
    </row>
    <row r="28" customFormat="false" ht="12.6" hidden="false" customHeight="false" outlineLevel="0" collapsed="false">
      <c r="A28" s="10" t="n">
        <v>78</v>
      </c>
      <c r="C28" s="24" t="n">
        <v>807.9</v>
      </c>
      <c r="D28" s="24" t="n">
        <v>748.5</v>
      </c>
      <c r="F28" s="24" t="n">
        <v>866</v>
      </c>
      <c r="G28" s="24" t="n">
        <v>867</v>
      </c>
      <c r="H28" s="24" t="n">
        <v>933.9</v>
      </c>
      <c r="I28" s="24" t="n">
        <v>901.5</v>
      </c>
      <c r="J28" s="24" t="n">
        <v>840</v>
      </c>
      <c r="K28" s="24" t="n">
        <v>798.4</v>
      </c>
      <c r="L28" s="24" t="n">
        <v>775.4</v>
      </c>
      <c r="M28" s="24" t="n">
        <v>784.1</v>
      </c>
      <c r="N28" s="24" t="n">
        <v>750.4</v>
      </c>
      <c r="O28" s="24" t="n">
        <v>804.3</v>
      </c>
      <c r="P28" s="24" t="n">
        <v>9877.4</v>
      </c>
    </row>
    <row r="29" customFormat="false" ht="12.6" hidden="false" customHeight="false" outlineLevel="0" collapsed="false">
      <c r="A29" s="10" t="n">
        <v>79</v>
      </c>
      <c r="C29" s="24" t="n">
        <v>833</v>
      </c>
      <c r="D29" s="24" t="n">
        <v>763.1</v>
      </c>
      <c r="F29" s="24" t="n">
        <v>884.2</v>
      </c>
      <c r="G29" s="24" t="n">
        <v>897.7</v>
      </c>
      <c r="H29" s="24" t="n">
        <v>964.9</v>
      </c>
      <c r="I29" s="24" t="n">
        <v>909.4</v>
      </c>
      <c r="J29" s="24" t="n">
        <v>857.2</v>
      </c>
      <c r="K29" s="24" t="n">
        <v>831.8</v>
      </c>
      <c r="L29" s="24" t="n">
        <v>805.7</v>
      </c>
      <c r="M29" s="24" t="n">
        <v>812.2</v>
      </c>
      <c r="N29" s="24" t="n">
        <v>773.6</v>
      </c>
      <c r="O29" s="24" t="n">
        <v>824.3</v>
      </c>
      <c r="P29" s="24" t="n">
        <v>10157</v>
      </c>
    </row>
    <row r="30" customFormat="false" ht="6" hidden="false" customHeight="true" outlineLevel="0" collapsed="false"/>
    <row r="31" customFormat="false" ht="12.6" hidden="false" customHeight="false" outlineLevel="0" collapsed="false">
      <c r="A31" s="10" t="n">
        <v>1980</v>
      </c>
      <c r="C31" s="24" t="n">
        <v>858.9</v>
      </c>
      <c r="D31" s="24" t="n">
        <v>823.1</v>
      </c>
      <c r="F31" s="24" t="n">
        <v>921.6</v>
      </c>
      <c r="G31" s="24" t="n">
        <v>930.3</v>
      </c>
      <c r="H31" s="24" t="n">
        <v>992.7</v>
      </c>
      <c r="I31" s="24" t="n">
        <v>941.3</v>
      </c>
      <c r="J31" s="24" t="n">
        <v>893</v>
      </c>
      <c r="K31" s="24" t="n">
        <v>861.1</v>
      </c>
      <c r="L31" s="24" t="n">
        <v>824.9</v>
      </c>
      <c r="M31" s="24" t="n">
        <v>840</v>
      </c>
      <c r="N31" s="24" t="n">
        <v>805.9</v>
      </c>
      <c r="O31" s="24" t="n">
        <v>867.3</v>
      </c>
      <c r="P31" s="24" t="n">
        <v>10560.2</v>
      </c>
    </row>
    <row r="32" customFormat="false" ht="12.6" hidden="false" customHeight="false" outlineLevel="0" collapsed="false">
      <c r="A32" s="10" t="n">
        <v>81</v>
      </c>
      <c r="C32" s="24" t="n">
        <v>896.6</v>
      </c>
      <c r="D32" s="24" t="n">
        <v>836.9</v>
      </c>
      <c r="F32" s="24" t="n">
        <v>964</v>
      </c>
      <c r="G32" s="24" t="n">
        <v>974.1</v>
      </c>
      <c r="H32" s="24" t="n">
        <v>1030.2</v>
      </c>
      <c r="I32" s="24" t="n">
        <v>964.6</v>
      </c>
      <c r="J32" s="24" t="n">
        <v>917.3</v>
      </c>
      <c r="K32" s="24" t="n">
        <v>898.1</v>
      </c>
      <c r="L32" s="24" t="n">
        <v>856.2</v>
      </c>
      <c r="M32" s="24" t="n">
        <v>861.7</v>
      </c>
      <c r="N32" s="24" t="n">
        <v>831.5</v>
      </c>
      <c r="O32" s="24" t="n">
        <v>892.5</v>
      </c>
      <c r="P32" s="24" t="n">
        <v>10923.8</v>
      </c>
      <c r="S32" s="27"/>
    </row>
    <row r="33" customFormat="false" ht="12.6" hidden="false" customHeight="false" outlineLevel="0" collapsed="false">
      <c r="A33" s="10" t="n">
        <v>82</v>
      </c>
      <c r="C33" s="24" t="n">
        <v>919.8</v>
      </c>
      <c r="D33" s="24" t="n">
        <v>851.9</v>
      </c>
      <c r="F33" s="24" t="n">
        <v>979.7</v>
      </c>
      <c r="G33" s="24" t="n">
        <v>967.4</v>
      </c>
      <c r="H33" s="24" t="n">
        <v>1038.6</v>
      </c>
      <c r="I33" s="24" t="n">
        <v>978.6</v>
      </c>
      <c r="J33" s="24" t="n">
        <v>923.1</v>
      </c>
      <c r="K33" s="24" t="n">
        <v>898.9</v>
      </c>
      <c r="L33" s="24" t="n">
        <v>867.1</v>
      </c>
      <c r="M33" s="24" t="n">
        <v>887.8</v>
      </c>
      <c r="N33" s="24" t="n">
        <v>854.6</v>
      </c>
      <c r="O33" s="24" t="n">
        <v>921.7</v>
      </c>
      <c r="P33" s="24" t="n">
        <v>11089.3</v>
      </c>
      <c r="S33" s="27"/>
    </row>
    <row r="34" customFormat="false" ht="12.6" hidden="false" customHeight="false" outlineLevel="0" collapsed="false">
      <c r="A34" s="10" t="n">
        <v>83</v>
      </c>
      <c r="C34" s="24" t="n">
        <v>955</v>
      </c>
      <c r="D34" s="24" t="n">
        <v>884.3</v>
      </c>
      <c r="F34" s="24" t="n">
        <v>1016.8</v>
      </c>
      <c r="G34" s="24" t="n">
        <v>1014.2</v>
      </c>
      <c r="H34" s="24" t="n">
        <v>1074.6</v>
      </c>
      <c r="I34" s="24" t="n">
        <v>1038</v>
      </c>
      <c r="J34" s="24" t="n">
        <v>995.4</v>
      </c>
      <c r="K34" s="24" t="n">
        <v>957.9</v>
      </c>
      <c r="L34" s="24" t="n">
        <v>920</v>
      </c>
      <c r="M34" s="24" t="n">
        <v>935.3</v>
      </c>
      <c r="N34" s="24" t="n">
        <v>895</v>
      </c>
      <c r="O34" s="24" t="n">
        <v>956.6</v>
      </c>
      <c r="P34" s="24" t="n">
        <v>11643.1</v>
      </c>
      <c r="S34" s="27"/>
    </row>
    <row r="35" customFormat="false" ht="12.6" hidden="false" customHeight="false" outlineLevel="0" collapsed="false">
      <c r="A35" s="10" t="n">
        <v>84</v>
      </c>
      <c r="C35" s="24" t="n">
        <v>976.2</v>
      </c>
      <c r="D35" s="24" t="n">
        <v>927.5</v>
      </c>
      <c r="F35" s="24" t="n">
        <v>1011.7</v>
      </c>
      <c r="G35" s="24" t="n">
        <v>994.5</v>
      </c>
      <c r="H35" s="24" t="n">
        <v>1047.8</v>
      </c>
      <c r="I35" s="24" t="n">
        <v>996.1</v>
      </c>
      <c r="J35" s="24" t="n">
        <v>949.7</v>
      </c>
      <c r="K35" s="24" t="n">
        <v>908.8</v>
      </c>
      <c r="L35" s="24" t="n">
        <v>878.6</v>
      </c>
      <c r="M35" s="24" t="n">
        <v>893.1</v>
      </c>
      <c r="N35" s="24" t="n">
        <v>856.2</v>
      </c>
      <c r="O35" s="24" t="n">
        <v>917.2</v>
      </c>
      <c r="P35" s="24" t="n">
        <v>11357.4</v>
      </c>
      <c r="S35" s="27"/>
    </row>
    <row r="36" customFormat="false" ht="12.6" hidden="false" customHeight="false" outlineLevel="0" collapsed="false">
      <c r="A36" s="10" t="n">
        <v>85</v>
      </c>
      <c r="C36" s="24" t="n">
        <v>945.7</v>
      </c>
      <c r="D36" s="24" t="n">
        <v>870.9</v>
      </c>
      <c r="F36" s="24" t="n">
        <v>998.1</v>
      </c>
      <c r="G36" s="24" t="n">
        <v>1004.9</v>
      </c>
      <c r="H36" s="24" t="n">
        <v>1088.3</v>
      </c>
      <c r="I36" s="24" t="n">
        <v>1028.1</v>
      </c>
      <c r="J36" s="24" t="n">
        <v>996.6</v>
      </c>
      <c r="K36" s="24" t="n">
        <v>972.8</v>
      </c>
      <c r="L36" s="24" t="n">
        <v>930.8</v>
      </c>
      <c r="M36" s="24" t="n">
        <v>961.8</v>
      </c>
      <c r="N36" s="24" t="n">
        <v>917.9</v>
      </c>
      <c r="O36" s="24" t="n">
        <v>972.9</v>
      </c>
      <c r="P36" s="24" t="n">
        <v>11688.8</v>
      </c>
      <c r="S36" s="27"/>
    </row>
    <row r="37" customFormat="false" ht="12.6" hidden="false" customHeight="false" outlineLevel="0" collapsed="false">
      <c r="A37" s="10" t="n">
        <v>86</v>
      </c>
      <c r="C37" s="24" t="n">
        <v>1003.7</v>
      </c>
      <c r="D37" s="24" t="n">
        <v>921.8</v>
      </c>
      <c r="F37" s="24" t="n">
        <v>1053</v>
      </c>
      <c r="G37" s="24" t="n">
        <v>1052.9</v>
      </c>
      <c r="H37" s="24" t="n">
        <v>1123.7</v>
      </c>
      <c r="I37" s="24" t="n">
        <v>1038.4</v>
      </c>
      <c r="J37" s="24" t="n">
        <v>993.2</v>
      </c>
      <c r="K37" s="24" t="n">
        <v>957.3</v>
      </c>
      <c r="L37" s="24" t="n">
        <v>913.1</v>
      </c>
      <c r="M37" s="24" t="n">
        <v>899.3</v>
      </c>
      <c r="N37" s="24" t="n">
        <v>859</v>
      </c>
      <c r="O37" s="24" t="n">
        <v>913.9</v>
      </c>
      <c r="P37" s="24" t="n">
        <v>11729.2</v>
      </c>
      <c r="S37" s="27"/>
    </row>
    <row r="38" customFormat="false" ht="12.6" hidden="false" customHeight="false" outlineLevel="0" collapsed="false">
      <c r="A38" s="10" t="n">
        <v>87</v>
      </c>
      <c r="C38" s="24" t="n">
        <v>940.8</v>
      </c>
      <c r="D38" s="24" t="n">
        <v>852</v>
      </c>
      <c r="E38" s="10" t="s">
        <v>57</v>
      </c>
      <c r="F38" s="24" t="n">
        <v>997.6</v>
      </c>
      <c r="G38" s="24" t="n">
        <v>999</v>
      </c>
      <c r="H38" s="24" t="n">
        <v>1071.9</v>
      </c>
      <c r="I38" s="24" t="n">
        <v>1001</v>
      </c>
      <c r="J38" s="24" t="n">
        <v>957.9</v>
      </c>
      <c r="K38" s="24" t="n">
        <v>947.8</v>
      </c>
      <c r="L38" s="24" t="n">
        <v>888.3</v>
      </c>
      <c r="M38" s="24" t="n">
        <v>895.9</v>
      </c>
      <c r="N38" s="24" t="n">
        <v>855.3</v>
      </c>
      <c r="O38" s="24" t="n">
        <v>913</v>
      </c>
      <c r="P38" s="24" t="n">
        <v>11320.6</v>
      </c>
      <c r="S38" s="27"/>
    </row>
    <row r="39" customFormat="false" ht="12.6" hidden="false" customHeight="false" outlineLevel="0" collapsed="false">
      <c r="A39" s="10" t="n">
        <v>88</v>
      </c>
      <c r="C39" s="24" t="n">
        <v>936.5</v>
      </c>
      <c r="D39" s="24" t="n">
        <v>892.8</v>
      </c>
      <c r="F39" s="24" t="n">
        <v>979.6</v>
      </c>
      <c r="G39" s="24" t="n">
        <v>973</v>
      </c>
      <c r="H39" s="24" t="n">
        <v>1018.8</v>
      </c>
      <c r="I39" s="24" t="n">
        <v>982.3</v>
      </c>
      <c r="J39" s="24" t="n">
        <v>941.4</v>
      </c>
      <c r="K39" s="24" t="n">
        <v>908</v>
      </c>
      <c r="L39" s="24" t="n">
        <v>890.6</v>
      </c>
      <c r="M39" s="24" t="n">
        <v>898.7</v>
      </c>
      <c r="N39" s="24" t="n">
        <v>866.3</v>
      </c>
      <c r="O39" s="24" t="n">
        <v>932.7</v>
      </c>
      <c r="P39" s="24" t="n">
        <v>11220.8</v>
      </c>
      <c r="S39" s="27"/>
    </row>
    <row r="40" customFormat="false" ht="12.6" hidden="false" customHeight="false" outlineLevel="0" collapsed="false">
      <c r="A40" s="10" t="n">
        <v>89</v>
      </c>
      <c r="C40" s="24" t="n">
        <v>964.1</v>
      </c>
      <c r="D40" s="24" t="n">
        <v>899.3</v>
      </c>
      <c r="F40" s="24" t="n">
        <v>1018.2</v>
      </c>
      <c r="G40" s="24" t="n">
        <v>995.5</v>
      </c>
      <c r="H40" s="24" t="n">
        <v>1023.4</v>
      </c>
      <c r="I40" s="24" t="n">
        <v>940.8</v>
      </c>
      <c r="J40" s="24" t="n">
        <v>904.5</v>
      </c>
      <c r="K40" s="24" t="n">
        <v>885.3</v>
      </c>
      <c r="L40" s="24" t="n">
        <v>852.3</v>
      </c>
      <c r="M40" s="24" t="n">
        <v>874.2</v>
      </c>
      <c r="N40" s="24" t="n">
        <v>846.2</v>
      </c>
      <c r="O40" s="24" t="n">
        <v>892.9</v>
      </c>
      <c r="P40" s="24" t="n">
        <v>11096.8</v>
      </c>
      <c r="S40" s="27"/>
    </row>
    <row r="41" customFormat="false" ht="6" hidden="false" customHeight="true" outlineLevel="0" collapsed="false">
      <c r="S41" s="27"/>
    </row>
    <row r="42" customFormat="false" ht="12.6" hidden="false" customHeight="false" outlineLevel="0" collapsed="false">
      <c r="A42" s="10" t="n">
        <v>1990</v>
      </c>
      <c r="C42" s="24" t="n">
        <v>929.9</v>
      </c>
      <c r="D42" s="24" t="n">
        <v>864</v>
      </c>
      <c r="F42" s="24" t="n">
        <v>978</v>
      </c>
      <c r="G42" s="24" t="n">
        <v>960.2</v>
      </c>
      <c r="H42" s="24" t="n">
        <v>1009.5</v>
      </c>
      <c r="I42" s="24" t="n">
        <v>965.7</v>
      </c>
      <c r="J42" s="24" t="n">
        <v>937.3</v>
      </c>
      <c r="K42" s="24" t="n">
        <v>917.4</v>
      </c>
      <c r="L42" s="24" t="n">
        <v>880.5</v>
      </c>
      <c r="M42" s="24" t="n">
        <v>890.2</v>
      </c>
      <c r="N42" s="24" t="n">
        <v>866.7</v>
      </c>
      <c r="O42" s="24" t="n">
        <v>927</v>
      </c>
      <c r="P42" s="24" t="n">
        <v>11126.3</v>
      </c>
      <c r="S42" s="27"/>
    </row>
    <row r="43" customFormat="false" ht="12.6" hidden="false" customHeight="false" outlineLevel="0" collapsed="false">
      <c r="A43" s="10" t="n">
        <v>91</v>
      </c>
      <c r="C43" s="24" t="n">
        <v>947</v>
      </c>
      <c r="D43" s="24" t="n">
        <v>866.9</v>
      </c>
      <c r="F43" s="24" t="n">
        <v>973.9</v>
      </c>
      <c r="G43" s="24" t="n">
        <v>957.8</v>
      </c>
      <c r="H43" s="24" t="n">
        <v>1004.3</v>
      </c>
      <c r="I43" s="24" t="n">
        <v>934.1</v>
      </c>
      <c r="J43" s="24" t="n">
        <v>915.1</v>
      </c>
      <c r="K43" s="24" t="n">
        <v>907.8</v>
      </c>
      <c r="L43" s="24" t="n">
        <v>871.8</v>
      </c>
      <c r="M43" s="24" t="n">
        <v>890</v>
      </c>
      <c r="N43" s="24" t="n">
        <v>872.7</v>
      </c>
      <c r="O43" s="24" t="n">
        <v>933.7</v>
      </c>
      <c r="P43" s="24" t="n">
        <v>11075.2</v>
      </c>
      <c r="S43" s="27"/>
    </row>
    <row r="44" customFormat="false" ht="12.6" hidden="false" customHeight="false" outlineLevel="0" collapsed="false">
      <c r="A44" s="10" t="n">
        <v>92</v>
      </c>
      <c r="C44" s="24" t="n">
        <v>963.1</v>
      </c>
      <c r="D44" s="24" t="n">
        <v>916.1</v>
      </c>
      <c r="F44" s="24" t="n">
        <v>992.4</v>
      </c>
      <c r="G44" s="24" t="n">
        <v>968.1</v>
      </c>
      <c r="H44" s="24" t="n">
        <v>1012.9</v>
      </c>
      <c r="I44" s="24" t="n">
        <v>970.5</v>
      </c>
      <c r="J44" s="24" t="n">
        <v>949.1</v>
      </c>
      <c r="K44" s="24" t="n">
        <v>929.6</v>
      </c>
      <c r="L44" s="24" t="n">
        <v>885.4</v>
      </c>
      <c r="M44" s="24" t="n">
        <v>894.8</v>
      </c>
      <c r="N44" s="24" t="n">
        <v>863.1</v>
      </c>
      <c r="O44" s="24" t="n">
        <v>908.9</v>
      </c>
      <c r="P44" s="24" t="n">
        <v>11254.1</v>
      </c>
      <c r="Q44" s="24"/>
      <c r="S44" s="27"/>
    </row>
    <row r="45" customFormat="false" ht="12.6" hidden="false" customHeight="false" outlineLevel="0" collapsed="false">
      <c r="A45" s="10" t="n">
        <v>93</v>
      </c>
      <c r="C45" s="24" t="n">
        <v>968.9</v>
      </c>
      <c r="D45" s="24" t="n">
        <v>888</v>
      </c>
      <c r="F45" s="24" t="n">
        <v>997.7</v>
      </c>
      <c r="G45" s="24" t="n">
        <v>992.1</v>
      </c>
      <c r="H45" s="24" t="n">
        <v>1057.4</v>
      </c>
      <c r="I45" s="24" t="n">
        <v>1005.7</v>
      </c>
      <c r="J45" s="24" t="n">
        <v>972.6</v>
      </c>
      <c r="K45" s="24" t="n">
        <v>945.7</v>
      </c>
      <c r="L45" s="24" t="n">
        <v>900.6</v>
      </c>
      <c r="M45" s="24" t="n">
        <v>907.7</v>
      </c>
      <c r="N45" s="24" t="n">
        <v>881.1</v>
      </c>
      <c r="O45" s="24" t="n">
        <v>935</v>
      </c>
      <c r="P45" s="24" t="n">
        <v>11452.5</v>
      </c>
      <c r="Q45" s="24"/>
    </row>
    <row r="46" customFormat="false" ht="12.6" hidden="false" customHeight="false" outlineLevel="0" collapsed="false">
      <c r="A46" s="10" t="n">
        <v>94</v>
      </c>
      <c r="C46" s="24" t="n">
        <v>945.5</v>
      </c>
      <c r="D46" s="24" t="n">
        <v>864.9</v>
      </c>
      <c r="F46" s="24" t="n">
        <v>988.3</v>
      </c>
      <c r="G46" s="24" t="n">
        <v>987.1</v>
      </c>
      <c r="H46" s="24" t="n">
        <v>1042.6</v>
      </c>
      <c r="I46" s="24" t="n">
        <v>986</v>
      </c>
      <c r="J46" s="24" t="n">
        <v>985.6</v>
      </c>
      <c r="K46" s="24" t="n">
        <v>971.3</v>
      </c>
      <c r="L46" s="24" t="n">
        <v>932.8</v>
      </c>
      <c r="M46" s="24" t="n">
        <v>947.9</v>
      </c>
      <c r="N46" s="24" t="n">
        <v>907.2</v>
      </c>
      <c r="O46" s="24" t="n">
        <v>960</v>
      </c>
      <c r="P46" s="24" t="n">
        <v>11519.3</v>
      </c>
      <c r="Q46" s="24"/>
    </row>
    <row r="47" customFormat="false" ht="12.6" hidden="false" customHeight="false" outlineLevel="0" collapsed="false">
      <c r="A47" s="10" t="n">
        <v>95</v>
      </c>
      <c r="C47" s="24" t="n">
        <v>987.8</v>
      </c>
      <c r="D47" s="24" t="n">
        <v>890.3</v>
      </c>
      <c r="F47" s="24" t="n">
        <v>1034.5</v>
      </c>
      <c r="G47" s="24" t="n">
        <v>1014.7</v>
      </c>
      <c r="H47" s="24" t="n">
        <v>1071.5</v>
      </c>
      <c r="I47" s="24" t="n">
        <v>1023.8</v>
      </c>
      <c r="J47" s="24" t="n">
        <v>1009.6</v>
      </c>
      <c r="K47" s="24" t="n">
        <v>1002.8</v>
      </c>
      <c r="L47" s="24" t="n">
        <v>977.1</v>
      </c>
      <c r="M47" s="24" t="n">
        <v>987.1</v>
      </c>
      <c r="N47" s="24" t="n">
        <v>941.9</v>
      </c>
      <c r="O47" s="24" t="n">
        <v>993.5</v>
      </c>
      <c r="P47" s="24" t="n">
        <v>11934.5</v>
      </c>
      <c r="Q47" s="24"/>
    </row>
    <row r="48" customFormat="false" ht="12.6" hidden="false" customHeight="false" outlineLevel="0" collapsed="false">
      <c r="A48" s="10" t="n">
        <v>96</v>
      </c>
      <c r="C48" s="24" t="n">
        <v>1015.9</v>
      </c>
      <c r="D48" s="24" t="n">
        <v>964.3</v>
      </c>
      <c r="F48" s="24" t="n">
        <v>1051.2</v>
      </c>
      <c r="G48" s="24" t="n">
        <v>1031.2</v>
      </c>
      <c r="H48" s="24" t="n">
        <v>1054.4</v>
      </c>
      <c r="I48" s="24" t="n">
        <v>999.5</v>
      </c>
      <c r="J48" s="24" t="n">
        <v>1002.8</v>
      </c>
      <c r="K48" s="24" t="n">
        <v>951.3</v>
      </c>
      <c r="L48" s="24" t="n">
        <v>906.3</v>
      </c>
      <c r="M48" s="24" t="n">
        <v>921.2</v>
      </c>
      <c r="N48" s="24" t="n">
        <v>881.5</v>
      </c>
      <c r="O48" s="24" t="n">
        <v>941</v>
      </c>
      <c r="P48" s="24" t="n">
        <v>11720.5</v>
      </c>
      <c r="Q48" s="24"/>
    </row>
    <row r="49" customFormat="false" ht="12.6" hidden="false" customHeight="false" outlineLevel="0" collapsed="false">
      <c r="A49" s="10" t="n">
        <v>97</v>
      </c>
      <c r="C49" s="24" t="n">
        <v>960.2</v>
      </c>
      <c r="D49" s="24" t="n">
        <v>882.3</v>
      </c>
      <c r="F49" s="24" t="n">
        <v>998.3</v>
      </c>
      <c r="G49" s="24" t="n">
        <v>979.8</v>
      </c>
      <c r="H49" s="24" t="n">
        <v>1035.3</v>
      </c>
      <c r="I49" s="24" t="n">
        <v>999</v>
      </c>
      <c r="J49" s="24" t="n">
        <v>1028.5</v>
      </c>
      <c r="K49" s="24" t="n">
        <v>1005.1</v>
      </c>
      <c r="L49" s="24" t="n">
        <v>966.8</v>
      </c>
      <c r="M49" s="24" t="n">
        <v>983.6</v>
      </c>
      <c r="N49" s="24" t="n">
        <v>935.1</v>
      </c>
      <c r="O49" s="24" t="n">
        <v>998.4</v>
      </c>
      <c r="P49" s="24" t="n">
        <v>11772.3</v>
      </c>
      <c r="Q49" s="24"/>
    </row>
    <row r="50" customFormat="false" ht="12.6" hidden="false" customHeight="false" outlineLevel="0" collapsed="false">
      <c r="A50" s="17" t="n">
        <v>98</v>
      </c>
      <c r="B50" s="17"/>
      <c r="C50" s="28" t="n">
        <v>1012</v>
      </c>
      <c r="D50" s="28" t="n">
        <v>934.1</v>
      </c>
      <c r="E50" s="17"/>
      <c r="F50" s="28" t="n">
        <v>1052.8</v>
      </c>
      <c r="G50" s="28" t="n">
        <v>1033.9</v>
      </c>
      <c r="H50" s="28" t="n">
        <v>1065.8</v>
      </c>
      <c r="I50" s="28" t="n">
        <v>1010.3</v>
      </c>
      <c r="J50" s="28" t="n">
        <v>1014.5</v>
      </c>
      <c r="K50" s="28" t="n">
        <v>989.7</v>
      </c>
      <c r="L50" s="28" t="n">
        <v>936.5</v>
      </c>
      <c r="M50" s="28" t="n">
        <v>958.7</v>
      </c>
      <c r="N50" s="28" t="n">
        <v>916.8</v>
      </c>
      <c r="O50" s="28" t="n">
        <v>979.6</v>
      </c>
      <c r="P50" s="28" t="n">
        <v>11904.8</v>
      </c>
      <c r="Q50" s="24"/>
    </row>
    <row r="51" customFormat="false" ht="12.6" hidden="false" customHeight="false" outlineLevel="0" collapsed="false">
      <c r="A51" s="19" t="n">
        <v>99</v>
      </c>
      <c r="B51" s="19"/>
      <c r="C51" s="26" t="n">
        <v>987.7</v>
      </c>
      <c r="D51" s="26" t="n">
        <v>914.1</v>
      </c>
      <c r="E51" s="19"/>
      <c r="F51" s="26" t="n">
        <v>1013</v>
      </c>
      <c r="G51" s="26" t="n">
        <v>998.3</v>
      </c>
      <c r="H51" s="26" t="n">
        <v>1059</v>
      </c>
      <c r="I51" s="26" t="n">
        <v>994.8</v>
      </c>
      <c r="J51" s="26" t="n">
        <v>966.8</v>
      </c>
      <c r="K51" s="26" t="n">
        <v>976.3</v>
      </c>
      <c r="L51" s="26" t="n">
        <v>934.6</v>
      </c>
      <c r="M51" s="26" t="n">
        <v>944.4</v>
      </c>
      <c r="N51" s="26" t="n">
        <v>910</v>
      </c>
      <c r="O51" s="26" t="n">
        <v>961.8</v>
      </c>
      <c r="P51" s="26" t="n">
        <v>11660.8</v>
      </c>
      <c r="Q51" s="24"/>
    </row>
    <row r="52" customFormat="false" ht="12.6" hidden="false" customHeight="false" outlineLevel="0" collapsed="false">
      <c r="A52" s="10" t="s">
        <v>85</v>
      </c>
    </row>
    <row r="53" customFormat="false" ht="12.6" hidden="false" customHeight="false" outlineLevel="0" collapsed="false">
      <c r="A53" s="10" t="s">
        <v>86</v>
      </c>
    </row>
  </sheetData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5.66015625" defaultRowHeight="12.6" zeroHeight="false" outlineLevelRow="0" outlineLevelCol="0"/>
  <cols>
    <col collapsed="false" customWidth="false" hidden="false" outlineLevel="0" max="2" min="1" style="181" width="5.66"/>
    <col collapsed="false" customWidth="true" hidden="false" outlineLevel="0" max="15" min="3" style="197" width="8.99"/>
    <col collapsed="false" customWidth="false" hidden="false" outlineLevel="0" max="257" min="16" style="181" width="5.66"/>
  </cols>
  <sheetData>
    <row r="1" customFormat="false" ht="12.6" hidden="false" customHeight="false" outlineLevel="0" collapsed="false">
      <c r="A1" s="183" t="s">
        <v>405</v>
      </c>
    </row>
    <row r="3" customFormat="false" ht="12.6" hidden="false" customHeight="false" outlineLevel="0" collapsed="false">
      <c r="A3" s="184" t="s">
        <v>42</v>
      </c>
      <c r="B3" s="184"/>
      <c r="C3" s="198" t="s">
        <v>43</v>
      </c>
      <c r="D3" s="198" t="s">
        <v>44</v>
      </c>
      <c r="E3" s="198" t="s">
        <v>45</v>
      </c>
      <c r="F3" s="198" t="s">
        <v>46</v>
      </c>
      <c r="G3" s="198" t="s">
        <v>47</v>
      </c>
      <c r="H3" s="198" t="s">
        <v>48</v>
      </c>
      <c r="I3" s="198" t="s">
        <v>49</v>
      </c>
      <c r="J3" s="198" t="s">
        <v>50</v>
      </c>
      <c r="K3" s="198" t="s">
        <v>51</v>
      </c>
      <c r="L3" s="198" t="s">
        <v>52</v>
      </c>
      <c r="M3" s="198" t="s">
        <v>53</v>
      </c>
      <c r="N3" s="198" t="s">
        <v>54</v>
      </c>
      <c r="O3" s="198" t="s">
        <v>183</v>
      </c>
    </row>
    <row r="4" customFormat="false" ht="12.6" hidden="false" customHeight="false" outlineLevel="0" collapsed="false">
      <c r="A4" s="181" t="s">
        <v>116</v>
      </c>
      <c r="C4" s="199" t="s">
        <v>116</v>
      </c>
      <c r="D4" s="199" t="s">
        <v>116</v>
      </c>
      <c r="E4" s="199" t="s">
        <v>116</v>
      </c>
      <c r="F4" s="199" t="s">
        <v>116</v>
      </c>
      <c r="G4" s="199"/>
      <c r="H4" s="199"/>
      <c r="I4" s="199" t="s">
        <v>102</v>
      </c>
      <c r="J4" s="199"/>
      <c r="K4" s="199"/>
      <c r="L4" s="199"/>
      <c r="M4" s="199"/>
      <c r="N4" s="199"/>
      <c r="O4" s="199"/>
    </row>
    <row r="5" customFormat="false" ht="12.6" hidden="false" customHeight="false" outlineLevel="0" collapsed="false">
      <c r="A5" s="181" t="n">
        <v>1991</v>
      </c>
      <c r="F5" s="197" t="n">
        <v>735.6</v>
      </c>
      <c r="G5" s="197" t="n">
        <v>782.2</v>
      </c>
      <c r="H5" s="197" t="n">
        <v>716.3</v>
      </c>
      <c r="I5" s="197" t="n">
        <v>641.3</v>
      </c>
      <c r="J5" s="197" t="n">
        <v>616.1</v>
      </c>
      <c r="K5" s="197" t="n">
        <v>561.4</v>
      </c>
      <c r="L5" s="197" t="n">
        <v>598.4</v>
      </c>
      <c r="M5" s="197" t="n">
        <v>622.4</v>
      </c>
      <c r="N5" s="197" t="n">
        <v>772.4</v>
      </c>
      <c r="O5" s="182" t="n">
        <v>6045</v>
      </c>
    </row>
    <row r="6" customFormat="false" ht="12.6" hidden="false" customHeight="false" outlineLevel="0" collapsed="false">
      <c r="A6" s="181" t="n">
        <v>92</v>
      </c>
      <c r="C6" s="197" t="n">
        <v>787.1</v>
      </c>
      <c r="D6" s="197" t="n">
        <v>763.7</v>
      </c>
      <c r="E6" s="197" t="n">
        <v>782.7</v>
      </c>
      <c r="F6" s="197" t="n">
        <v>770.5</v>
      </c>
      <c r="G6" s="197" t="n">
        <v>847.6</v>
      </c>
      <c r="H6" s="197" t="n">
        <v>783.9</v>
      </c>
      <c r="I6" s="197" t="n">
        <v>728</v>
      </c>
      <c r="J6" s="197" t="n">
        <v>714.8</v>
      </c>
      <c r="K6" s="197" t="n">
        <v>631.7</v>
      </c>
      <c r="L6" s="197" t="n">
        <v>663.1</v>
      </c>
      <c r="M6" s="197" t="n">
        <v>664.2</v>
      </c>
      <c r="N6" s="197" t="n">
        <v>757.5</v>
      </c>
      <c r="O6" s="182" t="n">
        <v>8894.7</v>
      </c>
    </row>
    <row r="7" customFormat="false" ht="12.6" hidden="false" customHeight="false" outlineLevel="0" collapsed="false">
      <c r="A7" s="200" t="n">
        <v>93</v>
      </c>
      <c r="B7" s="181" t="s">
        <v>104</v>
      </c>
      <c r="C7" s="197" t="n">
        <v>805</v>
      </c>
      <c r="D7" s="197" t="n">
        <v>718.5</v>
      </c>
      <c r="E7" s="197" t="n">
        <v>758.8</v>
      </c>
      <c r="F7" s="197" t="n">
        <v>817.7</v>
      </c>
      <c r="G7" s="197" t="n">
        <v>909.9</v>
      </c>
      <c r="H7" s="197" t="n">
        <v>848.7</v>
      </c>
      <c r="I7" s="197" t="n">
        <v>747.1</v>
      </c>
      <c r="J7" s="197" t="n">
        <v>707.2</v>
      </c>
      <c r="K7" s="197" t="n">
        <v>590</v>
      </c>
      <c r="L7" s="197" t="n">
        <v>634.2</v>
      </c>
      <c r="M7" s="197" t="n">
        <v>609</v>
      </c>
      <c r="N7" s="197" t="n">
        <v>713.9</v>
      </c>
      <c r="O7" s="182" t="n">
        <v>8860</v>
      </c>
    </row>
    <row r="8" customFormat="false" ht="12.6" hidden="false" customHeight="false" outlineLevel="0" collapsed="false">
      <c r="A8" s="181" t="n">
        <v>94</v>
      </c>
      <c r="B8" s="181" t="s">
        <v>57</v>
      </c>
      <c r="C8" s="197" t="n">
        <v>723.8</v>
      </c>
      <c r="D8" s="197" t="n">
        <v>657.2</v>
      </c>
      <c r="E8" s="197" t="n">
        <v>730</v>
      </c>
      <c r="F8" s="197" t="n">
        <v>822.4</v>
      </c>
      <c r="G8" s="197" t="n">
        <v>850.5</v>
      </c>
      <c r="H8" s="197" t="n">
        <v>773.8</v>
      </c>
      <c r="I8" s="197" t="n">
        <v>710.3</v>
      </c>
      <c r="J8" s="197" t="n">
        <v>663.1</v>
      </c>
      <c r="K8" s="197" t="n">
        <v>619.4</v>
      </c>
      <c r="L8" s="197" t="n">
        <v>675.7</v>
      </c>
      <c r="M8" s="197" t="n">
        <v>644</v>
      </c>
      <c r="N8" s="197" t="n">
        <v>740.9</v>
      </c>
      <c r="O8" s="182" t="n">
        <v>8611.2</v>
      </c>
    </row>
    <row r="9" customFormat="false" ht="12.6" hidden="false" customHeight="false" outlineLevel="0" collapsed="false">
      <c r="A9" s="181" t="n">
        <v>95</v>
      </c>
      <c r="C9" s="197" t="n">
        <v>789.4</v>
      </c>
      <c r="D9" s="197" t="n">
        <v>742.4</v>
      </c>
      <c r="E9" s="197" t="n">
        <v>864.5</v>
      </c>
      <c r="F9" s="197" t="n">
        <v>884.9</v>
      </c>
      <c r="G9" s="197" t="n">
        <v>892.3</v>
      </c>
      <c r="H9" s="197" t="n">
        <v>845.1</v>
      </c>
      <c r="I9" s="197" t="n">
        <v>818.3</v>
      </c>
      <c r="J9" s="197" t="n">
        <v>715.5</v>
      </c>
      <c r="K9" s="197" t="n">
        <v>678.5</v>
      </c>
      <c r="L9" s="197" t="n">
        <v>685.7</v>
      </c>
      <c r="M9" s="197" t="n">
        <v>668.8</v>
      </c>
      <c r="N9" s="197" t="n">
        <v>788.4</v>
      </c>
      <c r="O9" s="182" t="n">
        <v>9373.9</v>
      </c>
    </row>
    <row r="10" customFormat="false" ht="12.6" hidden="false" customHeight="false" outlineLevel="0" collapsed="false">
      <c r="A10" s="181" t="n">
        <v>96</v>
      </c>
      <c r="C10" s="197" t="n">
        <v>793.2</v>
      </c>
      <c r="D10" s="197" t="n">
        <v>769.2</v>
      </c>
      <c r="E10" s="197" t="n">
        <v>856.9</v>
      </c>
      <c r="F10" s="197" t="n">
        <v>867.7</v>
      </c>
      <c r="G10" s="197" t="n">
        <v>852.1</v>
      </c>
      <c r="H10" s="197" t="n">
        <v>797.3</v>
      </c>
      <c r="I10" s="197" t="n">
        <v>715.7</v>
      </c>
      <c r="J10" s="197" t="n">
        <v>652.1</v>
      </c>
      <c r="K10" s="197" t="n">
        <v>576.6</v>
      </c>
      <c r="L10" s="197" t="n">
        <v>613.8</v>
      </c>
      <c r="M10" s="197" t="n">
        <v>619.1</v>
      </c>
      <c r="N10" s="197" t="n">
        <v>776</v>
      </c>
      <c r="O10" s="182" t="n">
        <v>8893.7</v>
      </c>
    </row>
    <row r="11" customFormat="false" ht="12.6" hidden="false" customHeight="false" outlineLevel="0" collapsed="false">
      <c r="A11" s="181" t="n">
        <v>97</v>
      </c>
      <c r="C11" s="197" t="n">
        <v>762.7</v>
      </c>
      <c r="D11" s="197" t="n">
        <v>734.3</v>
      </c>
      <c r="E11" s="197" t="n">
        <v>857</v>
      </c>
      <c r="F11" s="197" t="n">
        <v>858.1</v>
      </c>
      <c r="G11" s="197" t="n">
        <v>917.5</v>
      </c>
      <c r="H11" s="197" t="n">
        <v>892.4</v>
      </c>
      <c r="I11" s="197" t="n">
        <v>820</v>
      </c>
      <c r="J11" s="197" t="n">
        <v>730.3</v>
      </c>
      <c r="K11" s="197" t="n">
        <v>641.6</v>
      </c>
      <c r="L11" s="197" t="n">
        <v>651.2</v>
      </c>
      <c r="M11" s="197" t="n">
        <v>667.5</v>
      </c>
      <c r="N11" s="197" t="n">
        <v>795.2</v>
      </c>
      <c r="O11" s="182" t="n">
        <v>9327.8</v>
      </c>
    </row>
    <row r="12" customFormat="false" ht="12.6" hidden="false" customHeight="false" outlineLevel="0" collapsed="false">
      <c r="A12" s="188" t="n">
        <v>98</v>
      </c>
      <c r="B12" s="188"/>
      <c r="C12" s="201" t="n">
        <v>844.9</v>
      </c>
      <c r="D12" s="201" t="n">
        <v>793.9</v>
      </c>
      <c r="E12" s="201" t="n">
        <v>869.3</v>
      </c>
      <c r="F12" s="201" t="n">
        <v>922.1</v>
      </c>
      <c r="G12" s="201" t="n">
        <v>951.4</v>
      </c>
      <c r="H12" s="201" t="n">
        <v>849.9</v>
      </c>
      <c r="I12" s="201" t="n">
        <v>704.1</v>
      </c>
      <c r="J12" s="201" t="n">
        <v>748.8</v>
      </c>
      <c r="K12" s="201" t="n">
        <v>628.5</v>
      </c>
      <c r="L12" s="201" t="n">
        <v>653.2</v>
      </c>
      <c r="M12" s="201" t="n">
        <v>677.7</v>
      </c>
      <c r="N12" s="201" t="n">
        <v>811.1</v>
      </c>
      <c r="O12" s="190" t="n">
        <v>9455</v>
      </c>
    </row>
    <row r="13" customFormat="false" ht="12.6" hidden="false" customHeight="false" outlineLevel="0" collapsed="false">
      <c r="A13" s="191" t="n">
        <v>99</v>
      </c>
      <c r="B13" s="191"/>
      <c r="C13" s="199" t="n">
        <v>890.8</v>
      </c>
      <c r="D13" s="199" t="n">
        <v>839.7</v>
      </c>
      <c r="E13" s="199" t="n">
        <v>887.9</v>
      </c>
      <c r="F13" s="199" t="n">
        <v>908.4</v>
      </c>
      <c r="G13" s="199" t="n">
        <v>999.3</v>
      </c>
      <c r="H13" s="199" t="n">
        <v>897.1</v>
      </c>
      <c r="I13" s="199" t="n">
        <v>803.4</v>
      </c>
      <c r="J13" s="199" t="n">
        <v>701.9</v>
      </c>
      <c r="K13" s="199" t="n">
        <v>661.4</v>
      </c>
      <c r="L13" s="199" t="n">
        <v>769.4</v>
      </c>
      <c r="M13" s="199" t="n">
        <v>756.5</v>
      </c>
      <c r="N13" s="199" t="n">
        <v>827.4</v>
      </c>
      <c r="O13" s="186" t="n">
        <v>9943.3</v>
      </c>
    </row>
    <row r="14" customFormat="false" ht="12.6" hidden="false" customHeight="false" outlineLevel="0" collapsed="false">
      <c r="A14" s="202" t="s">
        <v>406</v>
      </c>
    </row>
    <row r="15" customFormat="false" ht="12.6" hidden="false" customHeight="false" outlineLevel="0" collapsed="false">
      <c r="A15" s="202" t="s">
        <v>407</v>
      </c>
    </row>
    <row r="16" customFormat="false" ht="12.6" hidden="false" customHeight="false" outlineLevel="0" collapsed="false">
      <c r="A16" s="181" t="s">
        <v>404</v>
      </c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I38" colorId="64" zoomScale="100" zoomScaleNormal="100" zoomScalePageLayoutView="100" workbookViewId="0">
      <selection pane="topLeft" activeCell="J75" activeCellId="0" sqref="J75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1.99"/>
    <col collapsed="false" customWidth="true" hidden="false" outlineLevel="0" max="2" min="2" style="10" width="5.43"/>
    <col collapsed="false" customWidth="true" hidden="false" outlineLevel="0" max="3" min="3" style="10" width="2.66"/>
    <col collapsed="false" customWidth="true" hidden="false" outlineLevel="0" max="5" min="4" style="24" width="9.66"/>
    <col collapsed="false" customWidth="true" hidden="false" outlineLevel="0" max="6" min="6" style="10" width="1.66"/>
    <col collapsed="false" customWidth="true" hidden="false" outlineLevel="0" max="7" min="7" style="24" width="8.66"/>
    <col collapsed="false" customWidth="true" hidden="false" outlineLevel="0" max="17" min="8" style="24" width="9.66"/>
    <col collapsed="false" customWidth="false" hidden="false" outlineLevel="0" max="257" min="18" style="10" width="11.43"/>
  </cols>
  <sheetData>
    <row r="1" customFormat="false" ht="12.6" hidden="false" customHeight="false" outlineLevel="0" collapsed="false">
      <c r="A1" s="12" t="s">
        <v>87</v>
      </c>
      <c r="B1" s="12"/>
    </row>
    <row r="3" customFormat="false" ht="12.6" hidden="false" customHeight="false" outlineLevel="0" collapsed="false">
      <c r="A3" s="29" t="s">
        <v>42</v>
      </c>
      <c r="B3" s="13"/>
      <c r="C3" s="22"/>
      <c r="D3" s="25" t="s">
        <v>88</v>
      </c>
      <c r="E3" s="25" t="s">
        <v>89</v>
      </c>
      <c r="F3" s="13"/>
      <c r="G3" s="25" t="s">
        <v>90</v>
      </c>
      <c r="H3" s="25" t="s">
        <v>91</v>
      </c>
      <c r="I3" s="25" t="s">
        <v>92</v>
      </c>
      <c r="J3" s="25" t="s">
        <v>93</v>
      </c>
      <c r="K3" s="25" t="s">
        <v>94</v>
      </c>
      <c r="L3" s="25" t="s">
        <v>95</v>
      </c>
      <c r="M3" s="25" t="s">
        <v>96</v>
      </c>
      <c r="N3" s="25" t="s">
        <v>97</v>
      </c>
      <c r="O3" s="25" t="s">
        <v>98</v>
      </c>
      <c r="P3" s="25" t="s">
        <v>99</v>
      </c>
      <c r="Q3" s="25" t="s">
        <v>100</v>
      </c>
    </row>
    <row r="4" customFormat="false" ht="12.6" hidden="false" customHeight="false" outlineLevel="0" collapsed="false">
      <c r="A4" s="10" t="s">
        <v>56</v>
      </c>
      <c r="D4" s="26" t="s">
        <v>81</v>
      </c>
      <c r="E4" s="26" t="s">
        <v>81</v>
      </c>
      <c r="F4" s="19"/>
      <c r="G4" s="26" t="s">
        <v>81</v>
      </c>
      <c r="H4" s="26" t="s">
        <v>81</v>
      </c>
      <c r="I4" s="26" t="s">
        <v>101</v>
      </c>
      <c r="J4" s="26"/>
      <c r="K4" s="26" t="s">
        <v>102</v>
      </c>
      <c r="L4" s="26"/>
      <c r="M4" s="26"/>
      <c r="N4" s="26"/>
      <c r="O4" s="26"/>
      <c r="P4" s="26"/>
      <c r="Q4" s="26"/>
    </row>
    <row r="5" customFormat="false" ht="12.6" hidden="false" customHeight="false" outlineLevel="0" collapsed="false">
      <c r="A5" s="10" t="str">
        <f aca="false">"1957"</f>
        <v>1957</v>
      </c>
      <c r="D5" s="24" t="s">
        <v>81</v>
      </c>
      <c r="E5" s="24" t="s">
        <v>81</v>
      </c>
      <c r="G5" s="24" t="s">
        <v>81</v>
      </c>
      <c r="H5" s="24" t="s">
        <v>81</v>
      </c>
      <c r="I5" s="24" t="s">
        <v>101</v>
      </c>
      <c r="K5" s="10"/>
      <c r="L5" s="24" t="n">
        <v>468.5</v>
      </c>
      <c r="M5" s="24" t="n">
        <v>480.1</v>
      </c>
      <c r="N5" s="24" t="n">
        <v>478.3</v>
      </c>
      <c r="O5" s="24" t="n">
        <v>453.9</v>
      </c>
      <c r="P5" s="24" t="n">
        <v>464.6</v>
      </c>
    </row>
    <row r="6" customFormat="false" ht="12.6" hidden="false" customHeight="false" outlineLevel="0" collapsed="false">
      <c r="B6" s="23" t="n">
        <v>58</v>
      </c>
      <c r="D6" s="24" t="n">
        <v>472.1</v>
      </c>
      <c r="E6" s="24" t="n">
        <v>428.6</v>
      </c>
      <c r="G6" s="24" t="n">
        <v>473.8</v>
      </c>
      <c r="H6" s="24" t="n">
        <v>450.3</v>
      </c>
      <c r="I6" s="24" t="n">
        <v>467.2</v>
      </c>
      <c r="J6" s="24" t="n">
        <v>450.4</v>
      </c>
      <c r="K6" s="24" t="n">
        <v>451.5</v>
      </c>
      <c r="L6" s="24" t="n">
        <v>455.8</v>
      </c>
      <c r="M6" s="24" t="n">
        <v>466.4</v>
      </c>
      <c r="N6" s="24" t="n">
        <v>480.2</v>
      </c>
      <c r="O6" s="24" t="n">
        <v>456.9</v>
      </c>
      <c r="P6" s="24" t="n">
        <v>467.1</v>
      </c>
      <c r="Q6" s="24" t="n">
        <v>5520.4</v>
      </c>
    </row>
    <row r="7" customFormat="false" ht="12.6" hidden="false" customHeight="false" outlineLevel="0" collapsed="false">
      <c r="B7" s="23" t="n">
        <v>59</v>
      </c>
      <c r="D7" s="24" t="n">
        <v>472.8</v>
      </c>
      <c r="E7" s="24" t="n">
        <v>426.5</v>
      </c>
      <c r="G7" s="24" t="n">
        <v>470.3</v>
      </c>
      <c r="H7" s="24" t="n">
        <v>454.7</v>
      </c>
      <c r="I7" s="24" t="n">
        <v>473.7</v>
      </c>
      <c r="J7" s="24" t="n">
        <v>448.8</v>
      </c>
      <c r="K7" s="24" t="n">
        <v>458.2</v>
      </c>
      <c r="L7" s="24" t="n">
        <v>464.2</v>
      </c>
      <c r="M7" s="24" t="n">
        <v>471.6</v>
      </c>
      <c r="N7" s="24" t="n">
        <v>496.5</v>
      </c>
      <c r="O7" s="24" t="n">
        <v>452.3</v>
      </c>
      <c r="P7" s="24" t="n">
        <v>469</v>
      </c>
      <c r="Q7" s="24" t="n">
        <v>5558.6</v>
      </c>
    </row>
    <row r="8" customFormat="false" ht="6" hidden="false" customHeight="true" outlineLevel="0" collapsed="false">
      <c r="B8" s="23"/>
    </row>
    <row r="9" customFormat="false" ht="12.6" hidden="false" customHeight="false" outlineLevel="0" collapsed="false">
      <c r="A9" s="10" t="str">
        <f aca="false">"1960"</f>
        <v>1960</v>
      </c>
      <c r="B9" s="23"/>
      <c r="D9" s="24" t="n">
        <v>468.2</v>
      </c>
      <c r="E9" s="24" t="n">
        <v>439</v>
      </c>
      <c r="G9" s="24" t="n">
        <v>478.7</v>
      </c>
      <c r="H9" s="24" t="n">
        <v>449.8</v>
      </c>
      <c r="I9" s="24" t="n">
        <v>473.4</v>
      </c>
      <c r="J9" s="24" t="n">
        <v>449.3</v>
      </c>
      <c r="K9" s="24" t="n">
        <v>446.9</v>
      </c>
      <c r="L9" s="24" t="n">
        <v>448</v>
      </c>
      <c r="M9" s="24" t="n">
        <v>458</v>
      </c>
      <c r="N9" s="24" t="n">
        <v>476.9</v>
      </c>
      <c r="O9" s="24" t="n">
        <v>453.8</v>
      </c>
      <c r="P9" s="24" t="n">
        <v>459.4</v>
      </c>
      <c r="Q9" s="24" t="n">
        <v>5501.4</v>
      </c>
    </row>
    <row r="10" customFormat="false" ht="12.6" hidden="false" customHeight="false" outlineLevel="0" collapsed="false">
      <c r="B10" s="23" t="n">
        <v>61</v>
      </c>
      <c r="D10" s="24" t="n">
        <v>472.3</v>
      </c>
      <c r="E10" s="24" t="n">
        <v>425.1</v>
      </c>
      <c r="G10" s="24" t="n">
        <v>469.8</v>
      </c>
      <c r="H10" s="24" t="n">
        <v>446.2</v>
      </c>
      <c r="I10" s="24" t="n">
        <v>467</v>
      </c>
      <c r="J10" s="24" t="n">
        <v>445.7</v>
      </c>
      <c r="K10" s="24" t="n">
        <v>443.5</v>
      </c>
      <c r="L10" s="24" t="n">
        <v>448.9</v>
      </c>
      <c r="M10" s="24" t="n">
        <v>473.4</v>
      </c>
      <c r="N10" s="24" t="n">
        <v>450.7</v>
      </c>
      <c r="O10" s="24" t="n">
        <v>443.5</v>
      </c>
      <c r="P10" s="24" t="n">
        <v>461.4</v>
      </c>
      <c r="Q10" s="24" t="n">
        <v>5447.5</v>
      </c>
    </row>
    <row r="11" customFormat="false" ht="12.6" hidden="false" customHeight="false" outlineLevel="0" collapsed="false">
      <c r="B11" s="23" t="n">
        <v>62</v>
      </c>
      <c r="D11" s="24" t="n">
        <v>470.8</v>
      </c>
      <c r="E11" s="24" t="n">
        <v>421.8</v>
      </c>
      <c r="G11" s="24" t="n">
        <v>475.5</v>
      </c>
      <c r="H11" s="24" t="n">
        <v>445.5</v>
      </c>
      <c r="I11" s="24" t="n">
        <v>472.8</v>
      </c>
      <c r="J11" s="24" t="n">
        <v>447.1</v>
      </c>
      <c r="K11" s="24" t="n">
        <v>448.2</v>
      </c>
      <c r="L11" s="24" t="n">
        <v>458.3</v>
      </c>
      <c r="M11" s="24" t="n">
        <v>469.8</v>
      </c>
      <c r="N11" s="24" t="n">
        <v>490</v>
      </c>
      <c r="O11" s="24" t="n">
        <v>463.6</v>
      </c>
      <c r="P11" s="24" t="n">
        <v>474.6</v>
      </c>
      <c r="Q11" s="24" t="n">
        <v>5538</v>
      </c>
    </row>
    <row r="12" customFormat="false" ht="12.6" hidden="false" customHeight="false" outlineLevel="0" collapsed="false">
      <c r="B12" s="23" t="n">
        <v>63</v>
      </c>
      <c r="D12" s="24" t="n">
        <v>486.9</v>
      </c>
      <c r="E12" s="24" t="n">
        <v>440.4</v>
      </c>
      <c r="G12" s="24" t="n">
        <v>476.9</v>
      </c>
      <c r="H12" s="24" t="n">
        <v>455.6</v>
      </c>
      <c r="I12" s="24" t="n">
        <v>478.1</v>
      </c>
      <c r="J12" s="24" t="n">
        <v>447.8</v>
      </c>
      <c r="K12" s="24" t="n">
        <v>461.2</v>
      </c>
      <c r="L12" s="24" t="n">
        <v>468.8</v>
      </c>
      <c r="M12" s="24" t="n">
        <v>480.6</v>
      </c>
      <c r="N12" s="24" t="n">
        <v>509.9</v>
      </c>
      <c r="O12" s="24" t="n">
        <v>469.3</v>
      </c>
      <c r="P12" s="24" t="n">
        <v>477.7</v>
      </c>
      <c r="Q12" s="24" t="n">
        <v>5653.2</v>
      </c>
    </row>
    <row r="13" customFormat="false" ht="12.6" hidden="false" customHeight="false" outlineLevel="0" collapsed="false">
      <c r="B13" s="23" t="n">
        <v>64</v>
      </c>
      <c r="D13" s="24" t="n">
        <v>490.9</v>
      </c>
      <c r="E13" s="24" t="n">
        <v>458.6</v>
      </c>
      <c r="G13" s="24" t="n">
        <v>483.1</v>
      </c>
      <c r="H13" s="24" t="n">
        <v>474.3</v>
      </c>
      <c r="I13" s="24" t="n">
        <v>483.2</v>
      </c>
      <c r="J13" s="24" t="n">
        <v>464.2</v>
      </c>
      <c r="K13" s="24" t="n">
        <v>462.9</v>
      </c>
      <c r="L13" s="24" t="n">
        <v>464.3</v>
      </c>
      <c r="M13" s="24" t="n">
        <v>381.1</v>
      </c>
      <c r="N13" s="24" t="n">
        <v>503.1</v>
      </c>
      <c r="O13" s="24" t="n">
        <v>465.4</v>
      </c>
      <c r="P13" s="24" t="n">
        <v>480.9</v>
      </c>
      <c r="Q13" s="24" t="n">
        <v>5712.1</v>
      </c>
    </row>
    <row r="14" customFormat="false" ht="12.6" hidden="false" customHeight="false" outlineLevel="0" collapsed="false">
      <c r="B14" s="23" t="n">
        <v>65</v>
      </c>
      <c r="D14" s="24" t="n">
        <v>495</v>
      </c>
      <c r="E14" s="24" t="n">
        <v>445.2</v>
      </c>
      <c r="G14" s="24" t="n">
        <v>495.2</v>
      </c>
      <c r="H14" s="24" t="n">
        <v>466.6</v>
      </c>
      <c r="I14" s="24" t="n">
        <v>483</v>
      </c>
      <c r="J14" s="24" t="n">
        <v>462.4</v>
      </c>
      <c r="K14" s="24" t="n">
        <v>465.8</v>
      </c>
      <c r="L14" s="24" t="n">
        <v>469.7</v>
      </c>
      <c r="M14" s="24" t="n">
        <v>483.9</v>
      </c>
      <c r="N14" s="24" t="n">
        <v>498.3</v>
      </c>
      <c r="O14" s="24" t="n">
        <v>473.6</v>
      </c>
      <c r="P14" s="24" t="n">
        <v>487.4</v>
      </c>
      <c r="Q14" s="24" t="n">
        <v>5726</v>
      </c>
    </row>
    <row r="15" customFormat="false" ht="12.6" hidden="false" customHeight="false" outlineLevel="0" collapsed="false">
      <c r="B15" s="23" t="n">
        <v>66</v>
      </c>
      <c r="D15" s="24" t="n">
        <v>493.2</v>
      </c>
      <c r="E15" s="24" t="n">
        <v>451</v>
      </c>
      <c r="G15" s="24" t="n">
        <v>499.4</v>
      </c>
      <c r="H15" s="24" t="n">
        <v>460.6</v>
      </c>
      <c r="I15" s="24" t="n">
        <v>481.7</v>
      </c>
      <c r="J15" s="24" t="n">
        <v>448.9</v>
      </c>
      <c r="K15" s="24" t="n">
        <v>462.3</v>
      </c>
      <c r="L15" s="24" t="n">
        <v>466.1</v>
      </c>
      <c r="M15" s="24" t="n">
        <v>477.9</v>
      </c>
      <c r="N15" s="24" t="n">
        <v>490.9</v>
      </c>
      <c r="O15" s="24" t="n">
        <v>452.9</v>
      </c>
      <c r="P15" s="24" t="n">
        <v>469.3</v>
      </c>
      <c r="Q15" s="24" t="n">
        <v>5654.3</v>
      </c>
    </row>
    <row r="16" customFormat="false" ht="12.6" hidden="false" customHeight="false" outlineLevel="0" collapsed="false">
      <c r="B16" s="23" t="n">
        <v>67</v>
      </c>
      <c r="D16" s="24" t="n">
        <v>476.1</v>
      </c>
      <c r="E16" s="24" t="n">
        <v>431.7</v>
      </c>
      <c r="G16" s="24" t="n">
        <v>477.2</v>
      </c>
      <c r="H16" s="24" t="n">
        <v>447.8</v>
      </c>
      <c r="I16" s="24" t="n">
        <v>464.1</v>
      </c>
      <c r="J16" s="24" t="n">
        <v>413.7</v>
      </c>
      <c r="K16" s="24" t="n">
        <v>412.6</v>
      </c>
      <c r="L16" s="24" t="n">
        <v>430.9</v>
      </c>
      <c r="M16" s="24" t="n">
        <v>443.1</v>
      </c>
      <c r="N16" s="24" t="n">
        <v>464.8</v>
      </c>
      <c r="O16" s="24" t="n">
        <v>444.2</v>
      </c>
      <c r="P16" s="24" t="n">
        <v>441</v>
      </c>
      <c r="Q16" s="24" t="n">
        <v>5347.1</v>
      </c>
    </row>
    <row r="17" customFormat="false" ht="12.6" hidden="false" customHeight="false" outlineLevel="0" collapsed="false">
      <c r="B17" s="23" t="n">
        <v>68</v>
      </c>
      <c r="D17" s="24" t="n">
        <v>453.3</v>
      </c>
      <c r="E17" s="24" t="n">
        <v>419.9</v>
      </c>
      <c r="G17" s="24" t="n">
        <v>445</v>
      </c>
      <c r="H17" s="24" t="n">
        <v>429.9</v>
      </c>
      <c r="I17" s="24" t="n">
        <v>436.2</v>
      </c>
      <c r="J17" s="24" t="n">
        <v>396.3</v>
      </c>
      <c r="K17" s="24" t="n">
        <v>428.2</v>
      </c>
      <c r="L17" s="24" t="n">
        <v>454.8</v>
      </c>
      <c r="M17" s="24" t="n">
        <v>475.8</v>
      </c>
      <c r="N17" s="24" t="n">
        <v>502.1</v>
      </c>
      <c r="O17" s="24" t="n">
        <v>470.7</v>
      </c>
      <c r="P17" s="24" t="n">
        <v>482.4</v>
      </c>
      <c r="Q17" s="24" t="n">
        <v>5394.7</v>
      </c>
    </row>
    <row r="18" customFormat="false" ht="12.6" hidden="false" customHeight="false" outlineLevel="0" collapsed="false">
      <c r="B18" s="23" t="n">
        <v>69</v>
      </c>
      <c r="D18" s="24" t="n">
        <v>493.4</v>
      </c>
      <c r="E18" s="24" t="n">
        <v>443.1</v>
      </c>
      <c r="G18" s="24" t="n">
        <v>487</v>
      </c>
      <c r="H18" s="24" t="n">
        <v>465.4</v>
      </c>
      <c r="I18" s="24" t="n">
        <v>473.1</v>
      </c>
      <c r="J18" s="24" t="n">
        <v>436.5</v>
      </c>
      <c r="K18" s="24" t="n">
        <v>438.5</v>
      </c>
      <c r="L18" s="24" t="n">
        <v>440</v>
      </c>
      <c r="M18" s="24" t="n">
        <v>470.5</v>
      </c>
      <c r="N18" s="24" t="n">
        <v>494.5</v>
      </c>
      <c r="O18" s="24" t="n">
        <v>459.7</v>
      </c>
      <c r="P18" s="24" t="n">
        <v>485.7</v>
      </c>
      <c r="Q18" s="24" t="n">
        <v>5587.5</v>
      </c>
    </row>
    <row r="19" customFormat="false" ht="6" hidden="false" customHeight="true" outlineLevel="0" collapsed="false">
      <c r="B19" s="23"/>
    </row>
    <row r="20" customFormat="false" ht="12.6" hidden="false" customHeight="false" outlineLevel="0" collapsed="false">
      <c r="A20" s="10" t="str">
        <f aca="false">"1970"</f>
        <v>1970</v>
      </c>
      <c r="B20" s="23"/>
      <c r="D20" s="24" t="n">
        <v>483.7</v>
      </c>
      <c r="E20" s="24" t="n">
        <v>432.8</v>
      </c>
      <c r="G20" s="24" t="n">
        <v>473.9</v>
      </c>
      <c r="H20" s="24" t="n">
        <v>460</v>
      </c>
      <c r="I20" s="24" t="n">
        <v>456.5</v>
      </c>
      <c r="J20" s="24" t="n">
        <v>434.4</v>
      </c>
      <c r="K20" s="24" t="n">
        <v>430.3</v>
      </c>
      <c r="L20" s="24" t="n">
        <v>420.5</v>
      </c>
      <c r="M20" s="24" t="n">
        <v>451.9</v>
      </c>
      <c r="N20" s="24" t="n">
        <v>479.9</v>
      </c>
      <c r="O20" s="24" t="n">
        <v>450.8</v>
      </c>
      <c r="P20" s="24" t="n">
        <v>471.8</v>
      </c>
      <c r="Q20" s="24" t="n">
        <v>5446.5</v>
      </c>
    </row>
    <row r="21" customFormat="false" ht="12.6" hidden="false" customHeight="false" outlineLevel="0" collapsed="false">
      <c r="B21" s="23" t="n">
        <v>71</v>
      </c>
      <c r="D21" s="24" t="n">
        <v>467.2</v>
      </c>
      <c r="E21" s="24" t="n">
        <v>420.6</v>
      </c>
      <c r="G21" s="24" t="n">
        <v>475.9</v>
      </c>
      <c r="H21" s="24" t="n">
        <v>446.7</v>
      </c>
      <c r="I21" s="24" t="n">
        <v>442.1</v>
      </c>
      <c r="J21" s="24" t="n">
        <v>419.3</v>
      </c>
      <c r="K21" s="24" t="n">
        <v>418.7</v>
      </c>
      <c r="L21" s="24" t="n">
        <v>417.4</v>
      </c>
      <c r="M21" s="24" t="n">
        <v>444.3</v>
      </c>
      <c r="N21" s="24" t="n">
        <v>449.3</v>
      </c>
      <c r="O21" s="24" t="n">
        <v>445.2</v>
      </c>
      <c r="P21" s="24" t="n">
        <v>457.6</v>
      </c>
      <c r="Q21" s="24" t="n">
        <v>5304.4</v>
      </c>
    </row>
    <row r="22" customFormat="false" ht="12.6" hidden="false" customHeight="false" outlineLevel="0" collapsed="false">
      <c r="B22" s="23" t="n">
        <v>72</v>
      </c>
      <c r="D22" s="24" t="n">
        <v>447.8</v>
      </c>
      <c r="E22" s="24" t="n">
        <v>434</v>
      </c>
      <c r="G22" s="24" t="n">
        <v>460.5</v>
      </c>
      <c r="H22" s="24" t="n">
        <v>422.4</v>
      </c>
      <c r="I22" s="24" t="n">
        <v>441.9</v>
      </c>
      <c r="J22" s="24" t="n">
        <v>419.4</v>
      </c>
      <c r="K22" s="24" t="n">
        <v>390.6</v>
      </c>
      <c r="L22" s="24" t="n">
        <v>406.3</v>
      </c>
      <c r="M22" s="24" t="n">
        <v>425.7</v>
      </c>
      <c r="N22" s="24" t="n">
        <v>427.5</v>
      </c>
      <c r="O22" s="24" t="n">
        <v>407.1</v>
      </c>
      <c r="P22" s="24" t="n">
        <v>425.1</v>
      </c>
      <c r="Q22" s="24" t="n">
        <v>5108.2</v>
      </c>
    </row>
    <row r="23" customFormat="false" ht="12.6" hidden="false" customHeight="false" outlineLevel="0" collapsed="false">
      <c r="B23" s="23" t="n">
        <v>73</v>
      </c>
      <c r="D23" s="24" t="n">
        <v>437.2</v>
      </c>
      <c r="E23" s="24" t="n">
        <v>394.2</v>
      </c>
      <c r="G23" s="24" t="n">
        <v>441.6</v>
      </c>
      <c r="H23" s="24" t="n">
        <v>409.1</v>
      </c>
      <c r="I23" s="24" t="n">
        <v>432.5</v>
      </c>
      <c r="J23" s="24" t="n">
        <v>396.3</v>
      </c>
      <c r="K23" s="24" t="n">
        <v>388.6</v>
      </c>
      <c r="L23" s="24" t="n">
        <v>401.6</v>
      </c>
      <c r="M23" s="24" t="n">
        <v>407</v>
      </c>
      <c r="N23" s="24" t="n">
        <v>446.9</v>
      </c>
      <c r="O23" s="24" t="n">
        <v>426.2</v>
      </c>
      <c r="P23" s="24" t="n">
        <v>414.6</v>
      </c>
      <c r="Q23" s="24" t="n">
        <v>4995.8</v>
      </c>
    </row>
    <row r="24" customFormat="false" ht="12.6" hidden="false" customHeight="false" outlineLevel="0" collapsed="false">
      <c r="B24" s="23" t="n">
        <v>74</v>
      </c>
      <c r="D24" s="24" t="n">
        <v>427.2</v>
      </c>
      <c r="E24" s="24" t="n">
        <v>383.6</v>
      </c>
      <c r="G24" s="24" t="n">
        <v>419</v>
      </c>
      <c r="H24" s="24" t="n">
        <v>400.2</v>
      </c>
      <c r="I24" s="24" t="n">
        <v>410.3</v>
      </c>
      <c r="J24" s="24" t="n">
        <v>367.4</v>
      </c>
      <c r="K24" s="24" t="n">
        <v>381.4</v>
      </c>
      <c r="L24" s="24" t="n">
        <v>389.9</v>
      </c>
      <c r="M24" s="24" t="n">
        <v>400.7</v>
      </c>
      <c r="N24" s="24" t="n">
        <v>433.2</v>
      </c>
      <c r="O24" s="24" t="n">
        <v>411.9</v>
      </c>
      <c r="P24" s="24" t="n">
        <v>394.3</v>
      </c>
      <c r="Q24" s="24" t="n">
        <v>4819.1</v>
      </c>
    </row>
    <row r="25" customFormat="false" ht="12.6" hidden="false" customHeight="false" outlineLevel="0" collapsed="false">
      <c r="B25" s="23" t="n">
        <v>75</v>
      </c>
      <c r="D25" s="24" t="n">
        <v>429.5</v>
      </c>
      <c r="E25" s="24" t="n">
        <v>383.2</v>
      </c>
      <c r="G25" s="24" t="n">
        <v>412.5</v>
      </c>
      <c r="H25" s="24" t="n">
        <v>402.8</v>
      </c>
      <c r="I25" s="24" t="n">
        <v>405.5</v>
      </c>
      <c r="J25" s="24" t="n">
        <v>372.3</v>
      </c>
      <c r="K25" s="24" t="n">
        <v>380.7</v>
      </c>
      <c r="L25" s="24" t="n">
        <v>377.3</v>
      </c>
      <c r="M25" s="24" t="n">
        <v>401.4</v>
      </c>
      <c r="N25" s="24" t="n">
        <v>422.5</v>
      </c>
      <c r="O25" s="24" t="n">
        <v>387.8</v>
      </c>
      <c r="P25" s="24" t="n">
        <v>409</v>
      </c>
      <c r="Q25" s="24" t="n">
        <v>4784.6</v>
      </c>
    </row>
    <row r="26" customFormat="false" ht="12.6" hidden="false" customHeight="false" outlineLevel="0" collapsed="false">
      <c r="B26" s="23" t="n">
        <v>76</v>
      </c>
      <c r="D26" s="24" t="n">
        <v>414.1</v>
      </c>
      <c r="E26" s="24" t="n">
        <v>362.8</v>
      </c>
      <c r="G26" s="24" t="n">
        <v>413.4</v>
      </c>
      <c r="H26" s="24" t="n">
        <v>390.2</v>
      </c>
      <c r="I26" s="24" t="n">
        <v>388</v>
      </c>
      <c r="J26" s="24" t="n">
        <v>371.3</v>
      </c>
      <c r="K26" s="24" t="n">
        <v>379</v>
      </c>
      <c r="L26" s="24" t="n">
        <v>370.3</v>
      </c>
      <c r="M26" s="24" t="n">
        <v>386.3</v>
      </c>
      <c r="N26" s="24" t="n">
        <v>398.6</v>
      </c>
      <c r="O26" s="24" t="n">
        <v>393</v>
      </c>
      <c r="P26" s="24" t="n">
        <v>401.3</v>
      </c>
      <c r="Q26" s="24" t="n">
        <v>4668.4</v>
      </c>
    </row>
    <row r="27" customFormat="false" ht="12.6" hidden="false" customHeight="false" outlineLevel="0" collapsed="false">
      <c r="B27" s="23" t="n">
        <v>77</v>
      </c>
      <c r="D27" s="24" t="n">
        <v>392</v>
      </c>
      <c r="E27" s="24" t="n">
        <v>352.6</v>
      </c>
      <c r="G27" s="24" t="n">
        <v>403.2</v>
      </c>
      <c r="H27" s="24" t="n">
        <v>374.8</v>
      </c>
      <c r="I27" s="24" t="n">
        <v>377.1</v>
      </c>
      <c r="J27" s="24" t="n">
        <v>361.9</v>
      </c>
      <c r="K27" s="24" t="n">
        <v>350.7</v>
      </c>
      <c r="L27" s="24" t="n">
        <v>365.3</v>
      </c>
      <c r="M27" s="24" t="n">
        <v>387.9</v>
      </c>
      <c r="N27" s="24" t="n">
        <v>394.6</v>
      </c>
      <c r="O27" s="24" t="n">
        <v>387.8</v>
      </c>
      <c r="P27" s="24" t="n">
        <v>396.1</v>
      </c>
      <c r="Q27" s="24" t="n">
        <v>4544</v>
      </c>
    </row>
    <row r="28" customFormat="false" ht="12.6" hidden="false" customHeight="false" outlineLevel="0" collapsed="false">
      <c r="B28" s="23" t="n">
        <v>78</v>
      </c>
      <c r="D28" s="24" t="n">
        <v>399.1</v>
      </c>
      <c r="E28" s="24" t="n">
        <v>356.3</v>
      </c>
      <c r="G28" s="24" t="n">
        <v>395.8</v>
      </c>
      <c r="H28" s="24" t="n">
        <v>371.8</v>
      </c>
      <c r="I28" s="24" t="n">
        <v>415.2</v>
      </c>
      <c r="J28" s="24" t="n">
        <v>380.9</v>
      </c>
      <c r="K28" s="24" t="n">
        <v>370.3</v>
      </c>
      <c r="L28" s="24" t="n">
        <v>384.8</v>
      </c>
      <c r="M28" s="24" t="n">
        <v>406</v>
      </c>
      <c r="N28" s="24" t="n">
        <v>417</v>
      </c>
      <c r="O28" s="24" t="n">
        <v>410</v>
      </c>
      <c r="P28" s="24" t="n">
        <v>411.9</v>
      </c>
      <c r="Q28" s="24" t="n">
        <v>4719.1</v>
      </c>
    </row>
    <row r="29" customFormat="false" ht="12.6" hidden="false" customHeight="false" outlineLevel="0" collapsed="false">
      <c r="B29" s="23" t="n">
        <v>79</v>
      </c>
      <c r="D29" s="24" t="n">
        <v>422.1</v>
      </c>
      <c r="E29" s="24" t="n">
        <v>376.4</v>
      </c>
      <c r="G29" s="24" t="n">
        <v>370.8</v>
      </c>
      <c r="H29" s="24" t="n">
        <v>346.1</v>
      </c>
      <c r="I29" s="24" t="n">
        <v>390.8</v>
      </c>
      <c r="J29" s="24" t="n">
        <v>371.3</v>
      </c>
      <c r="K29" s="24" t="n">
        <v>357.7</v>
      </c>
      <c r="L29" s="24" t="n">
        <v>374.2</v>
      </c>
      <c r="M29" s="24" t="n">
        <v>381.5</v>
      </c>
      <c r="N29" s="24" t="n">
        <v>412.5</v>
      </c>
      <c r="O29" s="24" t="n">
        <v>396</v>
      </c>
      <c r="P29" s="24" t="n">
        <v>394.1</v>
      </c>
      <c r="Q29" s="24" t="n">
        <v>4593.6</v>
      </c>
    </row>
    <row r="30" customFormat="false" ht="6" hidden="false" customHeight="true" outlineLevel="0" collapsed="false">
      <c r="B30" s="23"/>
    </row>
    <row r="31" customFormat="false" ht="12.6" hidden="false" customHeight="false" outlineLevel="0" collapsed="false">
      <c r="A31" s="10" t="str">
        <f aca="false">"1980"</f>
        <v>1980</v>
      </c>
      <c r="B31" s="23"/>
      <c r="D31" s="24" t="n">
        <v>404.4</v>
      </c>
      <c r="E31" s="24" t="n">
        <v>376.6</v>
      </c>
      <c r="G31" s="24" t="n">
        <v>399.2</v>
      </c>
      <c r="H31" s="24" t="n">
        <v>377.8</v>
      </c>
      <c r="I31" s="24" t="n">
        <v>393.4</v>
      </c>
      <c r="J31" s="24" t="n">
        <v>354.6</v>
      </c>
      <c r="K31" s="24" t="n">
        <v>360.8</v>
      </c>
      <c r="L31" s="24" t="n">
        <v>363.7</v>
      </c>
      <c r="M31" s="24" t="n">
        <v>394.2</v>
      </c>
      <c r="N31" s="24" t="n">
        <v>408.8</v>
      </c>
      <c r="O31" s="24" t="n">
        <v>380.1</v>
      </c>
      <c r="P31" s="24" t="n">
        <v>398.2</v>
      </c>
      <c r="Q31" s="24" t="n">
        <v>4611.7</v>
      </c>
    </row>
    <row r="32" customFormat="false" ht="12.6" hidden="false" customHeight="false" outlineLevel="0" collapsed="false">
      <c r="B32" s="23" t="n">
        <v>81</v>
      </c>
      <c r="D32" s="24" t="n">
        <v>403</v>
      </c>
      <c r="E32" s="24" t="n">
        <v>358.3</v>
      </c>
      <c r="G32" s="24" t="n">
        <v>399.6</v>
      </c>
      <c r="H32" s="24" t="n">
        <v>375.3</v>
      </c>
      <c r="I32" s="24" t="n">
        <v>378.5</v>
      </c>
      <c r="J32" s="24" t="n">
        <v>358.5</v>
      </c>
      <c r="K32" s="24" t="n">
        <v>362.9</v>
      </c>
      <c r="L32" s="24" t="n">
        <v>358.3</v>
      </c>
      <c r="M32" s="24" t="n">
        <v>384.9</v>
      </c>
      <c r="N32" s="24" t="n">
        <v>405</v>
      </c>
      <c r="O32" s="24" t="n">
        <v>382.4</v>
      </c>
      <c r="P32" s="24" t="n">
        <v>396</v>
      </c>
      <c r="Q32" s="24" t="n">
        <v>4562.7</v>
      </c>
    </row>
    <row r="33" customFormat="false" ht="12.6" hidden="false" customHeight="false" outlineLevel="0" collapsed="false">
      <c r="B33" s="23" t="n">
        <v>82</v>
      </c>
      <c r="D33" s="24" t="n">
        <v>396.1</v>
      </c>
      <c r="E33" s="24" t="n">
        <v>356.3</v>
      </c>
      <c r="G33" s="24" t="n">
        <v>403.1</v>
      </c>
      <c r="H33" s="24" t="n">
        <v>381.5</v>
      </c>
      <c r="I33" s="24" t="n">
        <v>374.6</v>
      </c>
      <c r="J33" s="24" t="n">
        <v>361.3</v>
      </c>
      <c r="K33" s="24" t="n">
        <v>355.4</v>
      </c>
      <c r="L33" s="24" t="n">
        <v>356.7</v>
      </c>
      <c r="M33" s="24" t="n">
        <v>376.2</v>
      </c>
      <c r="N33" s="24" t="n">
        <v>390.1</v>
      </c>
      <c r="O33" s="24" t="n">
        <v>383.7</v>
      </c>
      <c r="P33" s="24" t="n">
        <v>388.3</v>
      </c>
      <c r="Q33" s="24" t="n">
        <v>4523.6</v>
      </c>
    </row>
    <row r="34" customFormat="false" ht="12.6" hidden="false" customHeight="false" outlineLevel="0" collapsed="false">
      <c r="B34" s="23" t="n">
        <v>83</v>
      </c>
      <c r="D34" s="24" t="n">
        <v>383.4</v>
      </c>
      <c r="E34" s="24" t="n">
        <v>351.8</v>
      </c>
      <c r="G34" s="24" t="n">
        <v>386.5</v>
      </c>
      <c r="H34" s="24" t="n">
        <v>372.5</v>
      </c>
      <c r="I34" s="24" t="n">
        <v>369.9</v>
      </c>
      <c r="J34" s="24" t="n">
        <v>344.8</v>
      </c>
      <c r="K34" s="24" t="n">
        <v>347.8</v>
      </c>
      <c r="L34" s="24" t="n">
        <v>359.3</v>
      </c>
      <c r="M34" s="24" t="n">
        <v>382.5</v>
      </c>
      <c r="N34" s="24" t="n">
        <v>386.3</v>
      </c>
      <c r="O34" s="24" t="n">
        <v>380.3</v>
      </c>
      <c r="P34" s="24" t="n">
        <v>393.6</v>
      </c>
      <c r="Q34" s="24" t="n">
        <v>4458.6</v>
      </c>
    </row>
    <row r="35" customFormat="false" ht="12.6" hidden="false" customHeight="false" outlineLevel="0" collapsed="false">
      <c r="B35" s="23" t="n">
        <v>84</v>
      </c>
      <c r="D35" s="24" t="n">
        <v>389.7</v>
      </c>
      <c r="E35" s="24" t="n">
        <v>357.7</v>
      </c>
      <c r="G35" s="24" t="n">
        <v>399.2</v>
      </c>
      <c r="H35" s="24" t="n">
        <v>360.9</v>
      </c>
      <c r="I35" s="24" t="n">
        <v>383.6</v>
      </c>
      <c r="J35" s="24" t="n">
        <v>351.5</v>
      </c>
      <c r="K35" s="24" t="n">
        <v>351.5</v>
      </c>
      <c r="L35" s="24" t="n">
        <v>369.4</v>
      </c>
      <c r="M35" s="24" t="n">
        <v>375.6</v>
      </c>
      <c r="N35" s="24" t="n">
        <v>407.3</v>
      </c>
      <c r="O35" s="24" t="n">
        <v>395.9</v>
      </c>
      <c r="P35" s="24" t="n">
        <v>391.2</v>
      </c>
      <c r="Q35" s="24" t="n">
        <v>4533.7</v>
      </c>
      <c r="S35" s="27"/>
    </row>
    <row r="36" customFormat="false" ht="12.6" hidden="false" customHeight="false" outlineLevel="0" collapsed="false">
      <c r="B36" s="23" t="n">
        <v>85</v>
      </c>
      <c r="D36" s="24" t="n">
        <v>401.2</v>
      </c>
      <c r="E36" s="24" t="n">
        <v>363.9</v>
      </c>
      <c r="G36" s="24" t="n">
        <v>403.6</v>
      </c>
      <c r="H36" s="24" t="n">
        <v>390.2</v>
      </c>
      <c r="I36" s="24" t="n">
        <v>397.4</v>
      </c>
      <c r="J36" s="24" t="n">
        <v>364.1</v>
      </c>
      <c r="K36" s="24" t="n">
        <v>370.7</v>
      </c>
      <c r="L36" s="24" t="n">
        <v>377.9</v>
      </c>
      <c r="M36" s="24" t="n">
        <v>386.5</v>
      </c>
      <c r="N36" s="24" t="n">
        <v>412</v>
      </c>
      <c r="O36" s="24" t="n">
        <v>395</v>
      </c>
      <c r="P36" s="24" t="n">
        <v>399.3</v>
      </c>
      <c r="Q36" s="24" t="n">
        <v>4661.9</v>
      </c>
      <c r="S36" s="27"/>
    </row>
    <row r="37" customFormat="false" ht="12.6" hidden="false" customHeight="false" outlineLevel="0" collapsed="false">
      <c r="B37" s="23" t="n">
        <v>86</v>
      </c>
      <c r="D37" s="24" t="n">
        <v>409</v>
      </c>
      <c r="E37" s="24" t="n">
        <v>366.2</v>
      </c>
      <c r="G37" s="24" t="n">
        <v>396.6</v>
      </c>
      <c r="H37" s="24" t="n">
        <v>388.2</v>
      </c>
      <c r="I37" s="24" t="n">
        <v>391.5</v>
      </c>
      <c r="J37" s="24" t="n">
        <v>365.9</v>
      </c>
      <c r="K37" s="24" t="n">
        <v>377.6</v>
      </c>
      <c r="L37" s="24" t="n">
        <v>372.8</v>
      </c>
      <c r="M37" s="24" t="n">
        <v>398.1</v>
      </c>
      <c r="N37" s="24" t="n">
        <v>416.3</v>
      </c>
      <c r="O37" s="24" t="n">
        <v>383.8</v>
      </c>
      <c r="P37" s="24" t="n">
        <v>399.3</v>
      </c>
      <c r="Q37" s="24" t="n">
        <v>4665.2</v>
      </c>
      <c r="S37" s="27"/>
    </row>
    <row r="38" customFormat="false" ht="12.6" hidden="false" customHeight="false" outlineLevel="0" collapsed="false">
      <c r="B38" s="23" t="n">
        <v>87</v>
      </c>
      <c r="D38" s="24" t="n">
        <v>410.2</v>
      </c>
      <c r="E38" s="24" t="n">
        <v>348.1</v>
      </c>
      <c r="F38" s="10" t="s">
        <v>103</v>
      </c>
      <c r="G38" s="24" t="n">
        <v>397.1</v>
      </c>
      <c r="H38" s="24" t="n">
        <v>376.9</v>
      </c>
      <c r="I38" s="24" t="n">
        <v>386.2</v>
      </c>
      <c r="J38" s="24" t="n">
        <v>363.2</v>
      </c>
      <c r="K38" s="24" t="n">
        <v>367.8</v>
      </c>
      <c r="L38" s="24" t="n">
        <v>369.8</v>
      </c>
      <c r="M38" s="24" t="n">
        <v>386</v>
      </c>
      <c r="N38" s="24" t="n">
        <v>404.9</v>
      </c>
      <c r="O38" s="24" t="n">
        <v>384.5</v>
      </c>
      <c r="P38" s="24" t="n">
        <v>399</v>
      </c>
      <c r="Q38" s="24" t="n">
        <v>4593.9</v>
      </c>
      <c r="S38" s="27"/>
    </row>
    <row r="39" customFormat="false" ht="12.6" hidden="false" customHeight="false" outlineLevel="0" collapsed="false">
      <c r="B39" s="23" t="n">
        <v>88</v>
      </c>
      <c r="D39" s="24" t="n">
        <v>396.9</v>
      </c>
      <c r="E39" s="24" t="n">
        <v>372.5</v>
      </c>
      <c r="G39" s="24" t="n">
        <v>403.6</v>
      </c>
      <c r="H39" s="24" t="n">
        <v>376.8</v>
      </c>
      <c r="I39" s="24" t="n">
        <v>386.2</v>
      </c>
      <c r="J39" s="24" t="n">
        <v>360.5</v>
      </c>
      <c r="K39" s="24" t="n">
        <v>360.7</v>
      </c>
      <c r="L39" s="24" t="n">
        <v>373.3</v>
      </c>
      <c r="M39" s="24" t="n">
        <v>390.9</v>
      </c>
      <c r="N39" s="24" t="n">
        <v>397.3</v>
      </c>
      <c r="O39" s="24" t="n">
        <v>385.9</v>
      </c>
      <c r="P39" s="24" t="n">
        <v>401</v>
      </c>
      <c r="Q39" s="24" t="n">
        <v>4605.6</v>
      </c>
      <c r="S39" s="27"/>
    </row>
    <row r="40" customFormat="false" ht="12.6" hidden="false" customHeight="false" outlineLevel="0" collapsed="false">
      <c r="B40" s="23" t="n">
        <v>89</v>
      </c>
      <c r="D40" s="24" t="n">
        <v>397.2</v>
      </c>
      <c r="E40" s="24" t="n">
        <v>359.8</v>
      </c>
      <c r="G40" s="24" t="n">
        <v>398.1</v>
      </c>
      <c r="H40" s="24" t="n">
        <v>373.2</v>
      </c>
      <c r="I40" s="24" t="n">
        <v>392.6</v>
      </c>
      <c r="J40" s="24" t="n">
        <v>362.8</v>
      </c>
      <c r="K40" s="24" t="n">
        <v>360.5</v>
      </c>
      <c r="L40" s="24" t="n">
        <v>374.2</v>
      </c>
      <c r="M40" s="24" t="n">
        <v>391.2</v>
      </c>
      <c r="N40" s="24" t="n">
        <v>398.4</v>
      </c>
      <c r="O40" s="24" t="n">
        <v>383.9</v>
      </c>
      <c r="P40" s="24" t="n">
        <v>394.7</v>
      </c>
      <c r="Q40" s="24" t="n">
        <v>4586.6</v>
      </c>
      <c r="S40" s="27"/>
    </row>
    <row r="41" customFormat="false" ht="6" hidden="false" customHeight="true" outlineLevel="0" collapsed="false">
      <c r="B41" s="23"/>
      <c r="S41" s="27"/>
    </row>
    <row r="42" customFormat="false" ht="12.6" hidden="false" customHeight="false" outlineLevel="0" collapsed="false">
      <c r="A42" s="10" t="str">
        <f aca="false">"1990"</f>
        <v>1990</v>
      </c>
      <c r="B42" s="23"/>
      <c r="D42" s="24" t="n">
        <v>387.7</v>
      </c>
      <c r="E42" s="24" t="n">
        <v>351.5</v>
      </c>
      <c r="G42" s="24" t="n">
        <v>396.9</v>
      </c>
      <c r="H42" s="24" t="n">
        <v>364.7</v>
      </c>
      <c r="I42" s="24" t="n">
        <v>381.5</v>
      </c>
      <c r="J42" s="24" t="n">
        <v>355.8</v>
      </c>
      <c r="K42" s="24" t="n">
        <v>352.5</v>
      </c>
      <c r="L42" s="24" t="n">
        <v>365</v>
      </c>
      <c r="M42" s="24" t="n">
        <v>368.1</v>
      </c>
      <c r="N42" s="24" t="n">
        <v>398.1</v>
      </c>
      <c r="O42" s="24" t="n">
        <v>381</v>
      </c>
      <c r="P42" s="24" t="n">
        <v>382</v>
      </c>
      <c r="Q42" s="24" t="n">
        <v>4485</v>
      </c>
      <c r="S42" s="27"/>
    </row>
    <row r="43" customFormat="false" ht="12.6" hidden="false" customHeight="false" outlineLevel="0" collapsed="false">
      <c r="B43" s="23" t="n">
        <v>91</v>
      </c>
      <c r="D43" s="24" t="n">
        <v>391.4</v>
      </c>
      <c r="E43" s="24" t="n">
        <v>350</v>
      </c>
      <c r="G43" s="24" t="n">
        <v>389.8</v>
      </c>
      <c r="H43" s="24" t="n">
        <v>372.4</v>
      </c>
      <c r="I43" s="24" t="n">
        <v>374.8</v>
      </c>
      <c r="J43" s="24" t="n">
        <v>347.7</v>
      </c>
      <c r="K43" s="24" t="n">
        <v>361.6</v>
      </c>
      <c r="L43" s="24" t="n">
        <v>368.4</v>
      </c>
      <c r="M43" s="24" t="n">
        <v>369.6</v>
      </c>
      <c r="N43" s="24" t="n">
        <v>391.2</v>
      </c>
      <c r="O43" s="24" t="n">
        <v>383.2</v>
      </c>
      <c r="P43" s="24" t="n">
        <v>377.1</v>
      </c>
      <c r="Q43" s="24" t="n">
        <v>4477.2</v>
      </c>
      <c r="S43" s="27"/>
    </row>
    <row r="44" customFormat="false" ht="12.6" hidden="false" customHeight="false" outlineLevel="0" collapsed="false">
      <c r="B44" s="23" t="n">
        <v>92</v>
      </c>
      <c r="D44" s="24" t="n">
        <v>389.9</v>
      </c>
      <c r="E44" s="24" t="n">
        <v>363.6</v>
      </c>
      <c r="G44" s="24" t="n">
        <v>394.1</v>
      </c>
      <c r="H44" s="24" t="n">
        <v>369.7</v>
      </c>
      <c r="I44" s="24" t="n">
        <v>374.5</v>
      </c>
      <c r="J44" s="24" t="n">
        <v>356.8</v>
      </c>
      <c r="K44" s="24" t="n">
        <v>356</v>
      </c>
      <c r="L44" s="24" t="n">
        <v>351</v>
      </c>
      <c r="M44" s="24" t="n">
        <v>365.4</v>
      </c>
      <c r="N44" s="24" t="n">
        <v>372.1</v>
      </c>
      <c r="O44" s="24" t="n">
        <v>362.6</v>
      </c>
      <c r="P44" s="24" t="n">
        <v>378.1</v>
      </c>
      <c r="Q44" s="24" t="n">
        <v>4433.7</v>
      </c>
      <c r="S44" s="27"/>
    </row>
    <row r="45" customFormat="false" ht="12.6" hidden="false" customHeight="false" outlineLevel="0" collapsed="false">
      <c r="B45" s="23" t="n">
        <v>93</v>
      </c>
      <c r="D45" s="24" t="n">
        <v>390.1</v>
      </c>
      <c r="E45" s="24" t="n">
        <v>361.8</v>
      </c>
      <c r="G45" s="24" t="n">
        <v>411.9</v>
      </c>
      <c r="H45" s="24" t="n">
        <v>382.4</v>
      </c>
      <c r="I45" s="24" t="n">
        <v>379.1</v>
      </c>
      <c r="J45" s="24" t="n">
        <v>366.7</v>
      </c>
      <c r="K45" s="24" t="n">
        <v>369.8</v>
      </c>
      <c r="L45" s="24" t="n">
        <v>365.3</v>
      </c>
      <c r="M45" s="24" t="n">
        <v>385.5</v>
      </c>
      <c r="N45" s="24" t="n">
        <v>397.1</v>
      </c>
      <c r="O45" s="24" t="n">
        <v>391.1</v>
      </c>
      <c r="P45" s="24" t="n">
        <v>403.6</v>
      </c>
      <c r="Q45" s="24" t="n">
        <v>4604.4</v>
      </c>
      <c r="S45" s="27"/>
    </row>
    <row r="46" customFormat="false" ht="12.6" hidden="false" customHeight="false" outlineLevel="0" collapsed="false">
      <c r="B46" s="23" t="n">
        <v>94</v>
      </c>
      <c r="D46" s="24" t="n">
        <v>410.7</v>
      </c>
      <c r="E46" s="24" t="n">
        <v>368</v>
      </c>
      <c r="G46" s="24" t="n">
        <v>407.9</v>
      </c>
      <c r="H46" s="24" t="n">
        <v>387.6</v>
      </c>
      <c r="I46" s="24" t="n">
        <v>390.1</v>
      </c>
      <c r="J46" s="24" t="n">
        <v>366.7</v>
      </c>
      <c r="K46" s="24" t="n">
        <v>386.2</v>
      </c>
      <c r="L46" s="24" t="n">
        <v>396.4</v>
      </c>
      <c r="M46" s="24" t="n">
        <v>411.2</v>
      </c>
      <c r="N46" s="24" t="n">
        <v>419.2</v>
      </c>
      <c r="O46" s="24" t="n">
        <v>411.5</v>
      </c>
      <c r="P46" s="24" t="n">
        <v>423</v>
      </c>
      <c r="Q46" s="24" t="n">
        <v>4778.5</v>
      </c>
      <c r="S46" s="27"/>
    </row>
    <row r="47" customFormat="false" ht="12.6" hidden="false" customHeight="false" outlineLevel="0" collapsed="false">
      <c r="B47" s="23" t="n">
        <v>95</v>
      </c>
      <c r="D47" s="24" t="n">
        <v>419.2</v>
      </c>
      <c r="E47" s="24" t="n">
        <v>369.1</v>
      </c>
      <c r="G47" s="24" t="n">
        <v>419.4</v>
      </c>
      <c r="H47" s="24" t="n">
        <v>385.2</v>
      </c>
      <c r="I47" s="24" t="n">
        <v>410.8</v>
      </c>
      <c r="J47" s="24" t="n">
        <v>378.8</v>
      </c>
      <c r="K47" s="24" t="n">
        <v>373.2</v>
      </c>
      <c r="L47" s="24" t="n">
        <v>392.9</v>
      </c>
      <c r="M47" s="24" t="n">
        <v>409.2</v>
      </c>
      <c r="N47" s="24" t="n">
        <v>418.4</v>
      </c>
      <c r="O47" s="24" t="n">
        <v>403.2</v>
      </c>
      <c r="P47" s="24" t="n">
        <v>424.9</v>
      </c>
      <c r="Q47" s="24" t="n">
        <v>4804.2</v>
      </c>
      <c r="S47" s="27"/>
    </row>
    <row r="48" customFormat="false" ht="12.6" hidden="false" customHeight="false" outlineLevel="0" collapsed="false">
      <c r="B48" s="23" t="n">
        <v>96</v>
      </c>
      <c r="D48" s="24" t="n">
        <v>427</v>
      </c>
      <c r="E48" s="24" t="n">
        <v>394.7</v>
      </c>
      <c r="G48" s="24" t="n">
        <v>419.9</v>
      </c>
      <c r="H48" s="24" t="n">
        <v>397.6</v>
      </c>
      <c r="I48" s="24" t="n">
        <v>413.5</v>
      </c>
      <c r="J48" s="24" t="n">
        <v>386</v>
      </c>
      <c r="K48" s="24" t="n">
        <v>413.1</v>
      </c>
      <c r="L48" s="24" t="n">
        <v>375</v>
      </c>
      <c r="M48" s="24" t="n">
        <v>384.1</v>
      </c>
      <c r="N48" s="24" t="n">
        <v>402.1</v>
      </c>
      <c r="O48" s="24" t="n">
        <v>388.5</v>
      </c>
      <c r="P48" s="24" t="n">
        <v>383.6</v>
      </c>
      <c r="Q48" s="24" t="n">
        <v>4785</v>
      </c>
      <c r="S48" s="27"/>
    </row>
    <row r="49" customFormat="false" ht="12.6" hidden="false" customHeight="false" outlineLevel="0" collapsed="false">
      <c r="B49" s="23" t="n">
        <v>97</v>
      </c>
      <c r="D49" s="24" t="n">
        <v>402.2</v>
      </c>
      <c r="E49" s="24" t="n">
        <v>351.5</v>
      </c>
      <c r="G49" s="24" t="n">
        <v>392</v>
      </c>
      <c r="H49" s="24" t="n">
        <v>374.1</v>
      </c>
      <c r="I49" s="24" t="n">
        <v>383.6</v>
      </c>
      <c r="J49" s="24" t="n">
        <v>349.7</v>
      </c>
      <c r="K49" s="24" t="n">
        <v>392.2</v>
      </c>
      <c r="L49" s="24" t="n">
        <v>396.3</v>
      </c>
      <c r="M49" s="24" t="n">
        <v>415.8</v>
      </c>
      <c r="N49" s="24" t="n">
        <v>427.2</v>
      </c>
      <c r="O49" s="24" t="n">
        <v>404.1</v>
      </c>
      <c r="P49" s="24" t="n">
        <v>425.8</v>
      </c>
      <c r="Q49" s="24" t="n">
        <v>4714.5</v>
      </c>
      <c r="S49" s="27"/>
    </row>
    <row r="50" customFormat="false" ht="12.6" hidden="false" customHeight="false" outlineLevel="0" collapsed="false">
      <c r="A50" s="17"/>
      <c r="B50" s="21" t="n">
        <v>98</v>
      </c>
      <c r="C50" s="17"/>
      <c r="D50" s="28" t="n">
        <v>417.3</v>
      </c>
      <c r="E50" s="28" t="n">
        <v>377</v>
      </c>
      <c r="F50" s="17"/>
      <c r="G50" s="28" t="n">
        <v>423.3</v>
      </c>
      <c r="H50" s="28" t="n">
        <v>388.2</v>
      </c>
      <c r="I50" s="28" t="n">
        <v>399.1</v>
      </c>
      <c r="J50" s="28" t="n">
        <v>380.9</v>
      </c>
      <c r="K50" s="28" t="n">
        <v>390.9</v>
      </c>
      <c r="L50" s="28" t="n">
        <v>387.3</v>
      </c>
      <c r="M50" s="28" t="n">
        <v>418.8</v>
      </c>
      <c r="N50" s="28" t="n">
        <v>434.6</v>
      </c>
      <c r="O50" s="28" t="n">
        <v>406.6</v>
      </c>
      <c r="P50" s="28" t="n">
        <v>420.7</v>
      </c>
      <c r="Q50" s="28" t="n">
        <v>4844.7</v>
      </c>
      <c r="S50" s="27"/>
    </row>
    <row r="51" customFormat="false" ht="12.6" hidden="false" customHeight="false" outlineLevel="0" collapsed="false">
      <c r="A51" s="19"/>
      <c r="B51" s="30" t="n">
        <v>99</v>
      </c>
      <c r="C51" s="19"/>
      <c r="D51" s="26" t="n">
        <v>410.7</v>
      </c>
      <c r="E51" s="26" t="n">
        <v>369.1</v>
      </c>
      <c r="F51" s="19"/>
      <c r="G51" s="26" t="n">
        <v>419.5</v>
      </c>
      <c r="H51" s="26" t="n">
        <v>396.3</v>
      </c>
      <c r="I51" s="26" t="n">
        <v>400.1</v>
      </c>
      <c r="J51" s="26" t="n">
        <v>361.8</v>
      </c>
      <c r="K51" s="26" t="n">
        <v>377</v>
      </c>
      <c r="L51" s="26" t="n">
        <v>375</v>
      </c>
      <c r="M51" s="26" t="n">
        <v>386.3</v>
      </c>
      <c r="N51" s="26" t="n">
        <v>392.2</v>
      </c>
      <c r="O51" s="26" t="n">
        <v>383.4</v>
      </c>
      <c r="P51" s="26" t="n">
        <v>399.8</v>
      </c>
      <c r="Q51" s="26" t="n">
        <v>4671.3</v>
      </c>
      <c r="S51" s="27"/>
    </row>
    <row r="52" customFormat="false" ht="12.6" hidden="false" customHeight="false" outlineLevel="0" collapsed="false">
      <c r="A52" s="10" t="s">
        <v>104</v>
      </c>
      <c r="B52" s="10" t="s">
        <v>105</v>
      </c>
      <c r="S52" s="27"/>
    </row>
    <row r="53" customFormat="false" ht="12.6" hidden="false" customHeight="false" outlineLevel="0" collapsed="false">
      <c r="A53" s="10" t="s">
        <v>57</v>
      </c>
      <c r="B53" s="10" t="s">
        <v>106</v>
      </c>
    </row>
    <row r="54" customFormat="false" ht="12.6" hidden="false" customHeight="false" outlineLevel="0" collapsed="false">
      <c r="A54" s="10" t="s">
        <v>103</v>
      </c>
      <c r="B54" s="10" t="s">
        <v>107</v>
      </c>
    </row>
  </sheetData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P37" activeCellId="0" sqref="P37"/>
    </sheetView>
  </sheetViews>
  <sheetFormatPr defaultColWidth="8.66015625" defaultRowHeight="12.6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2.66"/>
    <col collapsed="false" customWidth="true" hidden="false" outlineLevel="0" max="13" min="3" style="24" width="9.66"/>
    <col collapsed="false" customWidth="true" hidden="false" outlineLevel="0" max="14" min="14" style="24" width="8.87"/>
    <col collapsed="false" customWidth="true" hidden="false" outlineLevel="0" max="15" min="15" style="24" width="2.66"/>
    <col collapsed="false" customWidth="true" hidden="false" outlineLevel="0" max="16" min="16" style="24" width="8.55"/>
    <col collapsed="false" customWidth="true" hidden="false" outlineLevel="0" max="17" min="17" style="24" width="9.66"/>
    <col collapsed="false" customWidth="true" hidden="false" outlineLevel="0" max="255" min="18" style="10" width="11.43"/>
    <col collapsed="false" customWidth="false" hidden="false" outlineLevel="0" max="257" min="256" style="10" width="8.66"/>
  </cols>
  <sheetData>
    <row r="1" customFormat="false" ht="12.6" hidden="false" customHeight="false" outlineLevel="0" collapsed="false">
      <c r="A1" s="12" t="s">
        <v>108</v>
      </c>
    </row>
    <row r="3" customFormat="false" ht="12.6" hidden="false" customHeight="false" outlineLevel="0" collapsed="false">
      <c r="A3" s="13" t="s">
        <v>42</v>
      </c>
      <c r="B3" s="22"/>
      <c r="C3" s="25" t="s">
        <v>43</v>
      </c>
      <c r="D3" s="25" t="s">
        <v>44</v>
      </c>
      <c r="E3" s="25" t="s">
        <v>45</v>
      </c>
      <c r="F3" s="25" t="s">
        <v>46</v>
      </c>
      <c r="G3" s="25" t="s">
        <v>47</v>
      </c>
      <c r="H3" s="25" t="s">
        <v>48</v>
      </c>
      <c r="I3" s="25" t="s">
        <v>49</v>
      </c>
      <c r="J3" s="25" t="s">
        <v>50</v>
      </c>
      <c r="K3" s="25" t="s">
        <v>51</v>
      </c>
      <c r="L3" s="25" t="s">
        <v>52</v>
      </c>
      <c r="M3" s="25" t="s">
        <v>53</v>
      </c>
      <c r="N3" s="25" t="s">
        <v>54</v>
      </c>
      <c r="O3" s="25"/>
      <c r="P3" s="25" t="s">
        <v>109</v>
      </c>
      <c r="Q3" s="10"/>
      <c r="S3" s="27"/>
    </row>
    <row r="4" customFormat="false" ht="12.6" hidden="false" customHeight="false" outlineLevel="0" collapsed="false">
      <c r="A4" s="10" t="s">
        <v>81</v>
      </c>
      <c r="C4" s="26" t="s">
        <v>81</v>
      </c>
      <c r="D4" s="26" t="s">
        <v>81</v>
      </c>
      <c r="E4" s="26" t="s">
        <v>81</v>
      </c>
      <c r="F4" s="26" t="s">
        <v>81</v>
      </c>
      <c r="G4" s="26" t="s">
        <v>101</v>
      </c>
      <c r="H4" s="26" t="s">
        <v>76</v>
      </c>
      <c r="I4" s="26" t="s">
        <v>102</v>
      </c>
      <c r="J4" s="26"/>
      <c r="K4" s="26"/>
      <c r="L4" s="26"/>
      <c r="M4" s="26"/>
      <c r="N4" s="26"/>
      <c r="O4" s="26"/>
      <c r="P4" s="26"/>
      <c r="Q4" s="28"/>
      <c r="S4" s="27"/>
    </row>
    <row r="5" customFormat="false" ht="12.6" hidden="false" customHeight="false" outlineLevel="0" collapsed="false"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S5" s="27"/>
    </row>
    <row r="6" customFormat="false" ht="12.6" hidden="false" customHeight="false" outlineLevel="0" collapsed="false">
      <c r="C6" s="28"/>
      <c r="D6" s="28"/>
      <c r="E6" s="28"/>
      <c r="F6" s="28"/>
      <c r="G6" s="28"/>
      <c r="H6" s="28"/>
      <c r="I6" s="28" t="s">
        <v>110</v>
      </c>
      <c r="J6" s="28"/>
      <c r="K6" s="28"/>
      <c r="L6" s="28"/>
      <c r="M6" s="28"/>
      <c r="N6" s="28"/>
      <c r="O6" s="28"/>
      <c r="P6" s="28"/>
      <c r="Q6" s="28"/>
      <c r="S6" s="27"/>
    </row>
    <row r="7" customFormat="false" ht="12.6" hidden="false" customHeight="false" outlineLevel="0" collapsed="false">
      <c r="S7" s="27"/>
    </row>
    <row r="8" customFormat="false" ht="12.6" hidden="false" customHeight="false" outlineLevel="0" collapsed="false">
      <c r="A8" s="10" t="n">
        <v>1991</v>
      </c>
      <c r="C8" s="10"/>
      <c r="D8" s="10"/>
      <c r="E8" s="10"/>
      <c r="F8" s="24" t="n">
        <v>174.4</v>
      </c>
      <c r="G8" s="24" t="n">
        <v>173.4</v>
      </c>
      <c r="H8" s="24" t="n">
        <v>173</v>
      </c>
      <c r="I8" s="24" t="n">
        <v>162.5</v>
      </c>
      <c r="J8" s="24" t="n">
        <v>157.9</v>
      </c>
      <c r="K8" s="24" t="n">
        <v>152.3</v>
      </c>
      <c r="L8" s="24" t="n">
        <v>142</v>
      </c>
      <c r="M8" s="24" t="n">
        <v>136</v>
      </c>
      <c r="N8" s="24" t="n">
        <v>144.8</v>
      </c>
      <c r="P8" s="31"/>
      <c r="Q8" s="10"/>
      <c r="S8" s="27"/>
    </row>
    <row r="9" customFormat="false" ht="12.6" hidden="false" customHeight="false" outlineLevel="0" collapsed="false">
      <c r="A9" s="10" t="n">
        <v>92</v>
      </c>
      <c r="C9" s="24" t="n">
        <v>152.7</v>
      </c>
      <c r="D9" s="24" t="n">
        <v>144</v>
      </c>
      <c r="E9" s="24" t="n">
        <v>160.3</v>
      </c>
      <c r="F9" s="24" t="n">
        <v>159.4</v>
      </c>
      <c r="G9" s="24" t="n">
        <v>168.7</v>
      </c>
      <c r="H9" s="24" t="n">
        <v>169</v>
      </c>
      <c r="I9" s="24" t="n">
        <v>159.8</v>
      </c>
      <c r="J9" s="24" t="n">
        <v>167.8</v>
      </c>
      <c r="K9" s="24" t="n">
        <v>149.7</v>
      </c>
      <c r="L9" s="24" t="n">
        <v>144.7</v>
      </c>
      <c r="M9" s="24" t="n">
        <v>143.8</v>
      </c>
      <c r="N9" s="24" t="n">
        <v>136.2</v>
      </c>
      <c r="P9" s="24" t="n">
        <v>1856.2</v>
      </c>
      <c r="Q9" s="10"/>
      <c r="S9" s="27"/>
    </row>
    <row r="10" customFormat="false" ht="12.6" hidden="false" customHeight="false" outlineLevel="0" collapsed="false">
      <c r="A10" s="10" t="n">
        <v>93</v>
      </c>
      <c r="C10" s="24" t="n">
        <v>155.7</v>
      </c>
      <c r="D10" s="24" t="n">
        <v>137.3</v>
      </c>
      <c r="E10" s="24" t="n">
        <v>155</v>
      </c>
      <c r="F10" s="24" t="n">
        <v>163.4</v>
      </c>
      <c r="G10" s="24" t="n">
        <v>184.2</v>
      </c>
      <c r="H10" s="24" t="n">
        <v>181.5</v>
      </c>
      <c r="I10" s="24" t="n">
        <v>180.3</v>
      </c>
      <c r="J10" s="24" t="n">
        <v>183.6</v>
      </c>
      <c r="K10" s="24" t="n">
        <v>162.9</v>
      </c>
      <c r="L10" s="24" t="n">
        <v>148.7</v>
      </c>
      <c r="M10" s="24" t="n">
        <v>151.2</v>
      </c>
      <c r="N10" s="24" t="n">
        <v>149.7</v>
      </c>
      <c r="P10" s="24" t="n">
        <f aca="false">SUM(C10:N10)</f>
        <v>1953.5</v>
      </c>
      <c r="S10" s="27"/>
    </row>
    <row r="11" customFormat="false" ht="12.6" hidden="false" customHeight="false" outlineLevel="0" collapsed="false">
      <c r="A11" s="10" t="n">
        <v>94</v>
      </c>
      <c r="B11" s="10" t="s">
        <v>57</v>
      </c>
      <c r="C11" s="24" t="n">
        <v>145.4</v>
      </c>
      <c r="D11" s="24" t="n">
        <v>141.1</v>
      </c>
      <c r="E11" s="24" t="n">
        <v>166.6</v>
      </c>
      <c r="F11" s="24" t="n">
        <v>155</v>
      </c>
      <c r="G11" s="24" t="n">
        <v>190.7</v>
      </c>
      <c r="H11" s="24" t="n">
        <v>173.9</v>
      </c>
      <c r="I11" s="24" t="n">
        <v>171.9</v>
      </c>
      <c r="J11" s="24" t="n">
        <v>180.5</v>
      </c>
      <c r="K11" s="24" t="n">
        <v>158.5</v>
      </c>
      <c r="L11" s="24" t="n">
        <v>157.8</v>
      </c>
      <c r="M11" s="24" t="n">
        <v>156.2</v>
      </c>
      <c r="N11" s="24" t="n">
        <v>160.3</v>
      </c>
      <c r="P11" s="24" t="n">
        <v>1957.8</v>
      </c>
      <c r="S11" s="27"/>
    </row>
    <row r="12" customFormat="false" ht="12.6" hidden="false" customHeight="false" outlineLevel="0" collapsed="false">
      <c r="A12" s="10" t="n">
        <v>95</v>
      </c>
      <c r="C12" s="24" t="n">
        <v>164.7</v>
      </c>
      <c r="D12" s="24" t="n">
        <v>151.8</v>
      </c>
      <c r="E12" s="24" t="n">
        <v>173.4</v>
      </c>
      <c r="F12" s="24" t="n">
        <v>163.1</v>
      </c>
      <c r="G12" s="24" t="n">
        <v>173.9</v>
      </c>
      <c r="H12" s="24" t="n">
        <v>174.6</v>
      </c>
      <c r="I12" s="24" t="n">
        <v>163.9</v>
      </c>
      <c r="J12" s="24" t="n">
        <v>175</v>
      </c>
      <c r="K12" s="24" t="n">
        <v>160.2</v>
      </c>
      <c r="L12" s="24" t="n">
        <v>159</v>
      </c>
      <c r="M12" s="24" t="n">
        <v>156.5</v>
      </c>
      <c r="N12" s="24" t="n">
        <v>143.9</v>
      </c>
      <c r="P12" s="24" t="n">
        <v>1960.1</v>
      </c>
      <c r="Q12" s="10"/>
      <c r="S12" s="27"/>
    </row>
    <row r="13" customFormat="false" ht="12.6" hidden="false" customHeight="false" outlineLevel="0" collapsed="false">
      <c r="A13" s="10" t="n">
        <v>96</v>
      </c>
      <c r="C13" s="24" t="n">
        <v>157.2</v>
      </c>
      <c r="D13" s="24" t="n">
        <v>151.8</v>
      </c>
      <c r="E13" s="24" t="n">
        <v>178.4</v>
      </c>
      <c r="F13" s="24" t="n">
        <v>165.5</v>
      </c>
      <c r="G13" s="24" t="n">
        <v>167.9</v>
      </c>
      <c r="H13" s="24" t="n">
        <v>161.6</v>
      </c>
      <c r="I13" s="24" t="n">
        <v>152.7</v>
      </c>
      <c r="J13" s="24" t="n">
        <v>163.4</v>
      </c>
      <c r="K13" s="24" t="n">
        <v>158.2</v>
      </c>
      <c r="L13" s="24" t="n">
        <v>153.6</v>
      </c>
      <c r="M13" s="24" t="n">
        <v>141.2</v>
      </c>
      <c r="N13" s="24" t="n">
        <v>136.8</v>
      </c>
      <c r="P13" s="24" t="n">
        <v>1888.2</v>
      </c>
      <c r="Q13" s="10"/>
      <c r="S13" s="27"/>
    </row>
    <row r="14" customFormat="false" ht="12.6" hidden="false" customHeight="false" outlineLevel="0" collapsed="false">
      <c r="A14" s="10" t="n">
        <v>97</v>
      </c>
      <c r="C14" s="24" t="n">
        <v>148</v>
      </c>
      <c r="D14" s="24" t="n">
        <v>139.9</v>
      </c>
      <c r="E14" s="24" t="n">
        <v>160.7</v>
      </c>
      <c r="F14" s="24" t="n">
        <v>157</v>
      </c>
      <c r="G14" s="24" t="n">
        <v>167.1</v>
      </c>
      <c r="H14" s="24" t="n">
        <v>170.3</v>
      </c>
      <c r="I14" s="24" t="n">
        <v>165.1</v>
      </c>
      <c r="J14" s="24" t="n">
        <v>173.1</v>
      </c>
      <c r="K14" s="24" t="n">
        <v>152.2</v>
      </c>
      <c r="L14" s="24" t="n">
        <v>150.5</v>
      </c>
      <c r="M14" s="24" t="n">
        <v>146.6</v>
      </c>
      <c r="N14" s="24" t="n">
        <v>147.1</v>
      </c>
      <c r="P14" s="24" t="n">
        <v>1877.6</v>
      </c>
      <c r="Q14" s="10"/>
      <c r="S14" s="27"/>
    </row>
    <row r="15" customFormat="false" ht="12.6" hidden="false" customHeight="false" outlineLevel="0" collapsed="false">
      <c r="A15" s="10" t="n">
        <v>98</v>
      </c>
      <c r="C15" s="24" t="n">
        <v>147.4</v>
      </c>
      <c r="D15" s="24" t="n">
        <v>138.1</v>
      </c>
      <c r="E15" s="24" t="n">
        <v>166.9</v>
      </c>
      <c r="F15" s="24" t="n">
        <v>151</v>
      </c>
      <c r="G15" s="24" t="n">
        <v>154.1</v>
      </c>
      <c r="H15" s="24" t="n">
        <v>152.3</v>
      </c>
      <c r="I15" s="24" t="n">
        <v>156.2</v>
      </c>
      <c r="J15" s="24" t="n">
        <v>154.4</v>
      </c>
      <c r="K15" s="24" t="n">
        <v>147.2</v>
      </c>
      <c r="L15" s="24" t="n">
        <v>139.3</v>
      </c>
      <c r="M15" s="24" t="n">
        <v>140.8</v>
      </c>
      <c r="N15" s="24" t="n">
        <v>134.1</v>
      </c>
      <c r="P15" s="24" t="n">
        <v>1781.8</v>
      </c>
      <c r="Q15" s="10"/>
      <c r="S15" s="27"/>
    </row>
    <row r="16" customFormat="false" ht="12.6" hidden="false" customHeight="false" outlineLevel="0" collapsed="false">
      <c r="A16" s="10" t="n">
        <v>99</v>
      </c>
      <c r="C16" s="10" t="n">
        <v>132.9</v>
      </c>
      <c r="D16" s="10" t="n">
        <v>124.7</v>
      </c>
      <c r="E16" s="32" t="n">
        <v>158</v>
      </c>
      <c r="F16" s="10" t="n">
        <v>151.1</v>
      </c>
      <c r="G16" s="10" t="n">
        <v>164.5</v>
      </c>
      <c r="H16" s="10" t="n">
        <v>170.7</v>
      </c>
      <c r="I16" s="10" t="n">
        <v>143.9</v>
      </c>
      <c r="J16" s="10" t="n">
        <v>170.2</v>
      </c>
      <c r="K16" s="10" t="n">
        <v>155.7</v>
      </c>
      <c r="L16" s="10" t="n">
        <v>139.8</v>
      </c>
      <c r="M16" s="10" t="n">
        <v>136.2</v>
      </c>
      <c r="N16" s="10" t="n">
        <v>137.1</v>
      </c>
      <c r="O16" s="10"/>
      <c r="P16" s="24" t="n">
        <v>1784.6</v>
      </c>
      <c r="Q16" s="10"/>
      <c r="S16" s="27"/>
    </row>
    <row r="17" customFormat="false" ht="12.6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S17" s="27"/>
    </row>
    <row r="18" customFormat="false" ht="12.6" hidden="false" customHeight="false" outlineLevel="0" collapsed="false">
      <c r="C18" s="10"/>
      <c r="D18" s="10"/>
      <c r="E18" s="10"/>
      <c r="F18" s="10"/>
      <c r="G18" s="10"/>
      <c r="H18" s="10"/>
      <c r="I18" s="10" t="s">
        <v>111</v>
      </c>
      <c r="J18" s="10"/>
      <c r="K18" s="10"/>
      <c r="L18" s="10"/>
      <c r="M18" s="10"/>
      <c r="N18" s="10"/>
      <c r="O18" s="10"/>
      <c r="P18" s="10"/>
      <c r="Q18" s="10"/>
      <c r="S18" s="27"/>
    </row>
    <row r="19" customFormat="false" ht="12.6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S19" s="27"/>
    </row>
    <row r="20" customFormat="false" ht="12.6" hidden="false" customHeight="false" outlineLevel="0" collapsed="false">
      <c r="A20" s="10" t="n">
        <v>1991</v>
      </c>
      <c r="F20" s="24" t="n">
        <v>411</v>
      </c>
      <c r="G20" s="24" t="n">
        <v>456</v>
      </c>
      <c r="H20" s="24" t="n">
        <v>413.5</v>
      </c>
      <c r="I20" s="24" t="n">
        <v>391.1</v>
      </c>
      <c r="J20" s="24" t="n">
        <v>381.5</v>
      </c>
      <c r="K20" s="24" t="n">
        <v>349.9</v>
      </c>
      <c r="L20" s="24" t="n">
        <v>356.8</v>
      </c>
      <c r="M20" s="24" t="n">
        <v>353.6</v>
      </c>
      <c r="N20" s="24" t="n">
        <v>411.8</v>
      </c>
      <c r="P20" s="31"/>
      <c r="Q20" s="28"/>
      <c r="R20" s="28"/>
      <c r="S20" s="27"/>
    </row>
    <row r="21" customFormat="false" ht="12.6" hidden="false" customHeight="false" outlineLevel="0" collapsed="false">
      <c r="A21" s="10" t="n">
        <v>92</v>
      </c>
      <c r="C21" s="24" t="n">
        <v>420.5</v>
      </c>
      <c r="D21" s="24" t="n">
        <v>408.6</v>
      </c>
      <c r="E21" s="24" t="n">
        <v>438.1</v>
      </c>
      <c r="F21" s="24" t="n">
        <v>439</v>
      </c>
      <c r="G21" s="24" t="n">
        <v>469.7</v>
      </c>
      <c r="H21" s="24" t="n">
        <v>444.7</v>
      </c>
      <c r="I21" s="24" t="n">
        <v>433.3</v>
      </c>
      <c r="J21" s="24" t="n">
        <v>410.8</v>
      </c>
      <c r="K21" s="24" t="n">
        <v>370.3</v>
      </c>
      <c r="L21" s="24" t="n">
        <v>378.1</v>
      </c>
      <c r="M21" s="24" t="n">
        <v>356.7</v>
      </c>
      <c r="N21" s="24" t="n">
        <v>394.6</v>
      </c>
      <c r="P21" s="24" t="n">
        <v>4964.3</v>
      </c>
      <c r="Q21" s="28"/>
      <c r="R21" s="28"/>
      <c r="S21" s="27"/>
    </row>
    <row r="22" customFormat="false" ht="12.6" hidden="false" customHeight="false" outlineLevel="0" collapsed="false">
      <c r="A22" s="10" t="n">
        <v>93</v>
      </c>
      <c r="C22" s="24" t="n">
        <v>423.1</v>
      </c>
      <c r="D22" s="24" t="n">
        <v>388.8</v>
      </c>
      <c r="E22" s="24" t="n">
        <v>430.7</v>
      </c>
      <c r="F22" s="24" t="n">
        <v>446.2</v>
      </c>
      <c r="G22" s="24" t="n">
        <v>494</v>
      </c>
      <c r="H22" s="24" t="n">
        <v>457.5</v>
      </c>
      <c r="I22" s="24" t="n">
        <v>422.5</v>
      </c>
      <c r="J22" s="24" t="n">
        <v>396.9</v>
      </c>
      <c r="K22" s="24" t="n">
        <v>352.2</v>
      </c>
      <c r="L22" s="24" t="n">
        <v>361.9</v>
      </c>
      <c r="M22" s="24" t="n">
        <v>338.8</v>
      </c>
      <c r="N22" s="31" t="n">
        <v>370.2</v>
      </c>
      <c r="O22" s="31"/>
      <c r="P22" s="24" t="n">
        <f aca="false">SUM(C22:N22)</f>
        <v>4882.8</v>
      </c>
      <c r="Q22" s="28"/>
      <c r="R22" s="28"/>
      <c r="S22" s="27"/>
    </row>
    <row r="23" customFormat="false" ht="12.6" hidden="false" customHeight="false" outlineLevel="0" collapsed="false">
      <c r="A23" s="10" t="n">
        <v>94</v>
      </c>
      <c r="B23" s="10" t="s">
        <v>57</v>
      </c>
      <c r="C23" s="24" t="n">
        <v>377.6</v>
      </c>
      <c r="D23" s="24" t="n">
        <v>348.7</v>
      </c>
      <c r="E23" s="24" t="n">
        <v>399.1</v>
      </c>
      <c r="F23" s="24" t="n">
        <v>408.8</v>
      </c>
      <c r="G23" s="24" t="n">
        <v>434.8</v>
      </c>
      <c r="H23" s="24" t="n">
        <v>411.8</v>
      </c>
      <c r="I23" s="24" t="n">
        <v>408.3</v>
      </c>
      <c r="J23" s="24" t="n">
        <v>378.1</v>
      </c>
      <c r="K23" s="24" t="n">
        <v>349.4</v>
      </c>
      <c r="L23" s="24" t="n">
        <v>362.7</v>
      </c>
      <c r="M23" s="24" t="n">
        <v>330.2</v>
      </c>
      <c r="N23" s="31" t="n">
        <v>346.6</v>
      </c>
      <c r="O23" s="31"/>
      <c r="P23" s="24" t="n">
        <v>4556.2</v>
      </c>
      <c r="Q23" s="28"/>
      <c r="R23" s="28"/>
      <c r="S23" s="27"/>
    </row>
    <row r="24" customFormat="false" ht="12.6" hidden="false" customHeight="false" outlineLevel="0" collapsed="false">
      <c r="A24" s="10" t="n">
        <v>95</v>
      </c>
      <c r="C24" s="24" t="n">
        <v>382.7</v>
      </c>
      <c r="D24" s="24" t="n">
        <v>349.4</v>
      </c>
      <c r="E24" s="24" t="n">
        <v>419</v>
      </c>
      <c r="F24" s="24" t="n">
        <v>431.8</v>
      </c>
      <c r="G24" s="24" t="n">
        <v>446.5</v>
      </c>
      <c r="H24" s="24" t="n">
        <v>431.5</v>
      </c>
      <c r="I24" s="24" t="n">
        <v>430.7</v>
      </c>
      <c r="J24" s="24" t="n">
        <v>406.7</v>
      </c>
      <c r="K24" s="24" t="n">
        <v>386.1</v>
      </c>
      <c r="L24" s="24" t="n">
        <v>395.2</v>
      </c>
      <c r="M24" s="24" t="n">
        <v>372.7</v>
      </c>
      <c r="N24" s="31" t="n">
        <v>396.9</v>
      </c>
      <c r="O24" s="31"/>
      <c r="P24" s="24" t="n">
        <v>4849.1</v>
      </c>
      <c r="Q24" s="28"/>
      <c r="R24" s="28"/>
      <c r="S24" s="27"/>
    </row>
    <row r="25" customFormat="false" ht="12.6" hidden="false" customHeight="false" outlineLevel="0" collapsed="false">
      <c r="A25" s="10" t="n">
        <v>96</v>
      </c>
      <c r="C25" s="24" t="n">
        <v>395.5</v>
      </c>
      <c r="D25" s="24" t="n">
        <v>379.8</v>
      </c>
      <c r="E25" s="24" t="n">
        <v>418.7</v>
      </c>
      <c r="F25" s="24" t="n">
        <v>411.3</v>
      </c>
      <c r="G25" s="24" t="n">
        <v>425.9</v>
      </c>
      <c r="H25" s="24" t="n">
        <v>414.7</v>
      </c>
      <c r="I25" s="24" t="n">
        <v>400.1</v>
      </c>
      <c r="J25" s="24" t="n">
        <v>396.3</v>
      </c>
      <c r="K25" s="24" t="n">
        <v>354</v>
      </c>
      <c r="L25" s="24" t="n">
        <v>355.2</v>
      </c>
      <c r="M25" s="24" t="n">
        <v>336.3</v>
      </c>
      <c r="N25" s="31" t="n">
        <v>392.4</v>
      </c>
      <c r="O25" s="31"/>
      <c r="P25" s="24" t="n">
        <f aca="false">SUM(C25:N25)</f>
        <v>4680.2</v>
      </c>
      <c r="Q25" s="28"/>
      <c r="R25" s="28"/>
      <c r="S25" s="27"/>
    </row>
    <row r="26" customFormat="false" ht="12.6" hidden="false" customHeight="false" outlineLevel="0" collapsed="false">
      <c r="A26" s="10" t="n">
        <v>97</v>
      </c>
      <c r="C26" s="24" t="n">
        <v>381.7</v>
      </c>
      <c r="D26" s="24" t="n">
        <v>369.3</v>
      </c>
      <c r="E26" s="24" t="n">
        <v>415.9</v>
      </c>
      <c r="F26" s="24" t="n">
        <v>404.5</v>
      </c>
      <c r="G26" s="24" t="n">
        <v>447.4</v>
      </c>
      <c r="H26" s="24" t="n">
        <v>445.9</v>
      </c>
      <c r="I26" s="24" t="n">
        <v>438</v>
      </c>
      <c r="J26" s="24" t="n">
        <v>406</v>
      </c>
      <c r="K26" s="24" t="n">
        <v>376.3</v>
      </c>
      <c r="L26" s="24" t="n">
        <v>389.6</v>
      </c>
      <c r="M26" s="24" t="n">
        <v>368.1</v>
      </c>
      <c r="N26" s="31" t="n">
        <v>391.9</v>
      </c>
      <c r="O26" s="31"/>
      <c r="P26" s="24" t="n">
        <v>4834.6</v>
      </c>
      <c r="Q26" s="28"/>
      <c r="R26" s="28"/>
      <c r="S26" s="27"/>
    </row>
    <row r="27" customFormat="false" ht="12.6" hidden="false" customHeight="false" outlineLevel="0" collapsed="false">
      <c r="A27" s="10" t="n">
        <v>98</v>
      </c>
      <c r="C27" s="24" t="n">
        <v>411.5</v>
      </c>
      <c r="D27" s="24" t="n">
        <v>383.4</v>
      </c>
      <c r="E27" s="24" t="n">
        <v>426.8</v>
      </c>
      <c r="F27" s="24" t="n">
        <v>452.6</v>
      </c>
      <c r="G27" s="24" t="n">
        <v>484.2</v>
      </c>
      <c r="H27" s="24" t="n">
        <v>449</v>
      </c>
      <c r="I27" s="24" t="n">
        <v>448.8</v>
      </c>
      <c r="J27" s="24" t="n">
        <v>431.5</v>
      </c>
      <c r="K27" s="24" t="n">
        <v>359.4</v>
      </c>
      <c r="L27" s="24" t="n">
        <v>376</v>
      </c>
      <c r="M27" s="24" t="n">
        <v>359.6</v>
      </c>
      <c r="N27" s="31" t="n">
        <v>389.8</v>
      </c>
      <c r="O27" s="31"/>
      <c r="P27" s="24" t="n">
        <v>4972.6</v>
      </c>
      <c r="Q27" s="28"/>
      <c r="R27" s="28"/>
      <c r="S27" s="27"/>
    </row>
    <row r="28" customFormat="false" ht="12.6" hidden="false" customHeight="false" outlineLevel="0" collapsed="false">
      <c r="A28" s="10" t="n">
        <v>99</v>
      </c>
      <c r="C28" s="24" t="n">
        <v>412.6</v>
      </c>
      <c r="D28" s="24" t="n">
        <v>392.7</v>
      </c>
      <c r="E28" s="24" t="n">
        <v>414.4</v>
      </c>
      <c r="F28" s="24" t="n">
        <v>422.4</v>
      </c>
      <c r="G28" s="24" t="n">
        <v>463</v>
      </c>
      <c r="H28" s="24" t="n">
        <v>443.9</v>
      </c>
      <c r="I28" s="24" t="n">
        <v>428.4</v>
      </c>
      <c r="J28" s="24" t="n">
        <v>411.1</v>
      </c>
      <c r="K28" s="24" t="n">
        <v>363.6</v>
      </c>
      <c r="L28" s="24" t="n">
        <v>397.7</v>
      </c>
      <c r="M28" s="24" t="n">
        <v>381.4</v>
      </c>
      <c r="N28" s="31" t="n">
        <v>401.6</v>
      </c>
      <c r="O28" s="31"/>
      <c r="P28" s="24" t="n">
        <v>4933.1</v>
      </c>
      <c r="Q28" s="28"/>
      <c r="R28" s="28"/>
      <c r="S28" s="27"/>
    </row>
    <row r="29" customFormat="false" ht="12.6" hidden="false" customHeight="false" outlineLevel="0" collapsed="false">
      <c r="N29" s="31"/>
      <c r="O29" s="31"/>
      <c r="Q29" s="28"/>
      <c r="R29" s="28"/>
      <c r="S29" s="27"/>
    </row>
    <row r="30" customFormat="false" ht="12.6" hidden="false" customHeight="false" outlineLevel="0" collapsed="false">
      <c r="I30" s="10" t="s">
        <v>112</v>
      </c>
      <c r="N30" s="31"/>
      <c r="O30" s="31"/>
      <c r="Q30" s="28"/>
      <c r="R30" s="28"/>
      <c r="S30" s="27"/>
    </row>
    <row r="31" customFormat="false" ht="12.6" hidden="false" customHeight="false" outlineLevel="0" collapsed="false">
      <c r="A31" s="10" t="n">
        <v>1993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 t="n">
        <v>11.5</v>
      </c>
      <c r="O31" s="31"/>
      <c r="P31" s="31"/>
      <c r="Q31" s="28"/>
      <c r="R31" s="28"/>
      <c r="S31" s="27"/>
    </row>
    <row r="32" customFormat="false" ht="12.6" hidden="false" customHeight="false" outlineLevel="0" collapsed="false">
      <c r="A32" s="10" t="n">
        <v>94</v>
      </c>
      <c r="C32" s="24" t="n">
        <v>11.8</v>
      </c>
      <c r="D32" s="24" t="n">
        <v>7.1</v>
      </c>
      <c r="E32" s="24" t="n">
        <v>14.6</v>
      </c>
      <c r="F32" s="24" t="n">
        <v>35.8</v>
      </c>
      <c r="G32" s="24" t="n">
        <v>27</v>
      </c>
      <c r="H32" s="24" t="n">
        <v>33.6</v>
      </c>
      <c r="I32" s="24" t="n">
        <v>19.3</v>
      </c>
      <c r="J32" s="24" t="n">
        <v>16.4</v>
      </c>
      <c r="K32" s="24" t="n">
        <v>13.6</v>
      </c>
      <c r="L32" s="24" t="n">
        <v>8.2</v>
      </c>
      <c r="M32" s="24" t="n">
        <v>9.3</v>
      </c>
      <c r="N32" s="31" t="n">
        <v>30.1</v>
      </c>
      <c r="O32" s="31"/>
      <c r="P32" s="24" t="n">
        <v>226.8</v>
      </c>
      <c r="Q32" s="28"/>
      <c r="R32" s="28"/>
      <c r="S32" s="27"/>
    </row>
    <row r="33" customFormat="false" ht="12.6" hidden="false" customHeight="false" outlineLevel="0" collapsed="false">
      <c r="A33" s="10" t="n">
        <v>95</v>
      </c>
      <c r="C33" s="24" t="n">
        <v>21.2</v>
      </c>
      <c r="D33" s="24" t="n">
        <v>20</v>
      </c>
      <c r="E33" s="24" t="n">
        <v>22.8</v>
      </c>
      <c r="F33" s="24" t="n">
        <v>34.7</v>
      </c>
      <c r="G33" s="24" t="n">
        <v>40.2</v>
      </c>
      <c r="H33" s="24" t="n">
        <v>38.9</v>
      </c>
      <c r="I33" s="24" t="n">
        <v>41.8</v>
      </c>
      <c r="J33" s="24" t="n">
        <v>28.2</v>
      </c>
      <c r="K33" s="24" t="n">
        <v>21.5</v>
      </c>
      <c r="L33" s="24" t="n">
        <v>14.5</v>
      </c>
      <c r="M33" s="24" t="n">
        <v>9.5</v>
      </c>
      <c r="N33" s="31" t="n">
        <v>27.8</v>
      </c>
      <c r="O33" s="31"/>
      <c r="P33" s="24" t="n">
        <v>321.2</v>
      </c>
      <c r="Q33" s="28"/>
      <c r="R33" s="28"/>
      <c r="S33" s="27"/>
    </row>
    <row r="34" customFormat="false" ht="12.6" hidden="false" customHeight="false" outlineLevel="0" collapsed="false">
      <c r="A34" s="10" t="n">
        <v>96</v>
      </c>
      <c r="C34" s="24" t="n">
        <v>36.3</v>
      </c>
      <c r="D34" s="24" t="n">
        <v>38.1</v>
      </c>
      <c r="E34" s="24" t="n">
        <v>34.3</v>
      </c>
      <c r="F34" s="24" t="n">
        <v>56.7</v>
      </c>
      <c r="G34" s="24" t="n">
        <v>47.1</v>
      </c>
      <c r="H34" s="24" t="n">
        <v>37.2</v>
      </c>
      <c r="I34" s="24" t="n">
        <v>36.9</v>
      </c>
      <c r="J34" s="24" t="n">
        <v>16.6</v>
      </c>
      <c r="K34" s="24" t="n">
        <v>10</v>
      </c>
      <c r="L34" s="24" t="n">
        <v>10.3</v>
      </c>
      <c r="M34" s="24" t="n">
        <v>15.5</v>
      </c>
      <c r="N34" s="31" t="n">
        <v>28.2</v>
      </c>
      <c r="O34" s="31"/>
      <c r="P34" s="24" t="n">
        <f aca="false">SUM(C34:N34)</f>
        <v>367.2</v>
      </c>
      <c r="Q34" s="28"/>
      <c r="R34" s="28"/>
      <c r="S34" s="27"/>
    </row>
    <row r="35" customFormat="false" ht="12.6" hidden="false" customHeight="false" outlineLevel="0" collapsed="false">
      <c r="A35" s="10" t="n">
        <v>97</v>
      </c>
      <c r="C35" s="24" t="n">
        <v>28.4</v>
      </c>
      <c r="D35" s="24" t="n">
        <v>21.7</v>
      </c>
      <c r="E35" s="24" t="n">
        <v>29.7</v>
      </c>
      <c r="F35" s="24" t="n">
        <v>44.1</v>
      </c>
      <c r="G35" s="24" t="n">
        <v>37.1</v>
      </c>
      <c r="H35" s="24" t="n">
        <v>33.1</v>
      </c>
      <c r="I35" s="24" t="n">
        <v>33.2</v>
      </c>
      <c r="J35" s="24" t="n">
        <v>29.8</v>
      </c>
      <c r="K35" s="24" t="n">
        <v>22.5</v>
      </c>
      <c r="L35" s="24" t="n">
        <v>16.4</v>
      </c>
      <c r="M35" s="24" t="n">
        <v>16.2</v>
      </c>
      <c r="N35" s="31" t="n">
        <v>33.6</v>
      </c>
      <c r="O35" s="31"/>
      <c r="P35" s="24" t="n">
        <v>345.6</v>
      </c>
      <c r="Q35" s="28"/>
      <c r="R35" s="28"/>
      <c r="S35" s="27"/>
    </row>
    <row r="36" customFormat="false" ht="12.6" hidden="false" customHeight="false" outlineLevel="0" collapsed="false">
      <c r="A36" s="17" t="n">
        <v>98</v>
      </c>
      <c r="B36" s="17"/>
      <c r="C36" s="28" t="n">
        <v>35.8</v>
      </c>
      <c r="D36" s="28" t="n">
        <v>35.6</v>
      </c>
      <c r="E36" s="28" t="n">
        <v>35.8</v>
      </c>
      <c r="F36" s="28" t="n">
        <v>42.2</v>
      </c>
      <c r="G36" s="28" t="n">
        <v>28.5</v>
      </c>
      <c r="H36" s="28" t="n">
        <v>28.1</v>
      </c>
      <c r="I36" s="28" t="n">
        <v>18.7</v>
      </c>
      <c r="J36" s="28" t="n">
        <v>16.5</v>
      </c>
      <c r="K36" s="28" t="n">
        <v>11.1</v>
      </c>
      <c r="L36" s="28" t="n">
        <v>8.8</v>
      </c>
      <c r="M36" s="28" t="n">
        <v>9.6</v>
      </c>
      <c r="N36" s="33" t="n">
        <v>35</v>
      </c>
      <c r="O36" s="33"/>
      <c r="P36" s="28" t="n">
        <v>305.7</v>
      </c>
      <c r="Q36" s="28"/>
      <c r="R36" s="28"/>
      <c r="S36" s="27"/>
    </row>
    <row r="37" customFormat="false" ht="12.6" hidden="false" customHeight="false" outlineLevel="0" collapsed="false">
      <c r="A37" s="19" t="n">
        <v>99</v>
      </c>
      <c r="B37" s="19"/>
      <c r="C37" s="26" t="n">
        <v>31.5</v>
      </c>
      <c r="D37" s="26" t="n">
        <v>27.7</v>
      </c>
      <c r="E37" s="26" t="n">
        <v>21.1</v>
      </c>
      <c r="F37" s="26" t="n">
        <v>28.5</v>
      </c>
      <c r="G37" s="26" t="n">
        <v>31.3</v>
      </c>
      <c r="H37" s="26" t="n">
        <v>18.4</v>
      </c>
      <c r="I37" s="26" t="n">
        <v>17.5</v>
      </c>
      <c r="J37" s="26" t="n">
        <v>20</v>
      </c>
      <c r="K37" s="26" t="n">
        <v>29</v>
      </c>
      <c r="L37" s="26" t="n">
        <v>14.7</v>
      </c>
      <c r="M37" s="26" t="n">
        <v>8.9</v>
      </c>
      <c r="N37" s="34" t="n">
        <v>23.2</v>
      </c>
      <c r="O37" s="34"/>
      <c r="P37" s="26" t="n">
        <v>271.8</v>
      </c>
      <c r="Q37" s="28"/>
      <c r="R37" s="28"/>
      <c r="S37" s="27"/>
    </row>
    <row r="38" customFormat="false" ht="12.6" hidden="false" customHeight="false" outlineLevel="0" collapsed="false">
      <c r="A38" s="35" t="s">
        <v>104</v>
      </c>
      <c r="B38" s="10" t="s">
        <v>105</v>
      </c>
      <c r="C38" s="28"/>
      <c r="D38" s="28"/>
      <c r="E38" s="17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2.6" hidden="false" customHeight="false" outlineLevel="0" collapsed="false">
      <c r="A39" s="35" t="s">
        <v>113</v>
      </c>
      <c r="B39" s="17" t="s">
        <v>106</v>
      </c>
      <c r="C39" s="28"/>
      <c r="D39" s="28"/>
      <c r="E39" s="17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12.6" hidden="false" customHeight="false" outlineLevel="0" collapsed="false">
      <c r="A40" s="36" t="s">
        <v>57</v>
      </c>
      <c r="B40" s="17" t="s">
        <v>114</v>
      </c>
      <c r="C40" s="28"/>
      <c r="D40" s="28"/>
      <c r="E40" s="17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2.6" hidden="false" customHeight="false" outlineLevel="0" collapsed="false">
      <c r="A41" s="17"/>
      <c r="B41" s="17"/>
      <c r="C41" s="28"/>
      <c r="D41" s="28"/>
      <c r="E41" s="17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6" hidden="false" customHeight="false" outlineLevel="0" collapsed="false">
      <c r="A42" s="17"/>
      <c r="B42" s="17"/>
      <c r="C42" s="28"/>
      <c r="D42" s="28"/>
      <c r="E42" s="17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2.6" hidden="false" customHeight="false" outlineLevel="0" collapsed="false">
      <c r="A43" s="17"/>
      <c r="B43" s="17"/>
      <c r="C43" s="28"/>
      <c r="D43" s="28"/>
      <c r="E43" s="1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6" hidden="false" customHeight="false" outlineLevel="0" collapsed="false">
      <c r="A44" s="17"/>
      <c r="B44" s="17"/>
      <c r="C44" s="28"/>
      <c r="D44" s="28"/>
      <c r="E44" s="1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customFormat="false" ht="12.6" hidden="false" customHeight="false" outlineLevel="0" collapsed="false">
      <c r="E45" s="10"/>
      <c r="R45" s="24"/>
    </row>
    <row r="46" customFormat="false" ht="12.6" hidden="false" customHeight="false" outlineLevel="0" collapsed="false"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51" customFormat="false" ht="12.6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</row>
    <row r="52" customFormat="false" ht="12.6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12.6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12.6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customFormat="false" ht="12.6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2.6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2.6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2.6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2.6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6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2.6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2.6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6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2.6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2.6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2.6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</sheetData>
  <mergeCells count="1">
    <mergeCell ref="N3:O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F41" colorId="64" zoomScale="100" zoomScaleNormal="100" zoomScalePageLayoutView="100" workbookViewId="0">
      <selection pane="topLeft" activeCell="P52" activeCellId="0" sqref="P52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2.66"/>
    <col collapsed="false" customWidth="true" hidden="false" outlineLevel="0" max="9" min="3" style="37" width="9.66"/>
    <col collapsed="false" customWidth="true" hidden="false" outlineLevel="0" max="10" min="10" style="10" width="1.66"/>
    <col collapsed="false" customWidth="true" hidden="false" outlineLevel="0" max="16" min="11" style="37" width="9.66"/>
    <col collapsed="false" customWidth="false" hidden="false" outlineLevel="0" max="257" min="17" style="10" width="11.43"/>
  </cols>
  <sheetData>
    <row r="1" customFormat="false" ht="12.6" hidden="false" customHeight="false" outlineLevel="0" collapsed="false">
      <c r="A1" s="12" t="s">
        <v>115</v>
      </c>
    </row>
    <row r="2" customFormat="false" ht="12.6" hidden="false" customHeight="false" outlineLevel="0" collapsed="false">
      <c r="D2" s="10"/>
      <c r="E2" s="10"/>
      <c r="F2" s="10"/>
      <c r="G2" s="10"/>
      <c r="H2" s="10"/>
      <c r="I2" s="10"/>
    </row>
    <row r="3" customFormat="false" ht="12.6" hidden="false" customHeight="false" outlineLevel="0" collapsed="false">
      <c r="A3" s="13" t="s">
        <v>42</v>
      </c>
      <c r="B3" s="22"/>
      <c r="C3" s="38" t="s">
        <v>43</v>
      </c>
      <c r="D3" s="38" t="s">
        <v>44</v>
      </c>
      <c r="E3" s="38" t="s">
        <v>45</v>
      </c>
      <c r="F3" s="38" t="s">
        <v>46</v>
      </c>
      <c r="G3" s="38" t="s">
        <v>47</v>
      </c>
      <c r="H3" s="38" t="s">
        <v>48</v>
      </c>
      <c r="I3" s="38" t="s">
        <v>49</v>
      </c>
      <c r="J3" s="39"/>
      <c r="K3" s="38" t="s">
        <v>50</v>
      </c>
      <c r="L3" s="38" t="s">
        <v>51</v>
      </c>
      <c r="M3" s="38" t="s">
        <v>52</v>
      </c>
      <c r="N3" s="38" t="s">
        <v>53</v>
      </c>
      <c r="O3" s="38" t="s">
        <v>54</v>
      </c>
      <c r="P3" s="38" t="s">
        <v>55</v>
      </c>
    </row>
    <row r="4" customFormat="false" ht="12.6" hidden="false" customHeight="false" outlineLevel="0" collapsed="false">
      <c r="A4" s="10" t="s">
        <v>81</v>
      </c>
      <c r="C4" s="40" t="s">
        <v>81</v>
      </c>
      <c r="D4" s="40" t="s">
        <v>81</v>
      </c>
      <c r="E4" s="40" t="s">
        <v>81</v>
      </c>
      <c r="F4" s="40" t="s">
        <v>116</v>
      </c>
      <c r="G4" s="40"/>
      <c r="H4" s="19"/>
      <c r="I4" s="41" t="s">
        <v>117</v>
      </c>
      <c r="J4" s="19"/>
      <c r="K4" s="40"/>
      <c r="L4" s="40"/>
      <c r="M4" s="40"/>
      <c r="N4" s="40"/>
      <c r="O4" s="40"/>
      <c r="P4" s="40"/>
    </row>
    <row r="5" customFormat="false" ht="12.6" hidden="false" customHeight="false" outlineLevel="0" collapsed="false">
      <c r="A5" s="10" t="n">
        <v>1957</v>
      </c>
      <c r="C5" s="37" t="s">
        <v>81</v>
      </c>
      <c r="D5" s="37" t="s">
        <v>81</v>
      </c>
      <c r="E5" s="37" t="s">
        <v>81</v>
      </c>
      <c r="F5" s="37" t="s">
        <v>116</v>
      </c>
      <c r="H5" s="10"/>
      <c r="I5" s="10"/>
      <c r="K5" s="37" t="n">
        <v>63.8</v>
      </c>
      <c r="L5" s="37" t="n">
        <v>69.4</v>
      </c>
      <c r="M5" s="37" t="n">
        <v>65.5</v>
      </c>
      <c r="N5" s="37" t="n">
        <v>65.1</v>
      </c>
      <c r="O5" s="37" t="n">
        <v>60.4</v>
      </c>
    </row>
    <row r="6" customFormat="false" ht="12.6" hidden="false" customHeight="false" outlineLevel="0" collapsed="false">
      <c r="A6" s="10" t="n">
        <v>58</v>
      </c>
      <c r="C6" s="37" t="n">
        <v>58.7</v>
      </c>
      <c r="D6" s="37" t="n">
        <v>58.2</v>
      </c>
      <c r="E6" s="37" t="n">
        <v>52.2</v>
      </c>
      <c r="F6" s="37" t="n">
        <v>47.9</v>
      </c>
      <c r="G6" s="37" t="n">
        <v>44.4</v>
      </c>
      <c r="H6" s="37" t="n">
        <v>43.9</v>
      </c>
      <c r="I6" s="37" t="n">
        <v>52.6</v>
      </c>
      <c r="K6" s="37" t="n">
        <v>59.9</v>
      </c>
      <c r="L6" s="37" t="n">
        <v>64.4</v>
      </c>
      <c r="M6" s="37" t="n">
        <v>63.6</v>
      </c>
      <c r="N6" s="37" t="n">
        <v>65.1</v>
      </c>
      <c r="O6" s="37" t="n">
        <v>62.7</v>
      </c>
      <c r="P6" s="37" t="n">
        <v>56.1</v>
      </c>
    </row>
    <row r="7" customFormat="false" ht="12.6" hidden="false" customHeight="false" outlineLevel="0" collapsed="false">
      <c r="A7" s="10" t="n">
        <v>59</v>
      </c>
      <c r="C7" s="37" t="n">
        <v>59.8</v>
      </c>
      <c r="D7" s="37" t="n">
        <v>57.2</v>
      </c>
      <c r="E7" s="37" t="n">
        <v>52.1</v>
      </c>
      <c r="F7" s="37" t="n">
        <v>48.5</v>
      </c>
      <c r="G7" s="37" t="n">
        <v>44.9</v>
      </c>
      <c r="H7" s="37" t="n">
        <v>44.5</v>
      </c>
      <c r="I7" s="37" t="n">
        <v>54.7</v>
      </c>
      <c r="K7" s="37" t="n">
        <v>62.2</v>
      </c>
      <c r="L7" s="37" t="n">
        <v>62.6</v>
      </c>
      <c r="M7" s="37" t="n">
        <v>63.5</v>
      </c>
      <c r="N7" s="37" t="n">
        <v>62.3</v>
      </c>
      <c r="O7" s="37" t="n">
        <v>58.9</v>
      </c>
      <c r="P7" s="37" t="n">
        <v>55.9</v>
      </c>
    </row>
    <row r="8" customFormat="false" ht="6" hidden="false" customHeight="true" outlineLevel="0" collapsed="false"/>
    <row r="9" customFormat="false" ht="12.6" hidden="false" customHeight="false" outlineLevel="0" collapsed="false">
      <c r="A9" s="10" t="n">
        <v>1960</v>
      </c>
      <c r="C9" s="37" t="n">
        <v>55.7</v>
      </c>
      <c r="D9" s="37" t="n">
        <v>53.2</v>
      </c>
      <c r="E9" s="37" t="n">
        <v>50.1</v>
      </c>
      <c r="F9" s="37" t="n">
        <v>45.6</v>
      </c>
      <c r="G9" s="37" t="n">
        <v>42.6</v>
      </c>
      <c r="H9" s="37" t="n">
        <v>44.1</v>
      </c>
      <c r="I9" s="37" t="n">
        <v>50.9</v>
      </c>
      <c r="K9" s="37" t="n">
        <v>55.8</v>
      </c>
      <c r="L9" s="37" t="n">
        <v>58.8</v>
      </c>
      <c r="M9" s="37" t="n">
        <v>57.8</v>
      </c>
      <c r="N9" s="37" t="n">
        <v>57.8</v>
      </c>
      <c r="O9" s="37" t="n">
        <v>54.7</v>
      </c>
      <c r="P9" s="37" t="n">
        <v>52.2</v>
      </c>
    </row>
    <row r="10" customFormat="false" ht="12.6" hidden="false" customHeight="false" outlineLevel="0" collapsed="false">
      <c r="A10" s="10" t="n">
        <v>61</v>
      </c>
      <c r="C10" s="37" t="n">
        <v>53.7</v>
      </c>
      <c r="D10" s="37" t="n">
        <v>51.4</v>
      </c>
      <c r="E10" s="37" t="n">
        <v>47</v>
      </c>
      <c r="F10" s="37" t="n">
        <v>44</v>
      </c>
      <c r="G10" s="37" t="n">
        <v>41.5</v>
      </c>
      <c r="H10" s="37" t="n">
        <v>40.4</v>
      </c>
      <c r="I10" s="37" t="n">
        <v>47.8</v>
      </c>
      <c r="K10" s="37" t="n">
        <v>53.4</v>
      </c>
      <c r="L10" s="37" t="n">
        <v>57.3</v>
      </c>
      <c r="M10" s="37" t="n">
        <v>51.4</v>
      </c>
      <c r="N10" s="37" t="n">
        <v>55.1</v>
      </c>
      <c r="O10" s="37" t="n">
        <v>52.8</v>
      </c>
      <c r="P10" s="37" t="n">
        <v>49.7</v>
      </c>
    </row>
    <row r="11" customFormat="false" ht="12.6" hidden="false" customHeight="false" outlineLevel="0" collapsed="false">
      <c r="A11" s="10" t="n">
        <v>62</v>
      </c>
      <c r="C11" s="37" t="n">
        <v>51.1</v>
      </c>
      <c r="D11" s="37" t="n">
        <v>49</v>
      </c>
      <c r="E11" s="37" t="n">
        <v>46.5</v>
      </c>
      <c r="F11" s="37" t="n">
        <v>42.7</v>
      </c>
      <c r="G11" s="37" t="n">
        <v>41.3</v>
      </c>
      <c r="H11" s="37" t="n">
        <v>42.1</v>
      </c>
      <c r="I11" s="37" t="n">
        <v>50.3</v>
      </c>
      <c r="K11" s="37" t="n">
        <v>53.6</v>
      </c>
      <c r="L11" s="37" t="n">
        <v>54.6</v>
      </c>
      <c r="M11" s="37" t="n">
        <v>54.9</v>
      </c>
      <c r="N11" s="37" t="n">
        <v>53.3</v>
      </c>
      <c r="O11" s="37" t="n">
        <v>50.1</v>
      </c>
      <c r="P11" s="37" t="n">
        <v>49.1</v>
      </c>
    </row>
    <row r="12" customFormat="false" ht="12.6" hidden="false" customHeight="false" outlineLevel="0" collapsed="false">
      <c r="A12" s="10" t="n">
        <v>63</v>
      </c>
      <c r="C12" s="37" t="n">
        <v>49</v>
      </c>
      <c r="D12" s="37" t="n">
        <v>48.2</v>
      </c>
      <c r="E12" s="37" t="n">
        <v>45.4</v>
      </c>
      <c r="F12" s="37" t="n">
        <v>42.7</v>
      </c>
      <c r="G12" s="37" t="n">
        <v>41.2</v>
      </c>
      <c r="H12" s="37" t="n">
        <v>40.6</v>
      </c>
      <c r="I12" s="37" t="n">
        <v>49.2</v>
      </c>
      <c r="K12" s="37" t="n">
        <v>54.4</v>
      </c>
      <c r="L12" s="37" t="n">
        <v>57.2</v>
      </c>
      <c r="M12" s="37" t="n">
        <v>59.4</v>
      </c>
      <c r="N12" s="37" t="n">
        <v>56.7</v>
      </c>
      <c r="O12" s="37" t="n">
        <v>53.1</v>
      </c>
      <c r="P12" s="37" t="n">
        <v>49.8</v>
      </c>
    </row>
    <row r="13" customFormat="false" ht="12.6" hidden="false" customHeight="false" outlineLevel="0" collapsed="false">
      <c r="A13" s="10" t="n">
        <v>64</v>
      </c>
      <c r="C13" s="37" t="n">
        <v>51.9</v>
      </c>
      <c r="D13" s="37" t="n">
        <v>49.9</v>
      </c>
      <c r="E13" s="37" t="n">
        <v>45.7</v>
      </c>
      <c r="F13" s="37" t="n">
        <v>43.9</v>
      </c>
      <c r="G13" s="37" t="n">
        <v>40.7</v>
      </c>
      <c r="H13" s="37" t="n">
        <v>41.9</v>
      </c>
      <c r="I13" s="37" t="n">
        <v>49.5</v>
      </c>
      <c r="K13" s="37" t="n">
        <v>53.2</v>
      </c>
      <c r="L13" s="37" t="n">
        <v>57.1</v>
      </c>
      <c r="M13" s="37" t="n">
        <v>57.9</v>
      </c>
      <c r="N13" s="37" t="n">
        <v>53.8</v>
      </c>
      <c r="O13" s="37" t="n">
        <v>50.4</v>
      </c>
      <c r="P13" s="37" t="n">
        <v>49.6</v>
      </c>
    </row>
    <row r="14" customFormat="false" ht="12.6" hidden="false" customHeight="false" outlineLevel="0" collapsed="false">
      <c r="A14" s="10" t="n">
        <v>65</v>
      </c>
      <c r="C14" s="37" t="n">
        <v>49.4</v>
      </c>
      <c r="D14" s="37" t="n">
        <v>47.6</v>
      </c>
      <c r="E14" s="37" t="n">
        <v>44.6</v>
      </c>
      <c r="F14" s="37" t="n">
        <v>41.7</v>
      </c>
      <c r="G14" s="37" t="n">
        <v>40.5</v>
      </c>
      <c r="H14" s="37" t="n">
        <v>42.2</v>
      </c>
      <c r="I14" s="37" t="n">
        <v>49.1</v>
      </c>
      <c r="K14" s="37" t="n">
        <v>54</v>
      </c>
      <c r="L14" s="37" t="n">
        <v>57</v>
      </c>
      <c r="M14" s="37" t="n">
        <v>56.5</v>
      </c>
      <c r="N14" s="37" t="n">
        <v>56.2</v>
      </c>
      <c r="O14" s="37" t="n">
        <v>53</v>
      </c>
      <c r="P14" s="37" t="n">
        <v>49.3</v>
      </c>
    </row>
    <row r="15" customFormat="false" ht="12.6" hidden="false" customHeight="false" outlineLevel="0" collapsed="false">
      <c r="A15" s="10" t="n">
        <v>66</v>
      </c>
      <c r="C15" s="37" t="n">
        <v>52.2</v>
      </c>
      <c r="D15" s="37" t="n">
        <v>49.9</v>
      </c>
      <c r="E15" s="37" t="n">
        <v>47.5</v>
      </c>
      <c r="F15" s="37" t="n">
        <v>43.4</v>
      </c>
      <c r="G15" s="37" t="n">
        <v>42.9</v>
      </c>
      <c r="H15" s="37" t="n">
        <v>41.5</v>
      </c>
      <c r="I15" s="37" t="n">
        <v>51.1</v>
      </c>
      <c r="K15" s="37" t="n">
        <v>56.3</v>
      </c>
      <c r="L15" s="37" t="n">
        <v>58.3</v>
      </c>
      <c r="M15" s="37" t="n">
        <v>57.5</v>
      </c>
      <c r="N15" s="37" t="n">
        <v>55.6</v>
      </c>
      <c r="O15" s="37" t="n">
        <v>53</v>
      </c>
      <c r="P15" s="37" t="n">
        <v>50.8</v>
      </c>
    </row>
    <row r="16" customFormat="false" ht="12.6" hidden="false" customHeight="false" outlineLevel="0" collapsed="false">
      <c r="A16" s="10" t="n">
        <v>67</v>
      </c>
      <c r="C16" s="37" t="n">
        <v>51.1</v>
      </c>
      <c r="D16" s="37" t="n">
        <v>50.1</v>
      </c>
      <c r="E16" s="37" t="n">
        <v>48.3</v>
      </c>
      <c r="F16" s="37" t="n">
        <v>43.7</v>
      </c>
      <c r="G16" s="37" t="n">
        <v>42.9</v>
      </c>
      <c r="H16" s="37" t="n">
        <v>40</v>
      </c>
      <c r="I16" s="37" t="n">
        <v>46.7</v>
      </c>
      <c r="K16" s="37" t="n">
        <v>53.7</v>
      </c>
      <c r="L16" s="37" t="n">
        <v>56.8</v>
      </c>
      <c r="M16" s="37" t="n">
        <v>58.5</v>
      </c>
      <c r="N16" s="37" t="n">
        <v>59</v>
      </c>
      <c r="O16" s="37" t="n">
        <v>55</v>
      </c>
      <c r="P16" s="37" t="n">
        <v>50.5</v>
      </c>
    </row>
    <row r="17" customFormat="false" ht="12.6" hidden="false" customHeight="false" outlineLevel="0" collapsed="false">
      <c r="A17" s="10" t="n">
        <v>68</v>
      </c>
      <c r="C17" s="37" t="n">
        <v>54.7</v>
      </c>
      <c r="D17" s="37" t="n">
        <v>53</v>
      </c>
      <c r="E17" s="37" t="n">
        <v>50.1</v>
      </c>
      <c r="F17" s="37" t="n">
        <v>47.1</v>
      </c>
      <c r="G17" s="37" t="n">
        <v>43.8</v>
      </c>
      <c r="H17" s="37" t="n">
        <v>41.8</v>
      </c>
      <c r="I17" s="37" t="n">
        <v>51.6</v>
      </c>
      <c r="J17" s="10" t="s">
        <v>104</v>
      </c>
      <c r="K17" s="37" t="n">
        <v>58.2</v>
      </c>
      <c r="L17" s="37" t="n">
        <v>62.3</v>
      </c>
      <c r="M17" s="37" t="n">
        <v>63.2</v>
      </c>
      <c r="N17" s="37" t="n">
        <v>62.8</v>
      </c>
      <c r="O17" s="37" t="n">
        <v>60.1</v>
      </c>
    </row>
    <row r="18" customFormat="false" ht="12.6" hidden="false" customHeight="false" outlineLevel="0" collapsed="false">
      <c r="A18" s="10" t="n">
        <v>69</v>
      </c>
      <c r="C18" s="37" t="n">
        <v>59</v>
      </c>
      <c r="D18" s="37" t="n">
        <v>56.6</v>
      </c>
      <c r="E18" s="37" t="n">
        <v>53</v>
      </c>
      <c r="F18" s="37" t="n">
        <v>50</v>
      </c>
      <c r="G18" s="37" t="n">
        <v>46.9</v>
      </c>
      <c r="H18" s="37" t="n">
        <v>45</v>
      </c>
      <c r="I18" s="37" t="n">
        <v>50</v>
      </c>
      <c r="K18" s="37" t="n">
        <v>53.4</v>
      </c>
      <c r="L18" s="37" t="n">
        <v>59.4</v>
      </c>
      <c r="M18" s="37" t="n">
        <v>61.8</v>
      </c>
      <c r="N18" s="37" t="n">
        <v>60.3</v>
      </c>
      <c r="O18" s="37" t="n">
        <v>58.6</v>
      </c>
      <c r="P18" s="37" t="n">
        <v>54.5</v>
      </c>
    </row>
    <row r="19" customFormat="false" ht="6" hidden="false" customHeight="true" outlineLevel="0" collapsed="false"/>
    <row r="20" customFormat="false" ht="12.6" hidden="false" customHeight="false" outlineLevel="0" collapsed="false">
      <c r="A20" s="10" t="n">
        <v>1970</v>
      </c>
      <c r="C20" s="37" t="n">
        <v>56.5</v>
      </c>
      <c r="D20" s="37" t="n">
        <v>54.8</v>
      </c>
      <c r="E20" s="37" t="n">
        <v>51.4</v>
      </c>
      <c r="F20" s="37" t="n">
        <v>49.5</v>
      </c>
      <c r="G20" s="37" t="n">
        <v>45</v>
      </c>
      <c r="H20" s="37" t="n">
        <v>45</v>
      </c>
      <c r="I20" s="37" t="n">
        <v>49.6</v>
      </c>
      <c r="K20" s="37" t="n">
        <v>51.2</v>
      </c>
      <c r="L20" s="37" t="n">
        <v>57.5</v>
      </c>
      <c r="M20" s="37" t="n">
        <v>60.1</v>
      </c>
      <c r="N20" s="37" t="n">
        <v>60.2</v>
      </c>
      <c r="O20" s="37" t="n">
        <v>59</v>
      </c>
      <c r="P20" s="37" t="n">
        <v>53.3</v>
      </c>
    </row>
    <row r="21" customFormat="false" ht="12.6" hidden="false" customHeight="false" outlineLevel="0" collapsed="false">
      <c r="A21" s="10" t="n">
        <v>71</v>
      </c>
      <c r="C21" s="37" t="n">
        <v>56.2</v>
      </c>
      <c r="D21" s="37" t="n">
        <v>54.6</v>
      </c>
      <c r="E21" s="37" t="n">
        <v>52.5</v>
      </c>
      <c r="F21" s="37" t="n">
        <v>48.3</v>
      </c>
      <c r="G21" s="37" t="n">
        <v>45.3</v>
      </c>
      <c r="H21" s="37" t="n">
        <v>43.1</v>
      </c>
      <c r="I21" s="37" t="n">
        <v>47.7</v>
      </c>
      <c r="K21" s="37" t="n">
        <v>50.2</v>
      </c>
      <c r="L21" s="37" t="n">
        <v>55.3</v>
      </c>
      <c r="M21" s="37" t="n">
        <v>54.5</v>
      </c>
      <c r="N21" s="37" t="n">
        <v>58.8</v>
      </c>
      <c r="O21" s="37" t="n">
        <v>57</v>
      </c>
      <c r="P21" s="37" t="n">
        <v>52</v>
      </c>
    </row>
    <row r="22" customFormat="false" ht="12.6" hidden="false" customHeight="false" outlineLevel="0" collapsed="false">
      <c r="A22" s="10" t="n">
        <v>72</v>
      </c>
      <c r="C22" s="37" t="n">
        <v>53.2</v>
      </c>
      <c r="D22" s="37" t="n">
        <v>53.7</v>
      </c>
      <c r="E22" s="37" t="n">
        <v>50.4</v>
      </c>
      <c r="F22" s="37" t="n">
        <v>45.2</v>
      </c>
      <c r="G22" s="37" t="n">
        <v>44.2</v>
      </c>
      <c r="H22" s="37" t="n">
        <v>43.9</v>
      </c>
      <c r="I22" s="37" t="n">
        <v>46.8</v>
      </c>
      <c r="K22" s="37" t="n">
        <v>50.9</v>
      </c>
      <c r="L22" s="37" t="n">
        <v>56.1</v>
      </c>
      <c r="M22" s="37" t="n">
        <v>56.7</v>
      </c>
      <c r="N22" s="37" t="n">
        <v>57.6</v>
      </c>
      <c r="O22" s="37" t="n">
        <v>55.8</v>
      </c>
      <c r="P22" s="37" t="n">
        <v>51.2</v>
      </c>
    </row>
    <row r="23" customFormat="false" ht="12.6" hidden="false" customHeight="false" outlineLevel="0" collapsed="false">
      <c r="A23" s="10" t="n">
        <v>73</v>
      </c>
      <c r="C23" s="37" t="n">
        <v>54.9</v>
      </c>
      <c r="D23" s="37" t="n">
        <v>53.9</v>
      </c>
      <c r="E23" s="37" t="n">
        <v>51.9</v>
      </c>
      <c r="F23" s="37" t="n">
        <v>47.4</v>
      </c>
      <c r="G23" s="37" t="n">
        <v>46.6</v>
      </c>
      <c r="H23" s="37" t="n">
        <v>45.1</v>
      </c>
      <c r="I23" s="37" t="n">
        <v>49.7</v>
      </c>
      <c r="K23" s="37" t="n">
        <v>55.6</v>
      </c>
      <c r="L23" s="37" t="n">
        <v>59.4</v>
      </c>
      <c r="M23" s="37" t="n">
        <v>62.5</v>
      </c>
      <c r="N23" s="37" t="n">
        <v>62.9</v>
      </c>
      <c r="O23" s="37" t="n">
        <v>56.7</v>
      </c>
      <c r="P23" s="37" t="n">
        <v>53.9</v>
      </c>
    </row>
    <row r="24" customFormat="false" ht="12.6" hidden="false" customHeight="false" outlineLevel="0" collapsed="false">
      <c r="A24" s="10" t="n">
        <v>74</v>
      </c>
      <c r="C24" s="37" t="n">
        <v>56.4</v>
      </c>
      <c r="D24" s="37" t="n">
        <v>54.8</v>
      </c>
      <c r="E24" s="37" t="n">
        <v>51</v>
      </c>
      <c r="F24" s="37" t="n">
        <v>47.7</v>
      </c>
      <c r="G24" s="37" t="n">
        <v>44.8</v>
      </c>
      <c r="H24" s="37" t="n">
        <v>40.8</v>
      </c>
      <c r="I24" s="37" t="n">
        <v>46.1</v>
      </c>
      <c r="K24" s="37" t="n">
        <v>49.9</v>
      </c>
      <c r="L24" s="37" t="n">
        <v>54.2</v>
      </c>
      <c r="M24" s="37" t="n">
        <v>58.9</v>
      </c>
      <c r="N24" s="37" t="n">
        <v>59.4</v>
      </c>
      <c r="O24" s="37" t="n">
        <v>52.9</v>
      </c>
      <c r="P24" s="37" t="n">
        <v>51.4</v>
      </c>
    </row>
    <row r="25" customFormat="false" ht="12.6" hidden="false" customHeight="false" outlineLevel="0" collapsed="false">
      <c r="A25" s="10" t="n">
        <v>75</v>
      </c>
      <c r="C25" s="37" t="n">
        <v>55.4</v>
      </c>
      <c r="D25" s="37" t="n">
        <v>53.3</v>
      </c>
      <c r="E25" s="37" t="n">
        <v>49.1</v>
      </c>
      <c r="F25" s="37" t="n">
        <v>47.2</v>
      </c>
      <c r="G25" s="37" t="n">
        <v>43.6</v>
      </c>
      <c r="H25" s="37" t="n">
        <v>42.1</v>
      </c>
      <c r="I25" s="37" t="n">
        <v>48.3</v>
      </c>
      <c r="K25" s="37" t="n">
        <v>50.2</v>
      </c>
      <c r="L25" s="37" t="n">
        <v>56.1</v>
      </c>
      <c r="M25" s="37" t="n">
        <v>58.2</v>
      </c>
      <c r="N25" s="37" t="n">
        <v>55.3</v>
      </c>
      <c r="O25" s="37" t="n">
        <v>54.2</v>
      </c>
      <c r="P25" s="37" t="n">
        <v>51.1</v>
      </c>
    </row>
    <row r="26" customFormat="false" ht="12.6" hidden="false" customHeight="false" outlineLevel="0" collapsed="false">
      <c r="A26" s="10" t="n">
        <v>76</v>
      </c>
      <c r="C26" s="37" t="n">
        <v>53.6</v>
      </c>
      <c r="D26" s="37" t="n">
        <v>48.9</v>
      </c>
      <c r="E26" s="37" t="n">
        <v>49.3</v>
      </c>
      <c r="F26" s="37" t="n">
        <v>45.7</v>
      </c>
      <c r="G26" s="37" t="n">
        <v>42.1</v>
      </c>
      <c r="H26" s="37" t="n">
        <v>42.4</v>
      </c>
      <c r="I26" s="37" t="n">
        <v>47.2</v>
      </c>
      <c r="K26" s="37" t="n">
        <v>48.9</v>
      </c>
      <c r="L26" s="37" t="n">
        <v>52.4</v>
      </c>
      <c r="M26" s="37" t="n">
        <v>53.8</v>
      </c>
      <c r="N26" s="37" t="n">
        <v>56.6</v>
      </c>
      <c r="O26" s="37" t="n">
        <v>53.8</v>
      </c>
      <c r="P26" s="37" t="n">
        <v>49.5</v>
      </c>
    </row>
    <row r="27" customFormat="false" ht="12.6" hidden="false" customHeight="false" outlineLevel="0" collapsed="false">
      <c r="A27" s="10" t="n">
        <v>77</v>
      </c>
      <c r="C27" s="37" t="n">
        <v>51.5</v>
      </c>
      <c r="D27" s="37" t="n">
        <v>49.6</v>
      </c>
      <c r="E27" s="37" t="n">
        <v>48.4</v>
      </c>
      <c r="F27" s="37" t="n">
        <v>44.4</v>
      </c>
      <c r="G27" s="37" t="n">
        <v>41.2</v>
      </c>
      <c r="H27" s="37" t="n">
        <v>40.8</v>
      </c>
      <c r="I27" s="37" t="n">
        <v>42.7</v>
      </c>
      <c r="K27" s="37" t="n">
        <v>45.6</v>
      </c>
      <c r="L27" s="37" t="n">
        <v>50.4</v>
      </c>
      <c r="M27" s="37" t="n">
        <v>51.4</v>
      </c>
      <c r="N27" s="37" t="n">
        <v>53</v>
      </c>
      <c r="O27" s="37" t="n">
        <v>50.5</v>
      </c>
      <c r="P27" s="37" t="n">
        <v>47.5</v>
      </c>
    </row>
    <row r="28" customFormat="false" ht="12.6" hidden="false" customHeight="false" outlineLevel="0" collapsed="false">
      <c r="A28" s="10" t="n">
        <v>78</v>
      </c>
      <c r="C28" s="37" t="n">
        <v>49.4</v>
      </c>
      <c r="D28" s="37" t="n">
        <v>47.6</v>
      </c>
      <c r="E28" s="37" t="n">
        <v>45.7</v>
      </c>
      <c r="F28" s="37" t="n">
        <v>42.9</v>
      </c>
      <c r="G28" s="37" t="n">
        <v>44.5</v>
      </c>
      <c r="H28" s="37" t="n">
        <v>42.2</v>
      </c>
      <c r="I28" s="37" t="n">
        <v>44.1</v>
      </c>
      <c r="K28" s="37" t="n">
        <v>48.2</v>
      </c>
      <c r="L28" s="37" t="n">
        <v>52.4</v>
      </c>
      <c r="M28" s="37" t="n">
        <v>53.2</v>
      </c>
      <c r="N28" s="37" t="n">
        <v>54.6</v>
      </c>
      <c r="O28" s="37" t="n">
        <v>51.2</v>
      </c>
      <c r="P28" s="37" t="n">
        <v>48</v>
      </c>
    </row>
    <row r="29" customFormat="false" ht="12.6" hidden="false" customHeight="false" outlineLevel="0" collapsed="false">
      <c r="A29" s="10" t="n">
        <v>79</v>
      </c>
      <c r="C29" s="37" t="n">
        <v>50.7</v>
      </c>
      <c r="D29" s="37" t="n">
        <v>49.3</v>
      </c>
      <c r="E29" s="37" t="n">
        <v>41.9</v>
      </c>
      <c r="F29" s="37" t="n">
        <v>38.6</v>
      </c>
      <c r="G29" s="37" t="n">
        <v>40.5</v>
      </c>
      <c r="H29" s="37" t="n">
        <v>40.8</v>
      </c>
      <c r="I29" s="37" t="n">
        <v>41.7</v>
      </c>
      <c r="K29" s="37" t="n">
        <v>45</v>
      </c>
      <c r="L29" s="37" t="n">
        <v>47.3</v>
      </c>
      <c r="M29" s="37" t="n">
        <v>50.8</v>
      </c>
      <c r="N29" s="37" t="n">
        <v>51.2</v>
      </c>
      <c r="O29" s="37" t="n">
        <v>47.8</v>
      </c>
      <c r="P29" s="37" t="n">
        <v>45.5</v>
      </c>
    </row>
    <row r="30" customFormat="false" ht="6" hidden="false" customHeight="true" outlineLevel="0" collapsed="false"/>
    <row r="31" customFormat="false" ht="12.6" hidden="false" customHeight="false" outlineLevel="0" collapsed="false">
      <c r="A31" s="10" t="n">
        <v>1980</v>
      </c>
      <c r="C31" s="37" t="n">
        <v>47.1</v>
      </c>
      <c r="D31" s="37" t="n">
        <v>45.8</v>
      </c>
      <c r="E31" s="37" t="n">
        <v>43.3</v>
      </c>
      <c r="F31" s="37" t="n">
        <v>40.6</v>
      </c>
      <c r="G31" s="37" t="n">
        <v>39.6</v>
      </c>
      <c r="H31" s="37" t="n">
        <v>37.7</v>
      </c>
      <c r="I31" s="37" t="n">
        <v>40.4</v>
      </c>
      <c r="K31" s="37" t="n">
        <v>42.2</v>
      </c>
      <c r="L31" s="37" t="n">
        <v>47.8</v>
      </c>
      <c r="M31" s="37" t="n">
        <v>48.7</v>
      </c>
      <c r="N31" s="37" t="n">
        <v>47.2</v>
      </c>
      <c r="O31" s="37" t="n">
        <v>45.9</v>
      </c>
      <c r="P31" s="37" t="n">
        <v>43.9</v>
      </c>
    </row>
    <row r="32" customFormat="false" ht="12.6" hidden="false" customHeight="false" outlineLevel="0" collapsed="false">
      <c r="A32" s="10" t="n">
        <v>81</v>
      </c>
      <c r="C32" s="37" t="n">
        <v>44.9</v>
      </c>
      <c r="D32" s="37" t="n">
        <v>42.8</v>
      </c>
      <c r="E32" s="37" t="n">
        <v>41.4</v>
      </c>
      <c r="F32" s="37" t="n">
        <v>38.5</v>
      </c>
      <c r="G32" s="37" t="n">
        <v>36.7</v>
      </c>
      <c r="H32" s="37" t="n">
        <v>37.2</v>
      </c>
      <c r="I32" s="37" t="n">
        <v>39.6</v>
      </c>
      <c r="K32" s="37" t="n">
        <v>39.9</v>
      </c>
      <c r="L32" s="37" t="n">
        <v>44.9</v>
      </c>
      <c r="M32" s="37" t="n">
        <v>47</v>
      </c>
      <c r="N32" s="37" t="n">
        <v>46</v>
      </c>
      <c r="O32" s="37" t="n">
        <v>44.4</v>
      </c>
      <c r="P32" s="37" t="n">
        <v>42</v>
      </c>
    </row>
    <row r="33" customFormat="false" ht="12.6" hidden="false" customHeight="false" outlineLevel="0" collapsed="false">
      <c r="A33" s="10" t="n">
        <v>82</v>
      </c>
      <c r="C33" s="37" t="n">
        <v>43.1</v>
      </c>
      <c r="D33" s="37" t="n">
        <v>41.8</v>
      </c>
      <c r="E33" s="37" t="n">
        <v>41.1</v>
      </c>
      <c r="F33" s="37" t="n">
        <v>39.4</v>
      </c>
      <c r="G33" s="37" t="n">
        <v>36.1</v>
      </c>
      <c r="H33" s="37" t="n">
        <v>36.9</v>
      </c>
      <c r="I33" s="37" t="n">
        <v>38.5</v>
      </c>
      <c r="K33" s="37" t="n">
        <v>39.7</v>
      </c>
      <c r="L33" s="37" t="n">
        <v>43.4</v>
      </c>
      <c r="M33" s="37" t="n">
        <v>43.9</v>
      </c>
      <c r="N33" s="37" t="n">
        <v>44.9</v>
      </c>
      <c r="O33" s="37" t="n">
        <v>42.1</v>
      </c>
      <c r="P33" s="37" t="n">
        <v>40.9</v>
      </c>
    </row>
    <row r="34" customFormat="false" ht="12.6" hidden="false" customHeight="false" outlineLevel="0" collapsed="false">
      <c r="A34" s="10" t="n">
        <v>83</v>
      </c>
      <c r="C34" s="37" t="n">
        <v>40.2</v>
      </c>
      <c r="D34" s="37" t="n">
        <v>39.8</v>
      </c>
      <c r="E34" s="37" t="n">
        <v>38</v>
      </c>
      <c r="F34" s="37" t="n">
        <v>36.7</v>
      </c>
      <c r="G34" s="37" t="n">
        <v>34.4</v>
      </c>
      <c r="H34" s="37" t="n">
        <v>33.2</v>
      </c>
      <c r="I34" s="37" t="n">
        <v>34.9</v>
      </c>
      <c r="K34" s="37" t="n">
        <v>37.5</v>
      </c>
      <c r="L34" s="37" t="n">
        <v>41.6</v>
      </c>
      <c r="M34" s="37" t="n">
        <v>41.3</v>
      </c>
      <c r="N34" s="37" t="n">
        <v>42.5</v>
      </c>
      <c r="O34" s="37" t="n">
        <v>41.1</v>
      </c>
      <c r="P34" s="37" t="n">
        <v>38.4</v>
      </c>
    </row>
    <row r="35" customFormat="false" ht="12.6" hidden="false" customHeight="false" outlineLevel="0" collapsed="false">
      <c r="A35" s="10" t="n">
        <v>84</v>
      </c>
      <c r="C35" s="37" t="n">
        <v>39.9</v>
      </c>
      <c r="D35" s="37" t="n">
        <v>38.6</v>
      </c>
      <c r="E35" s="37" t="n">
        <v>39.5</v>
      </c>
      <c r="F35" s="37" t="n">
        <v>36.3</v>
      </c>
      <c r="G35" s="37" t="n">
        <v>36.6</v>
      </c>
      <c r="H35" s="37" t="n">
        <v>35.3</v>
      </c>
      <c r="I35" s="37" t="n">
        <v>37</v>
      </c>
      <c r="K35" s="37" t="n">
        <v>40.6</v>
      </c>
      <c r="L35" s="37" t="n">
        <v>42.7</v>
      </c>
      <c r="M35" s="37" t="n">
        <v>45.6</v>
      </c>
      <c r="N35" s="37" t="n">
        <v>46.2</v>
      </c>
      <c r="O35" s="37" t="n">
        <v>42.7</v>
      </c>
      <c r="P35" s="37" t="n">
        <v>40.1</v>
      </c>
    </row>
    <row r="36" customFormat="false" ht="12.6" hidden="false" customHeight="false" outlineLevel="0" collapsed="false">
      <c r="A36" s="10" t="n">
        <v>85</v>
      </c>
      <c r="C36" s="37" t="n">
        <v>42.4</v>
      </c>
      <c r="D36" s="37" t="n">
        <v>41.8</v>
      </c>
      <c r="E36" s="37" t="n">
        <v>40.4</v>
      </c>
      <c r="F36" s="37" t="n">
        <v>38.8</v>
      </c>
      <c r="G36" s="37" t="n">
        <v>36.5</v>
      </c>
      <c r="H36" s="37" t="n">
        <v>35.4</v>
      </c>
      <c r="I36" s="37" t="n">
        <v>37.2</v>
      </c>
      <c r="K36" s="37" t="n">
        <v>38.8</v>
      </c>
      <c r="L36" s="37" t="n">
        <v>41.5</v>
      </c>
      <c r="M36" s="37" t="n">
        <v>42.8</v>
      </c>
      <c r="N36" s="37" t="n">
        <v>43</v>
      </c>
      <c r="O36" s="37" t="n">
        <v>41</v>
      </c>
      <c r="P36" s="37" t="n">
        <v>40</v>
      </c>
    </row>
    <row r="37" customFormat="false" ht="12.6" hidden="false" customHeight="false" outlineLevel="0" collapsed="false">
      <c r="A37" s="10" t="n">
        <v>86</v>
      </c>
      <c r="C37" s="37" t="n">
        <v>40.8</v>
      </c>
      <c r="D37" s="37" t="n">
        <v>39.7</v>
      </c>
      <c r="E37" s="37" t="n">
        <v>37.7</v>
      </c>
      <c r="F37" s="37" t="n">
        <v>36.9</v>
      </c>
      <c r="G37" s="37" t="n">
        <v>34.8</v>
      </c>
      <c r="H37" s="37" t="n">
        <v>35.2</v>
      </c>
      <c r="I37" s="37" t="n">
        <v>38</v>
      </c>
      <c r="K37" s="37" t="n">
        <v>38.9</v>
      </c>
      <c r="L37" s="37" t="n">
        <v>43.6</v>
      </c>
      <c r="M37" s="37" t="n">
        <v>46.3</v>
      </c>
      <c r="N37" s="37" t="n">
        <v>44.7</v>
      </c>
      <c r="O37" s="37" t="n">
        <v>43.7</v>
      </c>
      <c r="P37" s="37" t="n">
        <v>40</v>
      </c>
    </row>
    <row r="38" customFormat="false" ht="12.6" hidden="false" customHeight="false" outlineLevel="0" collapsed="false">
      <c r="A38" s="10" t="n">
        <v>87</v>
      </c>
      <c r="C38" s="37" t="n">
        <v>43.6</v>
      </c>
      <c r="D38" s="37" t="n">
        <v>40.9</v>
      </c>
      <c r="E38" s="37" t="n">
        <v>39.8</v>
      </c>
      <c r="F38" s="37" t="n">
        <v>37.7</v>
      </c>
      <c r="G38" s="37" t="n">
        <v>36</v>
      </c>
      <c r="H38" s="37" t="n">
        <v>36.3</v>
      </c>
      <c r="I38" s="37" t="n">
        <v>38.4</v>
      </c>
      <c r="K38" s="37" t="n">
        <v>39</v>
      </c>
      <c r="L38" s="37" t="n">
        <v>43.5</v>
      </c>
      <c r="M38" s="37" t="n">
        <v>45.2</v>
      </c>
      <c r="N38" s="37" t="n">
        <v>45</v>
      </c>
      <c r="O38" s="37" t="n">
        <v>43.7</v>
      </c>
      <c r="P38" s="37" t="n">
        <v>40.8</v>
      </c>
    </row>
    <row r="39" customFormat="false" ht="12.6" hidden="false" customHeight="false" outlineLevel="0" collapsed="false">
      <c r="A39" s="10" t="n">
        <v>88</v>
      </c>
      <c r="C39" s="37" t="n">
        <v>42.4</v>
      </c>
      <c r="D39" s="37" t="n">
        <v>41.7</v>
      </c>
      <c r="E39" s="37" t="n">
        <v>41.2</v>
      </c>
      <c r="F39" s="37" t="n">
        <v>38.7</v>
      </c>
      <c r="G39" s="37" t="n">
        <v>37.9</v>
      </c>
      <c r="H39" s="37" t="n">
        <v>36.7</v>
      </c>
      <c r="I39" s="37" t="n">
        <v>38.3</v>
      </c>
      <c r="K39" s="37" t="n">
        <v>41.1</v>
      </c>
      <c r="L39" s="37" t="n">
        <v>43.9</v>
      </c>
      <c r="M39" s="37" t="n">
        <v>44.2</v>
      </c>
      <c r="N39" s="37" t="n">
        <v>44.5</v>
      </c>
      <c r="O39" s="37" t="n">
        <v>43</v>
      </c>
      <c r="P39" s="37" t="n">
        <v>41.1</v>
      </c>
    </row>
    <row r="40" customFormat="false" ht="12.6" hidden="false" customHeight="false" outlineLevel="0" collapsed="false">
      <c r="A40" s="10" t="n">
        <v>89</v>
      </c>
      <c r="C40" s="37" t="n">
        <v>41.2</v>
      </c>
      <c r="D40" s="37" t="n">
        <v>40</v>
      </c>
      <c r="E40" s="37" t="n">
        <v>39.1</v>
      </c>
      <c r="F40" s="37" t="n">
        <v>37.5</v>
      </c>
      <c r="G40" s="37" t="n">
        <v>38.4</v>
      </c>
      <c r="H40" s="37" t="n">
        <v>38.6</v>
      </c>
      <c r="I40" s="37" t="n">
        <v>39.9</v>
      </c>
      <c r="K40" s="37" t="n">
        <v>42.3</v>
      </c>
      <c r="L40" s="37" t="n">
        <v>45.9</v>
      </c>
      <c r="M40" s="37" t="n">
        <v>45.6</v>
      </c>
      <c r="N40" s="37" t="n">
        <v>45.4</v>
      </c>
      <c r="O40" s="37" t="n">
        <v>44.2</v>
      </c>
      <c r="P40" s="37" t="n">
        <v>41.5</v>
      </c>
    </row>
    <row r="41" customFormat="false" ht="6" hidden="false" customHeight="true" outlineLevel="0" collapsed="false"/>
    <row r="42" customFormat="false" ht="12.6" hidden="false" customHeight="false" outlineLevel="0" collapsed="false">
      <c r="A42" s="10" t="n">
        <v>1990</v>
      </c>
      <c r="C42" s="37" t="n">
        <v>41.7</v>
      </c>
      <c r="D42" s="37" t="n">
        <v>40.7</v>
      </c>
      <c r="E42" s="37" t="n">
        <v>40.6</v>
      </c>
      <c r="F42" s="37" t="n">
        <v>38</v>
      </c>
      <c r="G42" s="37" t="n">
        <v>37.8</v>
      </c>
      <c r="H42" s="37" t="n">
        <v>36.8</v>
      </c>
      <c r="I42" s="37" t="n">
        <v>37.6</v>
      </c>
      <c r="K42" s="37" t="n">
        <v>39.8</v>
      </c>
      <c r="L42" s="37" t="n">
        <v>41.8</v>
      </c>
      <c r="M42" s="37" t="n">
        <v>44.7</v>
      </c>
      <c r="N42" s="37" t="n">
        <v>44</v>
      </c>
      <c r="O42" s="37" t="n">
        <v>41.2</v>
      </c>
      <c r="P42" s="37" t="n">
        <v>40.4</v>
      </c>
    </row>
    <row r="43" customFormat="false" ht="12.6" hidden="false" customHeight="false" outlineLevel="0" collapsed="false">
      <c r="A43" s="10" t="n">
        <v>91</v>
      </c>
      <c r="C43" s="37" t="n">
        <v>41.3</v>
      </c>
      <c r="D43" s="37" t="n">
        <v>40.4</v>
      </c>
      <c r="E43" s="37" t="n">
        <v>40</v>
      </c>
      <c r="F43" s="37" t="n">
        <v>38.9</v>
      </c>
      <c r="G43" s="37" t="n">
        <v>37.3</v>
      </c>
      <c r="H43" s="37" t="n">
        <v>37.2</v>
      </c>
      <c r="I43" s="37" t="n">
        <v>39.5</v>
      </c>
      <c r="K43" s="37" t="n">
        <v>40.6</v>
      </c>
      <c r="L43" s="37" t="n">
        <v>42.4</v>
      </c>
      <c r="M43" s="37" t="n">
        <v>43.9</v>
      </c>
      <c r="N43" s="37" t="n">
        <v>43.9</v>
      </c>
      <c r="O43" s="37" t="n">
        <v>40.4</v>
      </c>
      <c r="P43" s="37" t="n">
        <v>40.5</v>
      </c>
    </row>
    <row r="44" customFormat="false" ht="13.5" hidden="false" customHeight="true" outlineLevel="0" collapsed="false">
      <c r="A44" s="10" t="n">
        <v>92</v>
      </c>
      <c r="C44" s="37" t="n">
        <v>40.5</v>
      </c>
      <c r="D44" s="37" t="n">
        <v>39.7</v>
      </c>
      <c r="E44" s="37" t="n">
        <v>39.7</v>
      </c>
      <c r="F44" s="37" t="n">
        <v>38.2</v>
      </c>
      <c r="G44" s="37" t="n">
        <v>37</v>
      </c>
      <c r="H44" s="37" t="n">
        <v>36.8</v>
      </c>
      <c r="I44" s="37" t="n">
        <v>37.5</v>
      </c>
      <c r="K44" s="37" t="n">
        <v>37.8</v>
      </c>
      <c r="L44" s="37" t="n">
        <v>41.3</v>
      </c>
      <c r="M44" s="37" t="n">
        <v>41.6</v>
      </c>
      <c r="N44" s="37" t="n">
        <v>42</v>
      </c>
      <c r="O44" s="37" t="n">
        <v>41.6</v>
      </c>
      <c r="P44" s="37" t="n">
        <f aca="false">SUM(C44:O44)/12</f>
        <v>39.475</v>
      </c>
    </row>
    <row r="45" customFormat="false" ht="13.5" hidden="false" customHeight="true" outlineLevel="0" collapsed="false">
      <c r="A45" s="10" t="n">
        <v>93</v>
      </c>
      <c r="C45" s="37" t="n">
        <v>40.2</v>
      </c>
      <c r="D45" s="37" t="n">
        <v>40.7</v>
      </c>
      <c r="E45" s="37" t="n">
        <v>41.3</v>
      </c>
      <c r="F45" s="37" t="n">
        <v>38.5</v>
      </c>
      <c r="G45" s="37" t="n">
        <v>35.9</v>
      </c>
      <c r="H45" s="37" t="n">
        <v>36.5</v>
      </c>
      <c r="I45" s="37" t="n">
        <v>38</v>
      </c>
      <c r="K45" s="37" t="n">
        <v>38.6</v>
      </c>
      <c r="L45" s="37" t="n">
        <v>42.8</v>
      </c>
      <c r="M45" s="37" t="n">
        <v>43.7</v>
      </c>
      <c r="N45" s="37" t="n">
        <v>44.4</v>
      </c>
      <c r="O45" s="37" t="n">
        <v>43.2</v>
      </c>
      <c r="P45" s="37" t="n">
        <f aca="false">SUM(C45:O45)/12</f>
        <v>40.3166666666667</v>
      </c>
    </row>
    <row r="46" customFormat="false" ht="13.5" hidden="false" customHeight="true" outlineLevel="0" collapsed="false">
      <c r="A46" s="10" t="n">
        <v>94</v>
      </c>
      <c r="C46" s="37" t="n">
        <v>43.4</v>
      </c>
      <c r="D46" s="37" t="n">
        <v>42.6</v>
      </c>
      <c r="E46" s="37" t="n">
        <v>41.3</v>
      </c>
      <c r="F46" s="37" t="n">
        <v>39.2</v>
      </c>
      <c r="G46" s="37" t="n">
        <v>37.4</v>
      </c>
      <c r="H46" s="37" t="n">
        <v>37.2</v>
      </c>
      <c r="I46" s="37" t="n">
        <v>39.2</v>
      </c>
      <c r="K46" s="37" t="n">
        <v>40.8</v>
      </c>
      <c r="L46" s="37" t="n">
        <v>44.1</v>
      </c>
      <c r="M46" s="37" t="n">
        <v>44.2</v>
      </c>
      <c r="N46" s="37" t="n">
        <v>45.4</v>
      </c>
      <c r="O46" s="37" t="n">
        <v>44.1</v>
      </c>
      <c r="P46" s="37" t="n">
        <f aca="false">SUM(C46:O46)/12</f>
        <v>41.575</v>
      </c>
    </row>
    <row r="47" customFormat="false" ht="13.5" hidden="false" customHeight="true" outlineLevel="0" collapsed="false">
      <c r="A47" s="10" t="n">
        <v>95</v>
      </c>
      <c r="C47" s="37" t="n">
        <v>42.4</v>
      </c>
      <c r="D47" s="37" t="n">
        <v>41.5</v>
      </c>
      <c r="E47" s="37" t="n">
        <v>40.5</v>
      </c>
      <c r="F47" s="37" t="n">
        <v>37.9</v>
      </c>
      <c r="G47" s="37" t="n">
        <v>38.3</v>
      </c>
      <c r="H47" s="37" t="n">
        <v>37</v>
      </c>
      <c r="I47" s="37" t="n">
        <v>37</v>
      </c>
      <c r="K47" s="37" t="n">
        <v>39.2</v>
      </c>
      <c r="L47" s="37" t="n">
        <v>41.9</v>
      </c>
      <c r="M47" s="37" t="n">
        <v>42.4</v>
      </c>
      <c r="N47" s="37" t="n">
        <v>42.8</v>
      </c>
      <c r="O47" s="37" t="n">
        <v>42.8</v>
      </c>
      <c r="P47" s="37" t="n">
        <f aca="false">SUM(C47:O47)/12</f>
        <v>40.3083333333333</v>
      </c>
    </row>
    <row r="48" customFormat="false" ht="13.5" hidden="false" customHeight="true" outlineLevel="0" collapsed="false">
      <c r="A48" s="10" t="n">
        <v>96</v>
      </c>
      <c r="C48" s="37" t="n">
        <v>42</v>
      </c>
      <c r="D48" s="37" t="n">
        <v>41</v>
      </c>
      <c r="E48" s="37" t="n">
        <v>39.9</v>
      </c>
      <c r="F48" s="37" t="n">
        <v>38.5</v>
      </c>
      <c r="G48" s="37" t="n">
        <v>39.2</v>
      </c>
      <c r="H48" s="37" t="n">
        <v>38.6</v>
      </c>
      <c r="I48" s="37" t="n">
        <v>41.2</v>
      </c>
      <c r="K48" s="37" t="n">
        <v>39.4</v>
      </c>
      <c r="L48" s="37" t="n">
        <v>42.4</v>
      </c>
      <c r="M48" s="37" t="n">
        <v>43.6</v>
      </c>
      <c r="N48" s="37" t="n">
        <v>44.1</v>
      </c>
      <c r="O48" s="37" t="n">
        <v>40.8</v>
      </c>
      <c r="P48" s="37" t="n">
        <v>40.9</v>
      </c>
    </row>
    <row r="49" customFormat="false" ht="13.5" hidden="false" customHeight="true" outlineLevel="0" collapsed="false">
      <c r="A49" s="10" t="n">
        <v>97</v>
      </c>
      <c r="C49" s="37" t="n">
        <v>41.9</v>
      </c>
      <c r="D49" s="37" t="n">
        <v>39.8</v>
      </c>
      <c r="E49" s="37" t="n">
        <v>39.2</v>
      </c>
      <c r="F49" s="37" t="n">
        <v>38.2</v>
      </c>
      <c r="G49" s="37" t="n">
        <v>37.1</v>
      </c>
      <c r="H49" s="37" t="n">
        <v>35</v>
      </c>
      <c r="I49" s="37" t="n">
        <v>38.1</v>
      </c>
      <c r="K49" s="37" t="n">
        <v>39.4</v>
      </c>
      <c r="L49" s="37" t="n">
        <v>43</v>
      </c>
      <c r="M49" s="37" t="n">
        <v>43.4</v>
      </c>
      <c r="N49" s="37" t="n">
        <v>43.2</v>
      </c>
      <c r="O49" s="37" t="n">
        <v>42.6</v>
      </c>
      <c r="P49" s="37" t="n">
        <v>40.1</v>
      </c>
    </row>
    <row r="50" customFormat="false" ht="13.5" hidden="false" customHeight="true" outlineLevel="0" collapsed="false">
      <c r="A50" s="17" t="n">
        <v>98</v>
      </c>
      <c r="B50" s="17"/>
      <c r="C50" s="42" t="n">
        <v>41.2</v>
      </c>
      <c r="D50" s="42" t="n">
        <v>40.4</v>
      </c>
      <c r="E50" s="42" t="n">
        <v>40.2</v>
      </c>
      <c r="F50" s="42" t="n">
        <v>37.5</v>
      </c>
      <c r="G50" s="42" t="n">
        <v>37.5</v>
      </c>
      <c r="H50" s="42" t="n">
        <v>37.7</v>
      </c>
      <c r="I50" s="42" t="n">
        <v>38.6</v>
      </c>
      <c r="J50" s="17"/>
      <c r="K50" s="42" t="n">
        <v>39.1</v>
      </c>
      <c r="L50" s="42" t="n">
        <v>44.7</v>
      </c>
      <c r="M50" s="42" t="n">
        <v>45.4</v>
      </c>
      <c r="N50" s="42" t="n">
        <v>44.3</v>
      </c>
      <c r="O50" s="42" t="n">
        <v>42.9</v>
      </c>
      <c r="P50" s="42" t="n">
        <f aca="false">SUM(C50:O50)/12</f>
        <v>40.7916666666667</v>
      </c>
    </row>
    <row r="51" customFormat="false" ht="13.5" hidden="false" customHeight="true" outlineLevel="0" collapsed="false">
      <c r="A51" s="19" t="n">
        <v>99</v>
      </c>
      <c r="B51" s="19"/>
      <c r="C51" s="40" t="n">
        <v>41.6</v>
      </c>
      <c r="D51" s="40" t="n">
        <v>40.4</v>
      </c>
      <c r="E51" s="40" t="n">
        <v>41.4</v>
      </c>
      <c r="F51" s="40" t="n">
        <v>39.7</v>
      </c>
      <c r="G51" s="40" t="n">
        <v>37.8</v>
      </c>
      <c r="H51" s="40" t="n">
        <v>36.4</v>
      </c>
      <c r="I51" s="40" t="n">
        <v>39</v>
      </c>
      <c r="J51" s="19"/>
      <c r="K51" s="40" t="n">
        <v>38.4</v>
      </c>
      <c r="L51" s="40" t="n">
        <v>41.3</v>
      </c>
      <c r="M51" s="40" t="n">
        <v>41.5</v>
      </c>
      <c r="N51" s="40" t="n">
        <v>42.1</v>
      </c>
      <c r="O51" s="40" t="n">
        <v>41.6</v>
      </c>
      <c r="P51" s="40" t="n">
        <v>40.1</v>
      </c>
    </row>
    <row r="52" customFormat="false" ht="12.6" hidden="false" customHeight="false" outlineLevel="0" collapsed="false">
      <c r="A52" s="10" t="s">
        <v>118</v>
      </c>
    </row>
    <row r="53" customFormat="false" ht="12.6" hidden="false" customHeight="false" outlineLevel="0" collapsed="false">
      <c r="A53" s="10" t="s">
        <v>119</v>
      </c>
    </row>
  </sheetData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G39" activeCellId="0" sqref="G39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2.66"/>
    <col collapsed="false" customWidth="true" hidden="false" outlineLevel="0" max="14" min="3" style="37" width="9.66"/>
    <col collapsed="false" customWidth="true" hidden="false" outlineLevel="0" max="15" min="15" style="37" width="1.66"/>
    <col collapsed="false" customWidth="true" hidden="false" outlineLevel="0" max="16" min="16" style="37" width="8.66"/>
    <col collapsed="false" customWidth="false" hidden="false" outlineLevel="0" max="257" min="17" style="10" width="11.43"/>
  </cols>
  <sheetData>
    <row r="1" customFormat="false" ht="12.6" hidden="false" customHeight="false" outlineLevel="0" collapsed="false">
      <c r="A1" s="12" t="s">
        <v>120</v>
      </c>
      <c r="B1" s="12"/>
    </row>
    <row r="3" customFormat="false" ht="12.6" hidden="false" customHeight="false" outlineLevel="0" collapsed="false">
      <c r="A3" s="13" t="s">
        <v>42</v>
      </c>
      <c r="B3" s="22"/>
      <c r="C3" s="38" t="s">
        <v>43</v>
      </c>
      <c r="D3" s="38" t="s">
        <v>44</v>
      </c>
      <c r="E3" s="38" t="s">
        <v>45</v>
      </c>
      <c r="F3" s="38" t="s">
        <v>46</v>
      </c>
      <c r="G3" s="38" t="s">
        <v>47</v>
      </c>
      <c r="H3" s="38" t="s">
        <v>48</v>
      </c>
      <c r="I3" s="38" t="s">
        <v>49</v>
      </c>
      <c r="J3" s="38" t="s">
        <v>50</v>
      </c>
      <c r="K3" s="38" t="s">
        <v>51</v>
      </c>
      <c r="L3" s="38" t="s">
        <v>52</v>
      </c>
      <c r="M3" s="38" t="s">
        <v>53</v>
      </c>
      <c r="N3" s="38" t="s">
        <v>54</v>
      </c>
      <c r="O3" s="38"/>
      <c r="P3" s="38" t="s">
        <v>55</v>
      </c>
    </row>
    <row r="4" customFormat="false" ht="12.6" hidden="false" customHeight="false" outlineLevel="0" collapsed="false">
      <c r="A4" s="10" t="s">
        <v>81</v>
      </c>
      <c r="C4" s="40" t="s">
        <v>81</v>
      </c>
      <c r="D4" s="40" t="s">
        <v>81</v>
      </c>
      <c r="E4" s="40" t="s">
        <v>81</v>
      </c>
      <c r="F4" s="40"/>
      <c r="G4" s="40"/>
      <c r="H4" s="40" t="s">
        <v>121</v>
      </c>
      <c r="I4" s="40"/>
      <c r="J4" s="40"/>
      <c r="K4" s="40"/>
      <c r="L4" s="40"/>
      <c r="M4" s="40"/>
      <c r="N4" s="40"/>
      <c r="O4" s="40"/>
      <c r="P4" s="40"/>
    </row>
    <row r="5" customFormat="false" ht="12.6" hidden="false" customHeight="false" outlineLevel="0" collapsed="false"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customFormat="false" ht="12.6" hidden="false" customHeight="false" outlineLevel="0" collapsed="false">
      <c r="C6" s="42"/>
      <c r="D6" s="42"/>
      <c r="E6" s="42"/>
      <c r="F6" s="42"/>
      <c r="G6" s="42"/>
      <c r="H6" s="42" t="s">
        <v>110</v>
      </c>
      <c r="I6" s="42"/>
      <c r="J6" s="42"/>
      <c r="K6" s="42"/>
      <c r="L6" s="42"/>
      <c r="M6" s="42"/>
      <c r="N6" s="42"/>
      <c r="O6" s="42"/>
      <c r="P6" s="42"/>
    </row>
    <row r="8" customFormat="false" ht="12.6" hidden="false" customHeight="false" outlineLevel="0" collapsed="false">
      <c r="A8" s="10" t="n">
        <v>1991</v>
      </c>
      <c r="C8" s="10"/>
      <c r="D8" s="10"/>
      <c r="E8" s="10"/>
      <c r="F8" s="37" t="n">
        <v>18.2</v>
      </c>
      <c r="G8" s="37" t="n">
        <v>17.3</v>
      </c>
      <c r="H8" s="37" t="n">
        <v>18.5</v>
      </c>
      <c r="I8" s="37" t="n">
        <v>17.8</v>
      </c>
      <c r="J8" s="37" t="n">
        <v>17.4</v>
      </c>
      <c r="K8" s="37" t="n">
        <v>17.5</v>
      </c>
      <c r="L8" s="37" t="n">
        <v>16</v>
      </c>
      <c r="M8" s="37" t="n">
        <v>15.6</v>
      </c>
      <c r="N8" s="37" t="n">
        <v>15.5</v>
      </c>
      <c r="P8" s="43"/>
    </row>
    <row r="9" customFormat="false" ht="12.6" hidden="false" customHeight="false" outlineLevel="0" collapsed="false">
      <c r="A9" s="10" t="n">
        <v>92</v>
      </c>
      <c r="C9" s="37" t="n">
        <v>15.9</v>
      </c>
      <c r="D9" s="37" t="n">
        <v>15.7</v>
      </c>
      <c r="E9" s="37" t="n">
        <v>16.2</v>
      </c>
      <c r="F9" s="37" t="n">
        <v>16.5</v>
      </c>
      <c r="G9" s="37" t="n">
        <v>16.6</v>
      </c>
      <c r="H9" s="37" t="n">
        <v>17.4</v>
      </c>
      <c r="I9" s="37" t="n">
        <v>16.8</v>
      </c>
      <c r="J9" s="37" t="n">
        <v>18</v>
      </c>
      <c r="K9" s="37" t="n">
        <v>16.9</v>
      </c>
      <c r="L9" s="37" t="n">
        <v>16.2</v>
      </c>
      <c r="M9" s="37" t="n">
        <v>16.7</v>
      </c>
      <c r="N9" s="37" t="n">
        <v>15</v>
      </c>
      <c r="P9" s="37" t="n">
        <f aca="false">SUM(C9:N9)/12</f>
        <v>16.4916666666667</v>
      </c>
    </row>
    <row r="10" customFormat="false" ht="12.6" hidden="false" customHeight="false" outlineLevel="0" collapsed="false">
      <c r="A10" s="10" t="n">
        <v>93</v>
      </c>
      <c r="C10" s="37" t="n">
        <v>16.1</v>
      </c>
      <c r="D10" s="37" t="n">
        <v>15.5</v>
      </c>
      <c r="E10" s="37" t="n">
        <v>15.5</v>
      </c>
      <c r="F10" s="37" t="n">
        <v>16.5</v>
      </c>
      <c r="G10" s="37" t="n">
        <v>17.4</v>
      </c>
      <c r="H10" s="37" t="n">
        <v>18</v>
      </c>
      <c r="I10" s="37" t="n">
        <v>18.5</v>
      </c>
      <c r="J10" s="37" t="n">
        <v>19.4</v>
      </c>
      <c r="K10" s="37" t="n">
        <v>18.1</v>
      </c>
      <c r="L10" s="37" t="n">
        <v>16.4</v>
      </c>
      <c r="M10" s="37" t="n">
        <v>17.2</v>
      </c>
      <c r="N10" s="37" t="n">
        <v>16</v>
      </c>
      <c r="P10" s="37" t="n">
        <f aca="false">SUM(C10:N10)/12</f>
        <v>17.05</v>
      </c>
    </row>
    <row r="11" customFormat="false" ht="12.6" hidden="false" customHeight="false" outlineLevel="0" collapsed="false">
      <c r="A11" s="10" t="n">
        <v>94</v>
      </c>
      <c r="B11" s="10" t="s">
        <v>57</v>
      </c>
      <c r="C11" s="37" t="n">
        <v>15.4</v>
      </c>
      <c r="D11" s="37" t="n">
        <v>16.3</v>
      </c>
      <c r="E11" s="37" t="n">
        <v>16.9</v>
      </c>
      <c r="F11" s="37" t="n">
        <v>15.7</v>
      </c>
      <c r="G11" s="37" t="n">
        <v>18.3</v>
      </c>
      <c r="H11" s="37" t="n">
        <v>17.6</v>
      </c>
      <c r="I11" s="37" t="n">
        <v>17.4</v>
      </c>
      <c r="J11" s="37" t="n">
        <v>18.6</v>
      </c>
      <c r="K11" s="37" t="n">
        <v>17</v>
      </c>
      <c r="L11" s="37" t="n">
        <v>16.7</v>
      </c>
      <c r="M11" s="37" t="n">
        <v>17.2</v>
      </c>
      <c r="N11" s="37" t="n">
        <v>16.7</v>
      </c>
      <c r="P11" s="37" t="n">
        <f aca="false">SUM(C11:N11)/12</f>
        <v>16.9833333333333</v>
      </c>
    </row>
    <row r="12" customFormat="false" ht="12.6" hidden="false" customHeight="false" outlineLevel="0" collapsed="false">
      <c r="A12" s="10" t="n">
        <v>95</v>
      </c>
      <c r="C12" s="37" t="n">
        <v>16.7</v>
      </c>
      <c r="D12" s="37" t="n">
        <v>17</v>
      </c>
      <c r="E12" s="37" t="n">
        <v>16.8</v>
      </c>
      <c r="F12" s="37" t="n">
        <v>16.1</v>
      </c>
      <c r="G12" s="37" t="n">
        <v>16.2</v>
      </c>
      <c r="H12" s="37" t="n">
        <v>17.1</v>
      </c>
      <c r="I12" s="37" t="n">
        <v>16.2</v>
      </c>
      <c r="J12" s="37" t="n">
        <v>17.5</v>
      </c>
      <c r="K12" s="37" t="n">
        <v>16.4</v>
      </c>
      <c r="L12" s="37" t="n">
        <v>16.1</v>
      </c>
      <c r="M12" s="37" t="n">
        <v>16.6</v>
      </c>
      <c r="N12" s="37" t="n">
        <v>14.5</v>
      </c>
      <c r="P12" s="37" t="n">
        <f aca="false">SUM(C12:N12)/12</f>
        <v>16.4333333333333</v>
      </c>
    </row>
    <row r="13" customFormat="false" ht="12.6" hidden="false" customHeight="false" outlineLevel="0" collapsed="false">
      <c r="A13" s="10" t="n">
        <v>96</v>
      </c>
      <c r="C13" s="37" t="n">
        <v>15.5</v>
      </c>
      <c r="D13" s="37" t="n">
        <v>15.7</v>
      </c>
      <c r="E13" s="37" t="n">
        <v>17</v>
      </c>
      <c r="F13" s="37" t="n">
        <v>16.1</v>
      </c>
      <c r="G13" s="37" t="n">
        <v>15.9</v>
      </c>
      <c r="H13" s="37" t="n">
        <v>16.2</v>
      </c>
      <c r="I13" s="37" t="n">
        <v>15.2</v>
      </c>
      <c r="J13" s="37" t="n">
        <v>17.2</v>
      </c>
      <c r="K13" s="37" t="n">
        <v>17.5</v>
      </c>
      <c r="L13" s="37" t="n">
        <v>16.7</v>
      </c>
      <c r="M13" s="37" t="n">
        <v>16</v>
      </c>
      <c r="N13" s="37" t="n">
        <v>14.5</v>
      </c>
      <c r="P13" s="37" t="n">
        <f aca="false">SUM(C13:N13)/12</f>
        <v>16.125</v>
      </c>
    </row>
    <row r="14" customFormat="false" ht="12.6" hidden="false" customHeight="false" outlineLevel="0" collapsed="false">
      <c r="A14" s="10" t="n">
        <v>97</v>
      </c>
      <c r="C14" s="37" t="n">
        <v>15.4</v>
      </c>
      <c r="D14" s="37" t="n">
        <v>15.8</v>
      </c>
      <c r="E14" s="37" t="n">
        <v>16.1</v>
      </c>
      <c r="F14" s="37" t="n">
        <v>16</v>
      </c>
      <c r="G14" s="37" t="n">
        <v>16.1</v>
      </c>
      <c r="H14" s="37" t="n">
        <v>17.1</v>
      </c>
      <c r="I14" s="37" t="n">
        <v>16.1</v>
      </c>
      <c r="J14" s="37" t="n">
        <v>17.2</v>
      </c>
      <c r="K14" s="37" t="n">
        <v>15.8</v>
      </c>
      <c r="L14" s="37" t="n">
        <v>15.3</v>
      </c>
      <c r="M14" s="37" t="n">
        <v>15.7</v>
      </c>
      <c r="N14" s="37" t="n">
        <v>14.7</v>
      </c>
      <c r="P14" s="37" t="n">
        <f aca="false">SUM(C14:N14)/12</f>
        <v>15.9416666666667</v>
      </c>
    </row>
    <row r="15" customFormat="false" ht="12.6" hidden="false" customHeight="false" outlineLevel="0" collapsed="false">
      <c r="A15" s="10" t="n">
        <v>98</v>
      </c>
      <c r="C15" s="37" t="n">
        <v>14.6</v>
      </c>
      <c r="D15" s="37" t="n">
        <v>14.8</v>
      </c>
      <c r="E15" s="37" t="n">
        <v>15.9</v>
      </c>
      <c r="F15" s="37" t="n">
        <v>14.6</v>
      </c>
      <c r="G15" s="37" t="n">
        <v>14.4</v>
      </c>
      <c r="H15" s="37" t="n">
        <v>15.1</v>
      </c>
      <c r="I15" s="37" t="n">
        <v>15.4</v>
      </c>
      <c r="J15" s="37" t="n">
        <v>15.6</v>
      </c>
      <c r="K15" s="37" t="n">
        <v>15.7</v>
      </c>
      <c r="L15" s="37" t="n">
        <v>14.5</v>
      </c>
      <c r="M15" s="37" t="n">
        <v>15.4</v>
      </c>
      <c r="N15" s="37" t="n">
        <v>13.7</v>
      </c>
      <c r="P15" s="37" t="n">
        <f aca="false">SUM(C15:N15)/12</f>
        <v>14.975</v>
      </c>
    </row>
    <row r="16" customFormat="false" ht="12.6" hidden="false" customHeight="false" outlineLevel="0" collapsed="false">
      <c r="A16" s="10" t="n">
        <v>99</v>
      </c>
      <c r="C16" s="37" t="n">
        <v>13.4</v>
      </c>
      <c r="D16" s="37" t="n">
        <v>13.6</v>
      </c>
      <c r="E16" s="37" t="n">
        <v>15.6</v>
      </c>
      <c r="F16" s="37" t="n">
        <v>15.1</v>
      </c>
      <c r="G16" s="37" t="n">
        <v>15.5</v>
      </c>
      <c r="H16" s="37" t="n">
        <v>17.2</v>
      </c>
      <c r="I16" s="37" t="n">
        <v>14.9</v>
      </c>
      <c r="J16" s="37" t="n">
        <v>17.4</v>
      </c>
      <c r="K16" s="37" t="n">
        <v>16.7</v>
      </c>
      <c r="L16" s="37" t="n">
        <v>14.8</v>
      </c>
      <c r="M16" s="37" t="n">
        <v>15</v>
      </c>
      <c r="N16" s="37" t="n">
        <v>14.2</v>
      </c>
      <c r="P16" s="37" t="n">
        <f aca="false">SUM(C16:N16)/12</f>
        <v>15.2833333333333</v>
      </c>
    </row>
    <row r="18" customFormat="false" ht="12.6" hidden="false" customHeight="false" outlineLevel="0" collapsed="false">
      <c r="H18" s="37" t="s">
        <v>111</v>
      </c>
    </row>
    <row r="20" customFormat="false" ht="12.6" hidden="false" customHeight="false" outlineLevel="0" collapsed="false">
      <c r="A20" s="10" t="n">
        <v>1991</v>
      </c>
      <c r="F20" s="37" t="n">
        <v>42.9</v>
      </c>
      <c r="G20" s="37" t="n">
        <v>45.4</v>
      </c>
      <c r="H20" s="37" t="n">
        <v>44.3</v>
      </c>
      <c r="I20" s="37" t="n">
        <v>42.7</v>
      </c>
      <c r="J20" s="37" t="n">
        <v>42</v>
      </c>
      <c r="K20" s="37" t="n">
        <v>40.1</v>
      </c>
      <c r="L20" s="37" t="n">
        <v>40.1</v>
      </c>
      <c r="M20" s="37" t="n">
        <v>40.5</v>
      </c>
      <c r="N20" s="37" t="n">
        <v>44.1</v>
      </c>
      <c r="P20" s="43"/>
    </row>
    <row r="21" customFormat="false" ht="12.6" hidden="false" customHeight="false" outlineLevel="0" collapsed="false">
      <c r="A21" s="10" t="n">
        <v>92</v>
      </c>
      <c r="C21" s="37" t="n">
        <v>43.6</v>
      </c>
      <c r="D21" s="37" t="n">
        <v>44.6</v>
      </c>
      <c r="E21" s="37" t="n">
        <v>44.1</v>
      </c>
      <c r="F21" s="37" t="n">
        <v>45.3</v>
      </c>
      <c r="G21" s="37" t="n">
        <v>46.4</v>
      </c>
      <c r="H21" s="37" t="n">
        <v>45.8</v>
      </c>
      <c r="I21" s="37" t="n">
        <v>45.7</v>
      </c>
      <c r="J21" s="37" t="n">
        <v>44.2</v>
      </c>
      <c r="K21" s="37" t="n">
        <v>41.8</v>
      </c>
      <c r="L21" s="37" t="n">
        <v>42.2</v>
      </c>
      <c r="M21" s="37" t="n">
        <v>41.3</v>
      </c>
      <c r="N21" s="37" t="n">
        <v>43.4</v>
      </c>
      <c r="P21" s="37" t="n">
        <f aca="false">SUM(C21:N21)/12</f>
        <v>44.0333333333333</v>
      </c>
    </row>
    <row r="22" customFormat="false" ht="12.6" hidden="false" customHeight="false" outlineLevel="0" collapsed="false">
      <c r="A22" s="10" t="n">
        <v>93</v>
      </c>
      <c r="C22" s="37" t="n">
        <v>43.7</v>
      </c>
      <c r="D22" s="37" t="n">
        <v>43.8</v>
      </c>
      <c r="E22" s="37" t="n">
        <v>43.2</v>
      </c>
      <c r="F22" s="37" t="n">
        <v>45</v>
      </c>
      <c r="G22" s="37" t="n">
        <v>46.7</v>
      </c>
      <c r="H22" s="37" t="n">
        <v>45.5</v>
      </c>
      <c r="I22" s="37" t="n">
        <v>43.5</v>
      </c>
      <c r="J22" s="37" t="n">
        <v>42</v>
      </c>
      <c r="K22" s="37" t="n">
        <v>39.1</v>
      </c>
      <c r="L22" s="37" t="n">
        <v>39.9</v>
      </c>
      <c r="M22" s="37" t="n">
        <v>38.4</v>
      </c>
      <c r="N22" s="43" t="n">
        <v>39.6</v>
      </c>
      <c r="O22" s="43"/>
      <c r="P22" s="37" t="n">
        <f aca="false">SUM(C22:N22)/12</f>
        <v>42.5333333333333</v>
      </c>
    </row>
    <row r="23" customFormat="false" ht="12.6" hidden="false" customHeight="false" outlineLevel="0" collapsed="false">
      <c r="A23" s="10" t="n">
        <v>94</v>
      </c>
      <c r="B23" s="10" t="s">
        <v>57</v>
      </c>
      <c r="C23" s="37" t="n">
        <v>39.9</v>
      </c>
      <c r="D23" s="37" t="n">
        <v>40.3</v>
      </c>
      <c r="E23" s="37" t="n">
        <v>40.4</v>
      </c>
      <c r="F23" s="37" t="n">
        <v>41.4</v>
      </c>
      <c r="G23" s="37" t="n">
        <v>41.7</v>
      </c>
      <c r="H23" s="37" t="n">
        <v>41.8</v>
      </c>
      <c r="I23" s="37" t="n">
        <v>41.4</v>
      </c>
      <c r="J23" s="37" t="n">
        <v>38.9</v>
      </c>
      <c r="K23" s="37" t="n">
        <v>37.5</v>
      </c>
      <c r="L23" s="37" t="n">
        <v>38.3</v>
      </c>
      <c r="M23" s="37" t="n">
        <v>36.4</v>
      </c>
      <c r="N23" s="43" t="n">
        <v>36.1</v>
      </c>
      <c r="O23" s="43"/>
      <c r="P23" s="37" t="n">
        <f aca="false">SUM(C23:N23)/12</f>
        <v>39.5083333333333</v>
      </c>
    </row>
    <row r="24" customFormat="false" ht="12.6" hidden="false" customHeight="false" outlineLevel="0" collapsed="false">
      <c r="A24" s="10" t="n">
        <v>95</v>
      </c>
      <c r="C24" s="37" t="n">
        <v>38.8</v>
      </c>
      <c r="D24" s="37" t="n">
        <v>39.3</v>
      </c>
      <c r="E24" s="37" t="n">
        <v>40.5</v>
      </c>
      <c r="F24" s="37" t="n">
        <v>42.6</v>
      </c>
      <c r="G24" s="37" t="n">
        <v>41.7</v>
      </c>
      <c r="H24" s="37" t="n">
        <v>42.1</v>
      </c>
      <c r="I24" s="37" t="n">
        <v>42.7</v>
      </c>
      <c r="J24" s="37" t="n">
        <v>40.5</v>
      </c>
      <c r="K24" s="37" t="n">
        <v>39.5</v>
      </c>
      <c r="L24" s="37" t="n">
        <v>40</v>
      </c>
      <c r="M24" s="37" t="n">
        <v>39.6</v>
      </c>
      <c r="N24" s="43" t="n">
        <v>39.9</v>
      </c>
      <c r="O24" s="43"/>
      <c r="P24" s="37" t="n">
        <f aca="false">SUM(C24:N24)/12</f>
        <v>40.6</v>
      </c>
    </row>
    <row r="25" customFormat="false" ht="12.6" hidden="false" customHeight="false" outlineLevel="0" collapsed="false">
      <c r="A25" s="10" t="n">
        <v>96</v>
      </c>
      <c r="C25" s="37" t="n">
        <v>38.9</v>
      </c>
      <c r="D25" s="37" t="n">
        <v>39.4</v>
      </c>
      <c r="E25" s="37" t="n">
        <v>39.8</v>
      </c>
      <c r="F25" s="37" t="n">
        <v>39.9</v>
      </c>
      <c r="G25" s="37" t="n">
        <v>40.4</v>
      </c>
      <c r="H25" s="37" t="n">
        <v>41.5</v>
      </c>
      <c r="I25" s="37" t="n">
        <v>39.9</v>
      </c>
      <c r="J25" s="37" t="n">
        <v>41.7</v>
      </c>
      <c r="K25" s="37" t="n">
        <v>39</v>
      </c>
      <c r="L25" s="37" t="n">
        <v>38.6</v>
      </c>
      <c r="M25" s="37" t="n">
        <v>38.1</v>
      </c>
      <c r="N25" s="43" t="n">
        <v>41.7</v>
      </c>
      <c r="O25" s="43"/>
      <c r="P25" s="37" t="n">
        <f aca="false">SUM(C25:N25)/12</f>
        <v>39.9083333333333</v>
      </c>
    </row>
    <row r="26" customFormat="false" ht="12.6" hidden="false" customHeight="false" outlineLevel="0" collapsed="false">
      <c r="A26" s="10" t="n">
        <v>97</v>
      </c>
      <c r="C26" s="37" t="n">
        <v>39.7</v>
      </c>
      <c r="D26" s="37" t="n">
        <v>41.9</v>
      </c>
      <c r="E26" s="37" t="n">
        <v>41.7</v>
      </c>
      <c r="F26" s="37" t="n">
        <v>41.3</v>
      </c>
      <c r="G26" s="37" t="n">
        <v>43.2</v>
      </c>
      <c r="H26" s="37" t="n">
        <v>44.6</v>
      </c>
      <c r="I26" s="37" t="n">
        <v>42.6</v>
      </c>
      <c r="J26" s="37" t="n">
        <v>40.4</v>
      </c>
      <c r="K26" s="37" t="n">
        <v>38.9</v>
      </c>
      <c r="L26" s="37" t="n">
        <v>39.6</v>
      </c>
      <c r="M26" s="37" t="n">
        <v>39.4</v>
      </c>
      <c r="N26" s="43" t="n">
        <v>39.3</v>
      </c>
      <c r="O26" s="43"/>
      <c r="P26" s="37" t="n">
        <v>41.1</v>
      </c>
    </row>
    <row r="27" customFormat="false" ht="12.6" hidden="false" customHeight="false" outlineLevel="0" collapsed="false">
      <c r="A27" s="10" t="n">
        <v>98</v>
      </c>
      <c r="C27" s="37" t="n">
        <v>40.7</v>
      </c>
      <c r="D27" s="37" t="n">
        <v>41</v>
      </c>
      <c r="E27" s="37" t="n">
        <v>40.5</v>
      </c>
      <c r="F27" s="37" t="n">
        <v>43.8</v>
      </c>
      <c r="G27" s="37" t="n">
        <v>45.4</v>
      </c>
      <c r="H27" s="37" t="n">
        <v>44.4</v>
      </c>
      <c r="I27" s="37" t="n">
        <v>44.2</v>
      </c>
      <c r="J27" s="37" t="n">
        <v>43.6</v>
      </c>
      <c r="K27" s="37" t="n">
        <v>38.4</v>
      </c>
      <c r="L27" s="37" t="n">
        <v>39.2</v>
      </c>
      <c r="M27" s="37" t="n">
        <v>39.2</v>
      </c>
      <c r="N27" s="43" t="n">
        <v>39.8</v>
      </c>
      <c r="O27" s="43"/>
      <c r="P27" s="37" t="n">
        <f aca="false">SUM(C27:N27)/12</f>
        <v>41.6833333333333</v>
      </c>
    </row>
    <row r="28" customFormat="false" ht="12.6" hidden="false" customHeight="false" outlineLevel="0" collapsed="false">
      <c r="A28" s="10" t="n">
        <v>99</v>
      </c>
      <c r="C28" s="37" t="n">
        <v>41.8</v>
      </c>
      <c r="D28" s="37" t="n">
        <v>43</v>
      </c>
      <c r="E28" s="37" t="n">
        <v>40.9</v>
      </c>
      <c r="F28" s="37" t="n">
        <v>42.3</v>
      </c>
      <c r="G28" s="37" t="n">
        <v>43.7</v>
      </c>
      <c r="H28" s="37" t="n">
        <v>44.6</v>
      </c>
      <c r="I28" s="37" t="n">
        <v>44.3</v>
      </c>
      <c r="J28" s="37" t="n">
        <v>42.1</v>
      </c>
      <c r="K28" s="37" t="n">
        <v>38.9</v>
      </c>
      <c r="L28" s="37" t="n">
        <v>42.1</v>
      </c>
      <c r="M28" s="37" t="n">
        <v>41.9</v>
      </c>
      <c r="N28" s="43" t="n">
        <v>41.8</v>
      </c>
      <c r="O28" s="43"/>
      <c r="P28" s="37" t="n">
        <v>42.2</v>
      </c>
    </row>
    <row r="29" customFormat="false" ht="12.6" hidden="false" customHeight="false" outlineLevel="0" collapsed="false">
      <c r="N29" s="43"/>
      <c r="O29" s="43"/>
    </row>
    <row r="30" customFormat="false" ht="12.6" hidden="false" customHeight="false" outlineLevel="0" collapsed="false">
      <c r="H30" s="37" t="s">
        <v>112</v>
      </c>
      <c r="N30" s="43"/>
      <c r="O30" s="43"/>
    </row>
    <row r="31" customFormat="false" ht="12.6" hidden="false" customHeight="false" outlineLevel="0" collapsed="false">
      <c r="N31" s="43"/>
      <c r="O31" s="43"/>
    </row>
    <row r="32" customFormat="false" ht="12.6" hidden="false" customHeight="false" outlineLevel="0" collapsed="false">
      <c r="A32" s="10" t="n">
        <v>1993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 t="n">
        <v>1.2</v>
      </c>
      <c r="O32" s="43"/>
      <c r="P32" s="43"/>
    </row>
    <row r="33" customFormat="false" ht="12.6" hidden="false" customHeight="false" outlineLevel="0" collapsed="false">
      <c r="A33" s="10" t="n">
        <v>94</v>
      </c>
      <c r="C33" s="37" t="n">
        <v>1.3</v>
      </c>
      <c r="D33" s="37" t="n">
        <v>0.8</v>
      </c>
      <c r="E33" s="37" t="n">
        <v>1.5</v>
      </c>
      <c r="F33" s="37" t="n">
        <v>3.6</v>
      </c>
      <c r="G33" s="37" t="n">
        <v>2.6</v>
      </c>
      <c r="H33" s="37" t="n">
        <v>3.4</v>
      </c>
      <c r="I33" s="37" t="n">
        <v>2</v>
      </c>
      <c r="J33" s="37" t="n">
        <v>1.7</v>
      </c>
      <c r="K33" s="37" t="n">
        <v>1.5</v>
      </c>
      <c r="L33" s="37" t="n">
        <v>0.9</v>
      </c>
      <c r="M33" s="37" t="n">
        <v>1</v>
      </c>
      <c r="N33" s="43" t="n">
        <v>3.1</v>
      </c>
      <c r="O33" s="43"/>
      <c r="P33" s="37" t="n">
        <f aca="false">SUM(C33:N33)/12</f>
        <v>1.95</v>
      </c>
    </row>
    <row r="34" customFormat="false" ht="12.6" hidden="false" customHeight="false" outlineLevel="0" collapsed="false">
      <c r="A34" s="10" t="n">
        <v>95</v>
      </c>
      <c r="C34" s="37" t="n">
        <v>2.1</v>
      </c>
      <c r="D34" s="37" t="n">
        <v>2.2</v>
      </c>
      <c r="E34" s="37" t="n">
        <v>2.2</v>
      </c>
      <c r="F34" s="37" t="n">
        <v>3.4</v>
      </c>
      <c r="G34" s="37" t="n">
        <v>3.8</v>
      </c>
      <c r="H34" s="37" t="n">
        <v>3.8</v>
      </c>
      <c r="I34" s="37" t="n">
        <v>4.1</v>
      </c>
      <c r="J34" s="37" t="n">
        <v>2.8</v>
      </c>
      <c r="K34" s="37" t="n">
        <v>2.2</v>
      </c>
      <c r="L34" s="37" t="n">
        <v>1.5</v>
      </c>
      <c r="M34" s="37" t="n">
        <v>1</v>
      </c>
      <c r="N34" s="43" t="n">
        <v>2.8</v>
      </c>
      <c r="O34" s="43"/>
      <c r="P34" s="37" t="n">
        <f aca="false">SUM(C34:N34)/12</f>
        <v>2.65833333333333</v>
      </c>
    </row>
    <row r="35" customFormat="false" ht="12.6" hidden="false" customHeight="false" outlineLevel="0" collapsed="false">
      <c r="A35" s="10" t="n">
        <v>96</v>
      </c>
      <c r="C35" s="37" t="n">
        <v>3.6</v>
      </c>
      <c r="D35" s="37" t="n">
        <v>3.9</v>
      </c>
      <c r="E35" s="37" t="n">
        <v>3.3</v>
      </c>
      <c r="F35" s="37" t="n">
        <v>5.5</v>
      </c>
      <c r="G35" s="37" t="n">
        <v>4.5</v>
      </c>
      <c r="H35" s="37" t="n">
        <v>3.7</v>
      </c>
      <c r="I35" s="37" t="n">
        <v>3.7</v>
      </c>
      <c r="J35" s="37" t="n">
        <v>1.7</v>
      </c>
      <c r="K35" s="37" t="n">
        <v>1.1</v>
      </c>
      <c r="L35" s="37" t="n">
        <v>1.1</v>
      </c>
      <c r="M35" s="37" t="n">
        <v>1.8</v>
      </c>
      <c r="N35" s="43" t="n">
        <v>3</v>
      </c>
      <c r="O35" s="43"/>
      <c r="P35" s="37" t="n">
        <f aca="false">SUM(C35:N35)/12</f>
        <v>3.075</v>
      </c>
    </row>
    <row r="36" customFormat="false" ht="12.6" hidden="false" customHeight="false" outlineLevel="0" collapsed="false">
      <c r="A36" s="10" t="n">
        <v>97</v>
      </c>
      <c r="C36" s="37" t="n">
        <v>3</v>
      </c>
      <c r="D36" s="37" t="n">
        <v>2.5</v>
      </c>
      <c r="E36" s="37" t="n">
        <v>3</v>
      </c>
      <c r="F36" s="37" t="n">
        <v>4.5</v>
      </c>
      <c r="G36" s="37" t="n">
        <v>3.6</v>
      </c>
      <c r="H36" s="37" t="n">
        <v>3.3</v>
      </c>
      <c r="I36" s="37" t="n">
        <v>3.2</v>
      </c>
      <c r="J36" s="37" t="n">
        <v>3</v>
      </c>
      <c r="K36" s="37" t="n">
        <v>2.3</v>
      </c>
      <c r="L36" s="37" t="n">
        <v>1.7</v>
      </c>
      <c r="M36" s="37" t="n">
        <v>1.7</v>
      </c>
      <c r="N36" s="43" t="n">
        <v>3.4</v>
      </c>
      <c r="O36" s="43"/>
      <c r="P36" s="37" t="n">
        <f aca="false">SUM(C36:N36)/12</f>
        <v>2.93333333333333</v>
      </c>
    </row>
    <row r="37" customFormat="false" ht="12.6" hidden="false" customHeight="false" outlineLevel="0" collapsed="false">
      <c r="A37" s="17" t="n">
        <v>98</v>
      </c>
      <c r="B37" s="17"/>
      <c r="C37" s="42" t="n">
        <v>3.5</v>
      </c>
      <c r="D37" s="42" t="n">
        <v>3.8</v>
      </c>
      <c r="E37" s="42" t="n">
        <v>3.4</v>
      </c>
      <c r="F37" s="42" t="n">
        <v>4.1</v>
      </c>
      <c r="G37" s="42" t="n">
        <v>2.7</v>
      </c>
      <c r="H37" s="42" t="n">
        <v>2.8</v>
      </c>
      <c r="I37" s="42" t="n">
        <v>1.8</v>
      </c>
      <c r="J37" s="42" t="n">
        <v>1.7</v>
      </c>
      <c r="K37" s="42" t="n">
        <v>1.2</v>
      </c>
      <c r="L37" s="42" t="n">
        <v>0.9</v>
      </c>
      <c r="M37" s="42" t="n">
        <v>1.1</v>
      </c>
      <c r="N37" s="44" t="n">
        <v>3.6</v>
      </c>
      <c r="O37" s="44"/>
      <c r="P37" s="42" t="n">
        <f aca="false">SUM(C37:N37)/12</f>
        <v>2.55</v>
      </c>
    </row>
    <row r="38" customFormat="false" ht="12.6" hidden="false" customHeight="false" outlineLevel="0" collapsed="false">
      <c r="A38" s="19" t="n">
        <v>99</v>
      </c>
      <c r="B38" s="19"/>
      <c r="C38" s="40" t="n">
        <v>3.2</v>
      </c>
      <c r="D38" s="40" t="n">
        <v>3</v>
      </c>
      <c r="E38" s="40" t="n">
        <v>2.1</v>
      </c>
      <c r="F38" s="40" t="n">
        <v>2.9</v>
      </c>
      <c r="G38" s="40" t="n">
        <v>3</v>
      </c>
      <c r="H38" s="40" t="n">
        <v>1.8</v>
      </c>
      <c r="I38" s="40" t="n">
        <v>1.8</v>
      </c>
      <c r="J38" s="40" t="n">
        <v>2.1</v>
      </c>
      <c r="K38" s="40" t="n">
        <v>3.1</v>
      </c>
      <c r="L38" s="40" t="n">
        <v>1.6</v>
      </c>
      <c r="M38" s="40" t="n">
        <v>1</v>
      </c>
      <c r="N38" s="45" t="n">
        <v>2.4</v>
      </c>
      <c r="O38" s="45"/>
      <c r="P38" s="40" t="n">
        <f aca="false">SUM(C38:N38)/12</f>
        <v>2.33333333333333</v>
      </c>
    </row>
    <row r="39" customFormat="false" ht="12.6" hidden="false" customHeight="false" outlineLevel="0" collapsed="false">
      <c r="A39" s="35" t="s">
        <v>104</v>
      </c>
      <c r="B39" s="10" t="s">
        <v>105</v>
      </c>
    </row>
    <row r="40" customFormat="false" ht="12.6" hidden="false" customHeight="false" outlineLevel="0" collapsed="false">
      <c r="A40" s="35" t="s">
        <v>57</v>
      </c>
      <c r="B40" s="10" t="s">
        <v>122</v>
      </c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0" width="5.66"/>
    <col collapsed="false" customWidth="true" hidden="false" outlineLevel="0" max="2" min="2" style="10" width="2.66"/>
    <col collapsed="false" customWidth="true" hidden="false" outlineLevel="0" max="15" min="3" style="46" width="9.66"/>
    <col collapsed="false" customWidth="false" hidden="false" outlineLevel="0" max="257" min="16" style="10" width="11.43"/>
  </cols>
  <sheetData>
    <row r="1" customFormat="false" ht="12.6" hidden="false" customHeight="false" outlineLevel="0" collapsed="false">
      <c r="A1" s="12" t="s">
        <v>123</v>
      </c>
      <c r="B1" s="12"/>
    </row>
    <row r="3" customFormat="false" ht="12.6" hidden="false" customHeight="false" outlineLevel="0" collapsed="false">
      <c r="A3" s="22" t="s">
        <v>124</v>
      </c>
      <c r="B3" s="22"/>
      <c r="C3" s="47" t="s">
        <v>43</v>
      </c>
      <c r="D3" s="47" t="s">
        <v>44</v>
      </c>
      <c r="E3" s="47" t="s">
        <v>45</v>
      </c>
      <c r="F3" s="47" t="s">
        <v>46</v>
      </c>
      <c r="G3" s="47" t="s">
        <v>47</v>
      </c>
      <c r="H3" s="47" t="s">
        <v>48</v>
      </c>
      <c r="I3" s="47" t="s">
        <v>49</v>
      </c>
      <c r="J3" s="47" t="s">
        <v>50</v>
      </c>
      <c r="K3" s="47" t="s">
        <v>51</v>
      </c>
      <c r="L3" s="47" t="s">
        <v>52</v>
      </c>
      <c r="M3" s="47" t="s">
        <v>53</v>
      </c>
      <c r="N3" s="47" t="s">
        <v>54</v>
      </c>
      <c r="O3" s="47" t="s">
        <v>55</v>
      </c>
    </row>
    <row r="4" customFormat="false" ht="12.6" hidden="false" customHeight="false" outlineLevel="0" collapsed="false">
      <c r="A4" s="10" t="s">
        <v>81</v>
      </c>
      <c r="C4" s="48" t="s">
        <v>81</v>
      </c>
      <c r="D4" s="48" t="s">
        <v>81</v>
      </c>
      <c r="E4" s="48" t="s">
        <v>81</v>
      </c>
      <c r="F4" s="48" t="s">
        <v>81</v>
      </c>
      <c r="G4" s="48" t="s">
        <v>125</v>
      </c>
      <c r="H4" s="19"/>
      <c r="I4" s="49" t="s">
        <v>126</v>
      </c>
      <c r="J4" s="48"/>
      <c r="K4" s="48"/>
      <c r="L4" s="48"/>
      <c r="M4" s="48"/>
      <c r="N4" s="48"/>
      <c r="O4" s="48"/>
    </row>
    <row r="5" customFormat="false" ht="12.6" hidden="false" customHeight="false" outlineLevel="0" collapsed="false">
      <c r="A5" s="10" t="n">
        <v>1957</v>
      </c>
      <c r="C5" s="46" t="s">
        <v>81</v>
      </c>
      <c r="D5" s="46" t="s">
        <v>81</v>
      </c>
      <c r="E5" s="46" t="s">
        <v>81</v>
      </c>
      <c r="F5" s="46" t="s">
        <v>81</v>
      </c>
      <c r="G5" s="46" t="s">
        <v>127</v>
      </c>
      <c r="H5" s="10"/>
      <c r="I5" s="10"/>
      <c r="J5" s="46" t="n">
        <v>4.68</v>
      </c>
      <c r="K5" s="46" t="n">
        <v>5.03</v>
      </c>
      <c r="L5" s="46" t="n">
        <v>5.07</v>
      </c>
      <c r="M5" s="46" t="n">
        <v>5.16</v>
      </c>
      <c r="N5" s="46" t="n">
        <v>4.93</v>
      </c>
    </row>
    <row r="6" customFormat="false" ht="12.6" hidden="false" customHeight="false" outlineLevel="0" collapsed="false">
      <c r="A6" s="10" t="n">
        <v>58</v>
      </c>
      <c r="C6" s="46" t="n">
        <v>4.67</v>
      </c>
      <c r="D6" s="46" t="n">
        <v>4.59</v>
      </c>
      <c r="E6" s="46" t="n">
        <v>4.3</v>
      </c>
      <c r="F6" s="46" t="n">
        <v>3.99</v>
      </c>
      <c r="G6" s="46" t="n">
        <v>3.75</v>
      </c>
      <c r="H6" s="46" t="n">
        <v>3.73</v>
      </c>
      <c r="I6" s="46" t="n">
        <v>4.2</v>
      </c>
      <c r="J6" s="46" t="n">
        <v>4.57</v>
      </c>
      <c r="K6" s="46" t="n">
        <v>4.81</v>
      </c>
      <c r="L6" s="46" t="n">
        <v>4.86</v>
      </c>
      <c r="M6" s="46" t="n">
        <v>4.99</v>
      </c>
      <c r="N6" s="46" t="n">
        <v>4.84</v>
      </c>
      <c r="O6" s="46" t="n">
        <v>4.44</v>
      </c>
    </row>
    <row r="7" customFormat="false" ht="12.6" hidden="false" customHeight="false" outlineLevel="0" collapsed="false">
      <c r="A7" s="10" t="n">
        <v>59</v>
      </c>
      <c r="C7" s="46" t="n">
        <v>4.64</v>
      </c>
      <c r="D7" s="46" t="n">
        <v>4.54</v>
      </c>
      <c r="E7" s="46" t="n">
        <v>4.28</v>
      </c>
      <c r="F7" s="46" t="n">
        <v>4</v>
      </c>
      <c r="G7" s="46" t="n">
        <v>3.74</v>
      </c>
      <c r="H7" s="46" t="n">
        <v>3.75</v>
      </c>
      <c r="I7" s="46" t="n">
        <v>4.31</v>
      </c>
      <c r="J7" s="46" t="n">
        <v>4.69</v>
      </c>
      <c r="K7" s="46" t="n">
        <v>4.89</v>
      </c>
      <c r="L7" s="46" t="n">
        <v>5.03</v>
      </c>
      <c r="M7" s="46" t="n">
        <v>5.04</v>
      </c>
      <c r="N7" s="46" t="n">
        <v>4.8</v>
      </c>
      <c r="O7" s="46" t="n">
        <v>4.48</v>
      </c>
    </row>
    <row r="8" customFormat="false" ht="6" hidden="false" customHeight="true" outlineLevel="0" collapsed="false"/>
    <row r="9" customFormat="false" ht="12.6" hidden="false" customHeight="false" outlineLevel="0" collapsed="false">
      <c r="A9" s="10" t="n">
        <v>1960</v>
      </c>
      <c r="C9" s="46" t="n">
        <v>4.56</v>
      </c>
      <c r="D9" s="46" t="n">
        <v>4.38</v>
      </c>
      <c r="E9" s="46" t="n">
        <v>4.15</v>
      </c>
      <c r="F9" s="46" t="n">
        <v>3.86</v>
      </c>
      <c r="G9" s="46" t="n">
        <v>3.64</v>
      </c>
      <c r="H9" s="46" t="n">
        <v>3.72</v>
      </c>
      <c r="I9" s="46" t="n">
        <v>4.07</v>
      </c>
      <c r="J9" s="46" t="n">
        <v>4.41</v>
      </c>
      <c r="K9" s="46" t="n">
        <v>4.64</v>
      </c>
      <c r="L9" s="46" t="n">
        <v>4.75</v>
      </c>
      <c r="M9" s="46" t="n">
        <v>4.85</v>
      </c>
      <c r="N9" s="46" t="n">
        <v>4.66</v>
      </c>
      <c r="O9" s="46" t="n">
        <v>4.31</v>
      </c>
    </row>
    <row r="10" customFormat="false" ht="12.6" hidden="false" customHeight="false" outlineLevel="0" collapsed="false">
      <c r="A10" s="10" t="n">
        <v>61</v>
      </c>
      <c r="C10" s="46" t="n">
        <v>4.4</v>
      </c>
      <c r="D10" s="46" t="n">
        <v>4.27</v>
      </c>
      <c r="E10" s="46" t="n">
        <v>4.07</v>
      </c>
      <c r="F10" s="46" t="n">
        <v>3.91</v>
      </c>
      <c r="G10" s="46" t="n">
        <v>3.71</v>
      </c>
      <c r="H10" s="46" t="n">
        <v>3.7</v>
      </c>
      <c r="I10" s="46" t="n">
        <v>4.09</v>
      </c>
      <c r="J10" s="46" t="n">
        <v>4.32</v>
      </c>
      <c r="K10" s="46" t="n">
        <v>4.49</v>
      </c>
      <c r="L10" s="46" t="n">
        <v>4.42</v>
      </c>
      <c r="M10" s="46" t="n">
        <v>4.6</v>
      </c>
      <c r="N10" s="46" t="n">
        <v>4.44</v>
      </c>
      <c r="O10" s="46" t="n">
        <v>4.2</v>
      </c>
    </row>
    <row r="11" customFormat="false" ht="12.6" hidden="false" customHeight="false" outlineLevel="0" collapsed="false">
      <c r="A11" s="10" t="n">
        <v>62</v>
      </c>
      <c r="C11" s="46" t="n">
        <v>4.34</v>
      </c>
      <c r="D11" s="46" t="n">
        <v>4.28</v>
      </c>
      <c r="E11" s="46" t="n">
        <v>4.07</v>
      </c>
      <c r="F11" s="46" t="n">
        <v>3.76</v>
      </c>
      <c r="G11" s="46" t="n">
        <v>3.56</v>
      </c>
      <c r="H11" s="46" t="n">
        <v>3.58</v>
      </c>
      <c r="I11" s="46" t="n">
        <v>4.03</v>
      </c>
      <c r="J11" s="46" t="n">
        <v>4.27</v>
      </c>
      <c r="K11" s="46" t="n">
        <v>4.42</v>
      </c>
      <c r="L11" s="46" t="n">
        <v>4.52</v>
      </c>
      <c r="M11" s="46" t="n">
        <v>4.54</v>
      </c>
      <c r="N11" s="46" t="n">
        <v>4.36</v>
      </c>
      <c r="O11" s="46" t="n">
        <v>4.14</v>
      </c>
    </row>
    <row r="12" customFormat="false" ht="12.6" hidden="false" customHeight="false" outlineLevel="0" collapsed="false">
      <c r="A12" s="10" t="n">
        <v>63</v>
      </c>
      <c r="C12" s="46" t="n">
        <v>4.24</v>
      </c>
      <c r="D12" s="46" t="n">
        <v>4.15</v>
      </c>
      <c r="E12" s="46" t="n">
        <v>3.95</v>
      </c>
      <c r="F12" s="46" t="n">
        <v>3.76</v>
      </c>
      <c r="G12" s="46" t="n">
        <v>3.59</v>
      </c>
      <c r="H12" s="46" t="n">
        <v>3.6</v>
      </c>
      <c r="I12" s="46" t="n">
        <v>3.97</v>
      </c>
      <c r="J12" s="46" t="n">
        <v>4.23</v>
      </c>
      <c r="K12" s="46" t="n">
        <v>4.47</v>
      </c>
      <c r="L12" s="46" t="n">
        <v>4.61</v>
      </c>
      <c r="M12" s="46" t="n">
        <v>4.66</v>
      </c>
      <c r="N12" s="46" t="n">
        <v>4.52</v>
      </c>
      <c r="O12" s="46" t="n">
        <v>4.15</v>
      </c>
    </row>
    <row r="13" customFormat="false" ht="12.6" hidden="false" customHeight="false" outlineLevel="0" collapsed="false">
      <c r="A13" s="10" t="n">
        <v>64</v>
      </c>
      <c r="C13" s="46" t="n">
        <v>4.43</v>
      </c>
      <c r="D13" s="46" t="n">
        <v>4.28</v>
      </c>
      <c r="E13" s="46" t="n">
        <v>4.1</v>
      </c>
      <c r="F13" s="46" t="n">
        <v>3.86</v>
      </c>
      <c r="G13" s="46" t="n">
        <v>3.62</v>
      </c>
      <c r="H13" s="46" t="n">
        <v>3.66</v>
      </c>
      <c r="I13" s="46" t="n">
        <v>4.03</v>
      </c>
      <c r="J13" s="46" t="n">
        <v>4.3</v>
      </c>
      <c r="K13" s="46" t="n">
        <v>4.5</v>
      </c>
      <c r="L13" s="46" t="n">
        <v>4.6</v>
      </c>
      <c r="M13" s="46" t="n">
        <v>4.64</v>
      </c>
      <c r="N13" s="46" t="n">
        <v>4.49</v>
      </c>
      <c r="O13" s="46" t="n">
        <v>4.21</v>
      </c>
    </row>
    <row r="14" customFormat="false" ht="12.6" hidden="false" customHeight="false" outlineLevel="0" collapsed="false">
      <c r="A14" s="10" t="n">
        <v>65</v>
      </c>
      <c r="C14" s="46" t="n">
        <v>4.36</v>
      </c>
      <c r="D14" s="46" t="n">
        <v>4.26</v>
      </c>
      <c r="E14" s="46" t="n">
        <v>4.07</v>
      </c>
      <c r="F14" s="46" t="n">
        <v>3.87</v>
      </c>
      <c r="G14" s="46" t="n">
        <v>3.68</v>
      </c>
      <c r="H14" s="46" t="n">
        <v>3.73</v>
      </c>
      <c r="I14" s="46" t="n">
        <v>4.1</v>
      </c>
      <c r="J14" s="46" t="n">
        <v>4.44</v>
      </c>
      <c r="K14" s="46" t="n">
        <v>4.61</v>
      </c>
      <c r="L14" s="46" t="n">
        <v>4.69</v>
      </c>
      <c r="M14" s="46" t="n">
        <v>4.79</v>
      </c>
      <c r="N14" s="46" t="n">
        <v>4.66</v>
      </c>
      <c r="O14" s="46" t="n">
        <v>4.27</v>
      </c>
    </row>
    <row r="15" customFormat="false" ht="12.6" hidden="false" customHeight="false" outlineLevel="0" collapsed="false">
      <c r="A15" s="10" t="n">
        <v>66</v>
      </c>
      <c r="C15" s="46" t="n">
        <v>4.6</v>
      </c>
      <c r="D15" s="46" t="n">
        <v>4.6</v>
      </c>
      <c r="E15" s="46" t="n">
        <v>4.5</v>
      </c>
      <c r="F15" s="46" t="n">
        <v>4.35</v>
      </c>
      <c r="G15" s="46" t="n">
        <v>4.16</v>
      </c>
      <c r="H15" s="46" t="n">
        <v>4.22</v>
      </c>
      <c r="I15" s="46" t="n">
        <v>4.75</v>
      </c>
      <c r="J15" s="46" t="n">
        <v>5.1</v>
      </c>
      <c r="K15" s="46" t="n">
        <v>5.25</v>
      </c>
      <c r="L15" s="46" t="n">
        <v>5.39</v>
      </c>
      <c r="M15" s="46" t="n">
        <v>5.39</v>
      </c>
      <c r="N15" s="46" t="n">
        <v>5.22</v>
      </c>
      <c r="O15" s="46" t="n">
        <v>4.79</v>
      </c>
    </row>
    <row r="16" customFormat="false" ht="12.6" hidden="false" customHeight="false" outlineLevel="0" collapsed="false">
      <c r="A16" s="10" t="n">
        <v>67</v>
      </c>
      <c r="C16" s="46" t="n">
        <v>5.13</v>
      </c>
      <c r="D16" s="46" t="n">
        <v>5.05</v>
      </c>
      <c r="E16" s="46" t="n">
        <v>4.86</v>
      </c>
      <c r="F16" s="46" t="n">
        <v>4.53</v>
      </c>
      <c r="G16" s="46" t="n">
        <v>4.4</v>
      </c>
      <c r="H16" s="46" t="n">
        <v>4.42</v>
      </c>
      <c r="I16" s="46" t="n">
        <v>4.99</v>
      </c>
      <c r="J16" s="46" t="n">
        <v>5.43</v>
      </c>
      <c r="K16" s="46" t="n">
        <v>5.61</v>
      </c>
      <c r="L16" s="46" t="n">
        <v>5.64</v>
      </c>
      <c r="M16" s="46" t="n">
        <v>5.53</v>
      </c>
      <c r="N16" s="46" t="n">
        <v>5.25</v>
      </c>
      <c r="O16" s="46" t="n">
        <v>5.07</v>
      </c>
    </row>
    <row r="17" customFormat="false" ht="12.6" hidden="false" customHeight="false" outlineLevel="0" collapsed="false">
      <c r="A17" s="10" t="n">
        <v>68</v>
      </c>
      <c r="C17" s="46" t="n">
        <v>5.21</v>
      </c>
      <c r="D17" s="46" t="n">
        <v>5.21</v>
      </c>
      <c r="E17" s="46" t="n">
        <v>4.98</v>
      </c>
      <c r="F17" s="46" t="n">
        <v>4.88</v>
      </c>
      <c r="G17" s="46" t="n">
        <v>4.81</v>
      </c>
      <c r="H17" s="46" t="n">
        <v>4.79</v>
      </c>
      <c r="I17" s="46" t="n">
        <v>5.4</v>
      </c>
      <c r="J17" s="46" t="n">
        <v>5.87</v>
      </c>
      <c r="K17" s="46" t="n">
        <v>6.09</v>
      </c>
      <c r="L17" s="46" t="n">
        <v>6.15</v>
      </c>
      <c r="M17" s="46" t="n">
        <v>6</v>
      </c>
      <c r="N17" s="46" t="n">
        <v>5.77</v>
      </c>
      <c r="O17" s="46" t="n">
        <v>5.43</v>
      </c>
    </row>
    <row r="18" customFormat="false" ht="12.6" hidden="false" customHeight="false" outlineLevel="0" collapsed="false">
      <c r="A18" s="10" t="n">
        <v>69</v>
      </c>
      <c r="C18" s="46" t="n">
        <v>5.7</v>
      </c>
      <c r="D18" s="46" t="n">
        <v>5.64</v>
      </c>
      <c r="E18" s="46" t="n">
        <v>5.41</v>
      </c>
      <c r="F18" s="46" t="n">
        <v>5.24</v>
      </c>
      <c r="G18" s="46" t="n">
        <v>5.05</v>
      </c>
      <c r="H18" s="46" t="n">
        <v>5.02</v>
      </c>
      <c r="I18" s="46" t="n">
        <v>5.51</v>
      </c>
      <c r="J18" s="46" t="n">
        <v>5.91</v>
      </c>
      <c r="K18" s="46" t="n">
        <v>6.18</v>
      </c>
      <c r="L18" s="46" t="n">
        <v>6.26</v>
      </c>
      <c r="M18" s="46" t="n">
        <v>6.14</v>
      </c>
      <c r="N18" s="46" t="n">
        <v>5.92</v>
      </c>
      <c r="O18" s="46" t="n">
        <v>5.66</v>
      </c>
    </row>
    <row r="19" customFormat="false" ht="6" hidden="false" customHeight="true" outlineLevel="0" collapsed="false"/>
    <row r="20" customFormat="false" ht="12.6" hidden="false" customHeight="false" outlineLevel="0" collapsed="false">
      <c r="A20" s="10" t="n">
        <v>1970</v>
      </c>
      <c r="C20" s="46" t="n">
        <v>5.83</v>
      </c>
      <c r="D20" s="46" t="n">
        <v>5.82</v>
      </c>
      <c r="E20" s="46" t="n">
        <v>5.55</v>
      </c>
      <c r="F20" s="46" t="n">
        <v>5.51</v>
      </c>
      <c r="G20" s="46" t="n">
        <v>5.3</v>
      </c>
      <c r="H20" s="46" t="n">
        <v>5.31</v>
      </c>
      <c r="I20" s="46" t="n">
        <v>5.83</v>
      </c>
      <c r="J20" s="46" t="n">
        <v>6.15</v>
      </c>
      <c r="K20" s="46" t="n">
        <v>6.37</v>
      </c>
      <c r="L20" s="46" t="n">
        <v>6.48</v>
      </c>
      <c r="M20" s="46" t="n">
        <v>6.36</v>
      </c>
      <c r="N20" s="46" t="n">
        <v>6.17</v>
      </c>
      <c r="O20" s="46" t="n">
        <v>5.89</v>
      </c>
    </row>
    <row r="21" customFormat="false" ht="12.6" hidden="false" customHeight="false" outlineLevel="0" collapsed="false">
      <c r="A21" s="10" t="n">
        <v>71</v>
      </c>
      <c r="C21" s="46" t="n">
        <v>6.07</v>
      </c>
      <c r="D21" s="46" t="n">
        <v>6.04</v>
      </c>
      <c r="E21" s="46" t="n">
        <v>5.86</v>
      </c>
      <c r="F21" s="46" t="n">
        <v>5.65</v>
      </c>
      <c r="G21" s="46" t="n">
        <v>5.47</v>
      </c>
      <c r="H21" s="46" t="n">
        <v>5.38</v>
      </c>
      <c r="I21" s="46" t="n">
        <v>5.92</v>
      </c>
      <c r="J21" s="46" t="n">
        <v>6.27</v>
      </c>
      <c r="K21" s="46" t="n">
        <v>6.44</v>
      </c>
      <c r="L21" s="46" t="n">
        <v>6.44</v>
      </c>
      <c r="M21" s="46" t="n">
        <v>6.43</v>
      </c>
      <c r="N21" s="46" t="n">
        <v>6.24</v>
      </c>
      <c r="O21" s="46" t="n">
        <v>6.02</v>
      </c>
    </row>
    <row r="22" customFormat="false" ht="12.6" hidden="false" customHeight="false" outlineLevel="0" collapsed="false">
      <c r="A22" s="10" t="n">
        <v>72</v>
      </c>
      <c r="C22" s="46" t="n">
        <v>6.17</v>
      </c>
      <c r="D22" s="46" t="n">
        <v>6.21</v>
      </c>
      <c r="E22" s="46" t="n">
        <v>5.89</v>
      </c>
      <c r="F22" s="46" t="n">
        <v>5.62</v>
      </c>
      <c r="G22" s="46" t="n">
        <v>5.54</v>
      </c>
      <c r="H22" s="46" t="n">
        <v>5.5</v>
      </c>
      <c r="I22" s="46" t="n">
        <v>6.06</v>
      </c>
      <c r="J22" s="46" t="n">
        <v>6.64</v>
      </c>
      <c r="K22" s="46" t="n">
        <v>6.88</v>
      </c>
      <c r="L22" s="46" t="n">
        <v>6.97</v>
      </c>
      <c r="M22" s="46" t="n">
        <v>6.87</v>
      </c>
      <c r="N22" s="46" t="n">
        <v>6.61</v>
      </c>
      <c r="O22" s="46" t="n">
        <v>6.25</v>
      </c>
    </row>
    <row r="23" customFormat="false" ht="12.6" hidden="false" customHeight="false" outlineLevel="0" collapsed="false">
      <c r="A23" s="10" t="n">
        <v>73</v>
      </c>
      <c r="C23" s="46" t="n">
        <v>6.66</v>
      </c>
      <c r="D23" s="46" t="n">
        <v>6.72</v>
      </c>
      <c r="E23" s="46" t="n">
        <v>6.48</v>
      </c>
      <c r="F23" s="46" t="n">
        <v>6.29</v>
      </c>
      <c r="G23" s="46" t="n">
        <v>6.22</v>
      </c>
      <c r="H23" s="46" t="n">
        <v>6.27</v>
      </c>
      <c r="I23" s="46" t="n">
        <v>6.89</v>
      </c>
      <c r="J23" s="46" t="n">
        <v>7.76</v>
      </c>
      <c r="K23" s="46" t="n">
        <v>8.42</v>
      </c>
      <c r="L23" s="46" t="n">
        <v>8.59</v>
      </c>
      <c r="M23" s="46" t="n">
        <v>8.7</v>
      </c>
      <c r="N23" s="46" t="n">
        <v>8.54</v>
      </c>
      <c r="O23" s="46" t="n">
        <v>7.3</v>
      </c>
    </row>
    <row r="24" customFormat="false" ht="12.6" hidden="false" customHeight="false" outlineLevel="0" collapsed="false">
      <c r="A24" s="10" t="n">
        <v>74</v>
      </c>
      <c r="C24" s="46" t="n">
        <v>8.65</v>
      </c>
      <c r="D24" s="46" t="n">
        <v>8.79</v>
      </c>
      <c r="E24" s="46" t="n">
        <v>8.72</v>
      </c>
      <c r="F24" s="46" t="n">
        <v>8.68</v>
      </c>
      <c r="G24" s="46" t="n">
        <v>8.03</v>
      </c>
      <c r="H24" s="46" t="n">
        <v>7.37</v>
      </c>
      <c r="I24" s="46" t="n">
        <v>7.66</v>
      </c>
      <c r="J24" s="46" t="n">
        <v>7.95</v>
      </c>
      <c r="K24" s="46" t="n">
        <v>8.22</v>
      </c>
      <c r="L24" s="46" t="n">
        <v>8.43</v>
      </c>
      <c r="M24" s="46" t="n">
        <v>8.47</v>
      </c>
      <c r="N24" s="46" t="n">
        <v>7.87</v>
      </c>
      <c r="O24" s="46" t="n">
        <v>8.24</v>
      </c>
    </row>
    <row r="25" customFormat="false" ht="12.6" hidden="false" customHeight="false" outlineLevel="0" collapsed="false">
      <c r="A25" s="10" t="n">
        <v>75</v>
      </c>
      <c r="C25" s="46" t="n">
        <v>8.09</v>
      </c>
      <c r="D25" s="46" t="n">
        <v>8.09</v>
      </c>
      <c r="E25" s="46" t="n">
        <v>7.74</v>
      </c>
      <c r="F25" s="46" t="n">
        <v>7.63</v>
      </c>
      <c r="G25" s="46" t="n">
        <v>7.47</v>
      </c>
      <c r="H25" s="46" t="n">
        <v>7.53</v>
      </c>
      <c r="I25" s="46" t="n">
        <v>8.33</v>
      </c>
      <c r="J25" s="46" t="n">
        <v>9</v>
      </c>
      <c r="K25" s="46" t="n">
        <v>9.57</v>
      </c>
      <c r="L25" s="46" t="n">
        <v>9.94</v>
      </c>
      <c r="M25" s="46" t="n">
        <v>10.13</v>
      </c>
      <c r="N25" s="46" t="n">
        <v>10.1</v>
      </c>
      <c r="O25" s="46" t="n">
        <v>8.64</v>
      </c>
    </row>
    <row r="26" customFormat="false" ht="12.6" hidden="false" customHeight="false" outlineLevel="0" collapsed="false">
      <c r="A26" s="10" t="n">
        <v>76</v>
      </c>
      <c r="C26" s="46" t="n">
        <v>10.13</v>
      </c>
      <c r="D26" s="46" t="n">
        <v>9.8</v>
      </c>
      <c r="E26" s="46" t="n">
        <v>9.65</v>
      </c>
      <c r="F26" s="46" t="n">
        <v>9.05</v>
      </c>
      <c r="G26" s="46" t="n">
        <v>8.9</v>
      </c>
      <c r="H26" s="46" t="n">
        <v>8.88</v>
      </c>
      <c r="I26" s="46" t="n">
        <v>9.63</v>
      </c>
      <c r="J26" s="46" t="n">
        <v>10.22</v>
      </c>
      <c r="K26" s="46" t="n">
        <v>10.3</v>
      </c>
      <c r="L26" s="46" t="n">
        <v>10.4</v>
      </c>
      <c r="M26" s="46" t="n">
        <v>10.01</v>
      </c>
      <c r="N26" s="46" t="n">
        <v>9.54</v>
      </c>
      <c r="O26" s="46" t="n">
        <v>9.71</v>
      </c>
    </row>
    <row r="27" customFormat="false" ht="12.6" hidden="false" customHeight="false" outlineLevel="0" collapsed="false">
      <c r="A27" s="10" t="n">
        <v>77</v>
      </c>
      <c r="C27" s="46" t="n">
        <v>9.42</v>
      </c>
      <c r="D27" s="46" t="n">
        <v>9.38</v>
      </c>
      <c r="E27" s="46" t="n">
        <v>9.13</v>
      </c>
      <c r="F27" s="46" t="n">
        <v>9.02</v>
      </c>
      <c r="G27" s="46" t="n">
        <v>8.98</v>
      </c>
      <c r="H27" s="46" t="n">
        <v>9.06</v>
      </c>
      <c r="I27" s="46" t="n">
        <v>9.63</v>
      </c>
      <c r="J27" s="46" t="n">
        <v>10.09</v>
      </c>
      <c r="K27" s="46" t="n">
        <v>10.34</v>
      </c>
      <c r="L27" s="46" t="n">
        <v>10.35</v>
      </c>
      <c r="M27" s="46" t="n">
        <v>10.12</v>
      </c>
      <c r="N27" s="46" t="n">
        <v>9.83</v>
      </c>
      <c r="O27" s="46" t="n">
        <v>9.61</v>
      </c>
    </row>
    <row r="28" customFormat="false" ht="12.6" hidden="false" customHeight="false" outlineLevel="0" collapsed="false">
      <c r="A28" s="10" t="n">
        <v>78</v>
      </c>
      <c r="C28" s="46" t="n">
        <v>9.82</v>
      </c>
      <c r="D28" s="46" t="n">
        <v>9.87</v>
      </c>
      <c r="E28" s="46" t="n">
        <v>9.65</v>
      </c>
      <c r="F28" s="46" t="n">
        <v>9.6</v>
      </c>
      <c r="G28" s="46" t="n">
        <v>9.55</v>
      </c>
      <c r="H28" s="46" t="n">
        <v>9.6</v>
      </c>
      <c r="I28" s="46" t="n">
        <v>10.16</v>
      </c>
      <c r="J28" s="46" t="n">
        <v>10.84</v>
      </c>
      <c r="K28" s="46" t="n">
        <v>11.12</v>
      </c>
      <c r="L28" s="46" t="n">
        <v>11.45</v>
      </c>
      <c r="M28" s="46" t="n">
        <v>11.54</v>
      </c>
      <c r="N28" s="46" t="n">
        <v>11.42</v>
      </c>
      <c r="O28" s="46" t="n">
        <v>10.38</v>
      </c>
    </row>
    <row r="29" customFormat="false" ht="12.6" hidden="false" customHeight="false" outlineLevel="0" collapsed="false">
      <c r="A29" s="10" t="n">
        <v>79</v>
      </c>
      <c r="C29" s="46" t="n">
        <v>11.49</v>
      </c>
      <c r="D29" s="46" t="n">
        <v>11.57</v>
      </c>
      <c r="E29" s="46" t="n">
        <v>11.12</v>
      </c>
      <c r="F29" s="46" t="n">
        <v>10.95</v>
      </c>
      <c r="G29" s="46" t="n">
        <v>10.93</v>
      </c>
      <c r="H29" s="46" t="n">
        <v>11.03</v>
      </c>
      <c r="I29" s="46" t="n">
        <v>11.6</v>
      </c>
      <c r="J29" s="46" t="n">
        <v>12.23</v>
      </c>
      <c r="K29" s="46" t="n">
        <v>12.51</v>
      </c>
      <c r="L29" s="46" t="n">
        <v>12.64</v>
      </c>
      <c r="M29" s="46" t="n">
        <v>12.62</v>
      </c>
      <c r="N29" s="46" t="n">
        <v>12.25</v>
      </c>
      <c r="O29" s="46" t="n">
        <v>11.74</v>
      </c>
    </row>
    <row r="30" customFormat="false" ht="6" hidden="false" customHeight="true" outlineLevel="0" collapsed="false"/>
    <row r="31" customFormat="false" ht="12.6" hidden="false" customHeight="false" outlineLevel="0" collapsed="false">
      <c r="A31" s="10" t="n">
        <v>1980</v>
      </c>
      <c r="C31" s="46" t="n">
        <v>12.25</v>
      </c>
      <c r="D31" s="46" t="n">
        <v>12.24</v>
      </c>
      <c r="E31" s="46" t="n">
        <v>12.08</v>
      </c>
      <c r="F31" s="46" t="n">
        <v>11.96</v>
      </c>
      <c r="G31" s="46" t="n">
        <v>11.9</v>
      </c>
      <c r="H31" s="46" t="n">
        <v>11.92</v>
      </c>
      <c r="I31" s="46" t="n">
        <v>12.48</v>
      </c>
      <c r="J31" s="46" t="n">
        <v>13.01</v>
      </c>
      <c r="K31" s="46" t="n">
        <v>13.31</v>
      </c>
      <c r="L31" s="46" t="n">
        <v>13.57</v>
      </c>
      <c r="M31" s="46" t="n">
        <v>13.54</v>
      </c>
      <c r="N31" s="46" t="n">
        <v>13.44</v>
      </c>
      <c r="O31" s="46" t="n">
        <v>12.64</v>
      </c>
    </row>
    <row r="32" customFormat="false" ht="12.6" hidden="false" customHeight="false" outlineLevel="0" collapsed="false">
      <c r="A32" s="10" t="n">
        <v>81</v>
      </c>
      <c r="C32" s="46" t="n">
        <v>13.46</v>
      </c>
      <c r="D32" s="46" t="n">
        <v>13.46</v>
      </c>
      <c r="E32" s="46" t="n">
        <v>13.2</v>
      </c>
      <c r="F32" s="46" t="n">
        <v>13</v>
      </c>
      <c r="G32" s="46" t="n">
        <v>12.83</v>
      </c>
      <c r="H32" s="46" t="n">
        <v>12.83</v>
      </c>
      <c r="I32" s="46" t="n">
        <v>13.33</v>
      </c>
      <c r="J32" s="46" t="n">
        <v>13.68</v>
      </c>
      <c r="K32" s="46" t="n">
        <v>13.83</v>
      </c>
      <c r="L32" s="46" t="n">
        <v>13.87</v>
      </c>
      <c r="M32" s="46" t="n">
        <v>13.74</v>
      </c>
      <c r="N32" s="46" t="n">
        <v>13.41</v>
      </c>
      <c r="O32" s="46" t="n">
        <v>13.39</v>
      </c>
    </row>
    <row r="33" customFormat="false" ht="12.6" hidden="false" customHeight="false" outlineLevel="0" collapsed="false">
      <c r="A33" s="10" t="n">
        <v>82</v>
      </c>
      <c r="C33" s="46" t="n">
        <v>13.35</v>
      </c>
      <c r="D33" s="46" t="n">
        <v>13.3</v>
      </c>
      <c r="E33" s="46" t="n">
        <v>13.02</v>
      </c>
      <c r="F33" s="46" t="n">
        <v>12.82</v>
      </c>
      <c r="G33" s="46" t="n">
        <v>12.61</v>
      </c>
      <c r="H33" s="46" t="n">
        <v>12.63</v>
      </c>
      <c r="I33" s="46" t="n">
        <v>13.16</v>
      </c>
      <c r="J33" s="46" t="n">
        <v>13.59</v>
      </c>
      <c r="K33" s="46" t="n">
        <v>13.74</v>
      </c>
      <c r="L33" s="46" t="n">
        <v>13.81</v>
      </c>
      <c r="M33" s="46" t="n">
        <v>13.71</v>
      </c>
      <c r="N33" s="46" t="n">
        <v>13.41</v>
      </c>
      <c r="O33" s="46" t="n">
        <v>13.26</v>
      </c>
    </row>
    <row r="34" customFormat="false" ht="12.6" hidden="false" customHeight="false" outlineLevel="0" collapsed="false">
      <c r="A34" s="10" t="n">
        <v>83</v>
      </c>
      <c r="C34" s="46" t="n">
        <v>13.35</v>
      </c>
      <c r="D34" s="46" t="n">
        <v>13.35</v>
      </c>
      <c r="E34" s="46" t="n">
        <v>13.01</v>
      </c>
      <c r="F34" s="46" t="n">
        <v>12.85</v>
      </c>
      <c r="G34" s="46" t="n">
        <v>12.64</v>
      </c>
      <c r="H34" s="46" t="n">
        <v>12.61</v>
      </c>
      <c r="I34" s="46" t="n">
        <v>13.12</v>
      </c>
      <c r="J34" s="46" t="n">
        <v>13.59</v>
      </c>
      <c r="K34" s="46" t="n">
        <v>13.75</v>
      </c>
      <c r="L34" s="46" t="n">
        <v>13.74</v>
      </c>
      <c r="M34" s="46" t="n">
        <v>13.63</v>
      </c>
      <c r="N34" s="46" t="n">
        <v>13.07</v>
      </c>
      <c r="O34" s="46" t="n">
        <v>13.23</v>
      </c>
    </row>
    <row r="35" customFormat="false" ht="12.6" hidden="false" customHeight="false" outlineLevel="0" collapsed="false">
      <c r="A35" s="10" t="n">
        <v>84</v>
      </c>
      <c r="C35" s="46" t="n">
        <v>12.99</v>
      </c>
      <c r="D35" s="46" t="n">
        <v>12.79</v>
      </c>
      <c r="E35" s="46" t="n">
        <v>12.55</v>
      </c>
      <c r="F35" s="46" t="n">
        <v>12.36</v>
      </c>
      <c r="G35" s="46" t="n">
        <v>12.26</v>
      </c>
      <c r="H35" s="46" t="n">
        <v>12.29</v>
      </c>
      <c r="I35" s="46" t="n">
        <v>12.84</v>
      </c>
      <c r="J35" s="46" t="n">
        <v>13.39</v>
      </c>
      <c r="K35" s="46" t="n">
        <v>13.74</v>
      </c>
      <c r="L35" s="46" t="n">
        <v>13.83</v>
      </c>
      <c r="M35" s="46" t="n">
        <v>13.91</v>
      </c>
      <c r="N35" s="46" t="n">
        <v>13.38</v>
      </c>
      <c r="O35" s="46" t="n">
        <v>13.03</v>
      </c>
    </row>
    <row r="36" customFormat="false" ht="12.6" hidden="false" customHeight="false" outlineLevel="0" collapsed="false">
      <c r="A36" s="10" t="n">
        <v>85</v>
      </c>
      <c r="C36" s="46" t="n">
        <v>13.34</v>
      </c>
      <c r="D36" s="46" t="n">
        <v>13.13</v>
      </c>
      <c r="E36" s="46" t="n">
        <v>12.64</v>
      </c>
      <c r="F36" s="46" t="n">
        <v>12.19</v>
      </c>
      <c r="G36" s="46" t="n">
        <v>11.78</v>
      </c>
      <c r="H36" s="46" t="n">
        <v>11.47</v>
      </c>
      <c r="I36" s="46" t="n">
        <v>11.93</v>
      </c>
      <c r="J36" s="46" t="n">
        <v>12.27</v>
      </c>
      <c r="K36" s="46" t="n">
        <v>12.37</v>
      </c>
      <c r="L36" s="46" t="n">
        <v>12.4</v>
      </c>
      <c r="M36" s="46" t="n">
        <v>12.3</v>
      </c>
      <c r="N36" s="46" t="n">
        <v>12.01</v>
      </c>
      <c r="O36" s="46" t="n">
        <v>12.32</v>
      </c>
    </row>
    <row r="37" customFormat="false" ht="12.6" hidden="false" customHeight="false" outlineLevel="0" collapsed="false">
      <c r="A37" s="10" t="n">
        <v>86</v>
      </c>
      <c r="C37" s="46" t="n">
        <v>11.92</v>
      </c>
      <c r="D37" s="46" t="n">
        <v>11.84</v>
      </c>
      <c r="E37" s="46" t="n">
        <v>11.5</v>
      </c>
      <c r="F37" s="46" t="n">
        <v>11.31</v>
      </c>
      <c r="G37" s="46" t="n">
        <v>11.25</v>
      </c>
      <c r="H37" s="46" t="n">
        <v>11.27</v>
      </c>
      <c r="I37" s="46" t="n">
        <v>11.86</v>
      </c>
      <c r="J37" s="46" t="n">
        <v>12.46</v>
      </c>
      <c r="K37" s="46" t="n">
        <v>12.79</v>
      </c>
      <c r="L37" s="46" t="n">
        <v>13.05</v>
      </c>
      <c r="M37" s="46" t="n">
        <v>13.05</v>
      </c>
      <c r="N37" s="46" t="n">
        <v>12.78</v>
      </c>
      <c r="O37" s="46" t="n">
        <v>12.09</v>
      </c>
    </row>
    <row r="38" customFormat="false" ht="12.6" hidden="false" customHeight="false" outlineLevel="0" collapsed="false">
      <c r="A38" s="10" t="n">
        <v>87</v>
      </c>
      <c r="C38" s="46" t="n">
        <v>12.76</v>
      </c>
      <c r="D38" s="46" t="n">
        <v>12.42</v>
      </c>
      <c r="E38" s="46" t="n">
        <v>11.92</v>
      </c>
      <c r="F38" s="46" t="n">
        <v>11.55</v>
      </c>
      <c r="G38" s="46" t="n">
        <v>11.3</v>
      </c>
      <c r="H38" s="46" t="n">
        <v>11.35</v>
      </c>
      <c r="I38" s="46" t="n">
        <v>11.96</v>
      </c>
      <c r="J38" s="46" t="n">
        <v>12.44</v>
      </c>
      <c r="K38" s="46" t="n">
        <v>12.75</v>
      </c>
      <c r="L38" s="46" t="n">
        <v>12.8</v>
      </c>
      <c r="M38" s="46" t="n">
        <v>12.69</v>
      </c>
      <c r="N38" s="46" t="n">
        <v>12.21</v>
      </c>
      <c r="O38" s="46" t="n">
        <v>12.18</v>
      </c>
    </row>
    <row r="39" customFormat="false" ht="12.6" hidden="false" customHeight="false" outlineLevel="0" collapsed="false">
      <c r="A39" s="10" t="n">
        <v>88</v>
      </c>
      <c r="C39" s="46" t="n">
        <v>12.03</v>
      </c>
      <c r="D39" s="46" t="n">
        <v>11.8</v>
      </c>
      <c r="E39" s="46" t="n">
        <v>11.29</v>
      </c>
      <c r="F39" s="46" t="n">
        <v>10.92</v>
      </c>
      <c r="G39" s="46" t="n">
        <v>10.71</v>
      </c>
      <c r="H39" s="46" t="n">
        <v>10.66</v>
      </c>
      <c r="I39" s="46" t="n">
        <v>11.31</v>
      </c>
      <c r="J39" s="46" t="n">
        <v>12.03</v>
      </c>
      <c r="K39" s="46" t="n">
        <v>12.5</v>
      </c>
      <c r="L39" s="46" t="n">
        <v>12.94</v>
      </c>
      <c r="M39" s="46" t="n">
        <v>13.18</v>
      </c>
      <c r="N39" s="46" t="n">
        <v>13.07</v>
      </c>
      <c r="O39" s="46" t="n">
        <v>11.87</v>
      </c>
    </row>
    <row r="40" customFormat="false" ht="12.6" hidden="false" customHeight="false" outlineLevel="0" collapsed="false">
      <c r="A40" s="10" t="n">
        <v>89</v>
      </c>
      <c r="C40" s="46" t="n">
        <v>12.95</v>
      </c>
      <c r="D40" s="46" t="n">
        <v>12.55</v>
      </c>
      <c r="E40" s="46" t="n">
        <v>11.95</v>
      </c>
      <c r="F40" s="46" t="n">
        <v>11.59</v>
      </c>
      <c r="G40" s="46" t="n">
        <v>11.42</v>
      </c>
      <c r="H40" s="46" t="n">
        <v>11.62</v>
      </c>
      <c r="I40" s="46" t="n">
        <v>12.38</v>
      </c>
      <c r="J40" s="46" t="n">
        <v>13.29</v>
      </c>
      <c r="K40" s="46" t="n">
        <v>14</v>
      </c>
      <c r="L40" s="46" t="n">
        <v>14.67</v>
      </c>
      <c r="M40" s="46" t="n">
        <v>15.28</v>
      </c>
      <c r="N40" s="46" t="n">
        <v>15.47</v>
      </c>
      <c r="O40" s="46" t="n">
        <v>13.1</v>
      </c>
    </row>
    <row r="41" customFormat="false" ht="6" hidden="false" customHeight="true" outlineLevel="0" collapsed="false"/>
    <row r="42" customFormat="false" ht="12.6" hidden="false" customHeight="false" outlineLevel="0" collapsed="false">
      <c r="A42" s="10" t="n">
        <v>1990</v>
      </c>
      <c r="C42" s="46" t="n">
        <v>15.17</v>
      </c>
      <c r="D42" s="46" t="n">
        <v>14.22</v>
      </c>
      <c r="E42" s="46" t="n">
        <v>13.45</v>
      </c>
      <c r="F42" s="46" t="n">
        <v>12.75</v>
      </c>
      <c r="G42" s="46" t="n">
        <v>12.83</v>
      </c>
      <c r="H42" s="46" t="n">
        <v>13.25</v>
      </c>
      <c r="I42" s="46" t="n">
        <v>14.02</v>
      </c>
      <c r="J42" s="46" t="n">
        <v>14.43</v>
      </c>
      <c r="K42" s="46" t="n">
        <v>14.27</v>
      </c>
      <c r="L42" s="46" t="n">
        <v>13.1</v>
      </c>
      <c r="M42" s="46" t="n">
        <v>12.52</v>
      </c>
      <c r="N42" s="46" t="n">
        <v>11.23</v>
      </c>
      <c r="O42" s="46" t="n">
        <v>13.44</v>
      </c>
    </row>
    <row r="43" customFormat="false" ht="12.6" hidden="false" customHeight="false" outlineLevel="0" collapsed="false">
      <c r="A43" s="10" t="n">
        <v>91</v>
      </c>
      <c r="C43" s="46" t="n">
        <v>11.11</v>
      </c>
      <c r="D43" s="46" t="n">
        <v>10.99</v>
      </c>
      <c r="E43" s="46" t="n">
        <v>10.9</v>
      </c>
      <c r="F43" s="46" t="n">
        <v>10.81</v>
      </c>
      <c r="G43" s="46" t="n">
        <v>10.84</v>
      </c>
      <c r="H43" s="46" t="n">
        <v>11.04</v>
      </c>
      <c r="I43" s="46" t="n">
        <v>11.59</v>
      </c>
      <c r="J43" s="46" t="n">
        <v>12.04</v>
      </c>
      <c r="K43" s="46" t="n">
        <v>12.45</v>
      </c>
      <c r="L43" s="46" t="n">
        <v>13.01</v>
      </c>
      <c r="M43" s="46" t="n">
        <v>13.32</v>
      </c>
      <c r="N43" s="46" t="n">
        <v>13.34</v>
      </c>
      <c r="O43" s="46" t="n">
        <v>11.79</v>
      </c>
    </row>
    <row r="44" customFormat="false" ht="12.6" hidden="false" customHeight="false" outlineLevel="0" collapsed="false">
      <c r="A44" s="10" t="n">
        <v>92</v>
      </c>
      <c r="C44" s="46" t="n">
        <v>12.97</v>
      </c>
      <c r="D44" s="46" t="n">
        <v>12.52</v>
      </c>
      <c r="E44" s="46" t="n">
        <v>11.88</v>
      </c>
      <c r="F44" s="46" t="n">
        <v>12.27</v>
      </c>
      <c r="G44" s="46" t="n">
        <v>12.36</v>
      </c>
      <c r="H44" s="46" t="n">
        <v>12.93</v>
      </c>
      <c r="I44" s="46" t="n">
        <v>13.16</v>
      </c>
      <c r="J44" s="46" t="n">
        <v>13.36</v>
      </c>
      <c r="K44" s="46" t="n">
        <v>13.46</v>
      </c>
      <c r="L44" s="46" t="n">
        <v>13.24</v>
      </c>
      <c r="M44" s="46" t="n">
        <v>12.94</v>
      </c>
      <c r="N44" s="46" t="n">
        <v>12.57</v>
      </c>
      <c r="O44" s="46" t="n">
        <f aca="false">SUM(C44:N44)/12</f>
        <v>12.805</v>
      </c>
    </row>
    <row r="45" customFormat="false" ht="12.6" hidden="false" customHeight="false" outlineLevel="0" collapsed="false">
      <c r="A45" s="10" t="n">
        <v>93</v>
      </c>
      <c r="C45" s="46" t="n">
        <v>12.19</v>
      </c>
      <c r="D45" s="46" t="n">
        <v>11.93</v>
      </c>
      <c r="E45" s="46" t="n">
        <v>11.77</v>
      </c>
      <c r="F45" s="46" t="n">
        <v>12.19</v>
      </c>
      <c r="G45" s="46" t="n">
        <v>12.72</v>
      </c>
      <c r="H45" s="46" t="n">
        <v>13.11</v>
      </c>
      <c r="I45" s="46" t="n">
        <v>12.85</v>
      </c>
      <c r="J45" s="46" t="n">
        <v>12.33</v>
      </c>
      <c r="K45" s="46" t="n">
        <v>12.47</v>
      </c>
      <c r="L45" s="46" t="n">
        <v>12.83</v>
      </c>
      <c r="M45" s="46" t="n">
        <v>13.44</v>
      </c>
      <c r="N45" s="46" t="n">
        <v>13.48</v>
      </c>
      <c r="O45" s="46" t="n">
        <f aca="false">SUM(C45:N45)/12</f>
        <v>12.6091666666667</v>
      </c>
    </row>
    <row r="46" customFormat="false" ht="12.6" hidden="false" customHeight="false" outlineLevel="0" collapsed="false">
      <c r="A46" s="10" t="n">
        <v>94</v>
      </c>
      <c r="C46" s="46" t="n">
        <v>13.58</v>
      </c>
      <c r="D46" s="46" t="n">
        <v>13.33</v>
      </c>
      <c r="E46" s="46" t="n">
        <v>13.39</v>
      </c>
      <c r="F46" s="46" t="n">
        <v>13.5</v>
      </c>
      <c r="G46" s="46" t="n">
        <v>13.08</v>
      </c>
      <c r="H46" s="46" t="n">
        <v>12.76</v>
      </c>
      <c r="I46" s="46" t="n">
        <v>12.07</v>
      </c>
      <c r="J46" s="46" t="n">
        <v>12.44</v>
      </c>
      <c r="K46" s="46" t="n">
        <v>12.85</v>
      </c>
      <c r="L46" s="46" t="n">
        <v>12.97</v>
      </c>
      <c r="M46" s="46" t="n">
        <v>13.03</v>
      </c>
      <c r="N46" s="46" t="n">
        <v>12.83</v>
      </c>
      <c r="O46" s="46" t="n">
        <f aca="false">SUM(C46:N46)/12</f>
        <v>12.9858333333333</v>
      </c>
    </row>
    <row r="47" customFormat="false" ht="12.6" hidden="false" customHeight="false" outlineLevel="0" collapsed="false">
      <c r="A47" s="10" t="n">
        <v>95</v>
      </c>
      <c r="C47" s="46" t="n">
        <v>12.39</v>
      </c>
      <c r="D47" s="46" t="n">
        <v>12.39</v>
      </c>
      <c r="E47" s="46" t="n">
        <v>12.51</v>
      </c>
      <c r="F47" s="46" t="n">
        <v>12.25</v>
      </c>
      <c r="G47" s="46" t="n">
        <v>12.3</v>
      </c>
      <c r="H47" s="46" t="n">
        <v>12.02</v>
      </c>
      <c r="I47" s="46" t="n">
        <v>11.99</v>
      </c>
      <c r="J47" s="46" t="n">
        <v>12.37</v>
      </c>
      <c r="K47" s="46" t="n">
        <v>12.52</v>
      </c>
      <c r="L47" s="46" t="n">
        <v>12.93</v>
      </c>
      <c r="M47" s="46" t="n">
        <v>13.37</v>
      </c>
      <c r="N47" s="46" t="n">
        <v>13.64</v>
      </c>
      <c r="O47" s="46" t="n">
        <f aca="false">SUM(C47:N47)/12</f>
        <v>12.5566666666667</v>
      </c>
    </row>
    <row r="48" customFormat="false" ht="12.6" hidden="false" customHeight="false" outlineLevel="0" collapsed="false">
      <c r="A48" s="10" t="n">
        <v>96</v>
      </c>
      <c r="C48" s="46" t="n">
        <v>13.69</v>
      </c>
      <c r="D48" s="46" t="n">
        <v>13.59</v>
      </c>
      <c r="E48" s="46" t="n">
        <v>13.48</v>
      </c>
      <c r="F48" s="46" t="n">
        <v>13.48</v>
      </c>
      <c r="G48" s="46" t="n">
        <v>13.9</v>
      </c>
      <c r="H48" s="46" t="n">
        <v>14.31</v>
      </c>
      <c r="I48" s="46" t="n">
        <v>15.06</v>
      </c>
      <c r="J48" s="46" t="n">
        <v>15.3</v>
      </c>
      <c r="K48" s="46" t="n">
        <v>15.81</v>
      </c>
      <c r="L48" s="46" t="n">
        <v>15.62</v>
      </c>
      <c r="M48" s="46" t="n">
        <v>14.87</v>
      </c>
      <c r="N48" s="46" t="n">
        <v>13.79</v>
      </c>
      <c r="O48" s="46" t="n">
        <f aca="false">SUM(C48:N48)/12</f>
        <v>14.4083333333333</v>
      </c>
    </row>
    <row r="49" customFormat="false" ht="12.6" hidden="false" customHeight="false" outlineLevel="0" collapsed="false">
      <c r="A49" s="10" t="n">
        <v>97</v>
      </c>
      <c r="C49" s="46" t="n">
        <v>12.65</v>
      </c>
      <c r="D49" s="46" t="n">
        <v>12.7</v>
      </c>
      <c r="E49" s="46" t="n">
        <v>13.02</v>
      </c>
      <c r="F49" s="46" t="n">
        <v>12.82</v>
      </c>
      <c r="G49" s="46" t="n">
        <v>12.45</v>
      </c>
      <c r="H49" s="46" t="n">
        <v>11.87</v>
      </c>
      <c r="I49" s="46" t="n">
        <v>11.67</v>
      </c>
      <c r="J49" s="46" t="n">
        <v>12.22</v>
      </c>
      <c r="K49" s="46" t="n">
        <v>12.59</v>
      </c>
      <c r="L49" s="46" t="n">
        <v>13.37</v>
      </c>
      <c r="M49" s="46" t="n">
        <v>13.86</v>
      </c>
      <c r="N49" s="46" t="n">
        <v>13.95</v>
      </c>
      <c r="O49" s="46" t="n">
        <f aca="false">SUM(C49:N49)/12</f>
        <v>12.7641666666667</v>
      </c>
    </row>
    <row r="50" customFormat="false" ht="12.6" hidden="false" customHeight="false" outlineLevel="0" collapsed="false">
      <c r="A50" s="17" t="n">
        <v>98</v>
      </c>
      <c r="B50" s="17"/>
      <c r="C50" s="50" t="n">
        <v>13.95</v>
      </c>
      <c r="D50" s="50" t="n">
        <v>14.19</v>
      </c>
      <c r="E50" s="50" t="n">
        <v>13.89</v>
      </c>
      <c r="F50" s="50" t="n">
        <v>13.5</v>
      </c>
      <c r="G50" s="50" t="n">
        <v>12.73</v>
      </c>
      <c r="H50" s="50" t="n">
        <v>13.41</v>
      </c>
      <c r="I50" s="50" t="n">
        <v>13.53</v>
      </c>
      <c r="J50" s="50" t="n">
        <v>14.88</v>
      </c>
      <c r="K50" s="50" t="n">
        <v>15.98</v>
      </c>
      <c r="L50" s="50" t="n">
        <v>16.47</v>
      </c>
      <c r="M50" s="50" t="n">
        <v>16.78</v>
      </c>
      <c r="N50" s="50" t="n">
        <v>17.45</v>
      </c>
      <c r="O50" s="50" t="n">
        <f aca="false">SUM(C50:N50)/12</f>
        <v>14.73</v>
      </c>
    </row>
    <row r="51" customFormat="false" ht="12.6" hidden="false" customHeight="false" outlineLevel="0" collapsed="false">
      <c r="A51" s="19" t="n">
        <v>99</v>
      </c>
      <c r="B51" s="19"/>
      <c r="C51" s="48" t="n">
        <v>17.4</v>
      </c>
      <c r="D51" s="48" t="n">
        <v>15.08</v>
      </c>
      <c r="E51" s="48" t="n">
        <v>15.21</v>
      </c>
      <c r="F51" s="48" t="n">
        <v>11.78</v>
      </c>
      <c r="G51" s="48" t="n">
        <v>12.24</v>
      </c>
      <c r="H51" s="48" t="n">
        <v>12.41</v>
      </c>
      <c r="I51" s="48" t="n">
        <v>13.21</v>
      </c>
      <c r="J51" s="48" t="n">
        <v>14.16</v>
      </c>
      <c r="K51" s="48" t="n">
        <v>15.52</v>
      </c>
      <c r="L51" s="48" t="n">
        <v>14.86</v>
      </c>
      <c r="M51" s="48" t="n">
        <v>14.52</v>
      </c>
      <c r="N51" s="48" t="n">
        <v>11.66</v>
      </c>
      <c r="O51" s="48" t="n">
        <f aca="false">SUM(C51:N51)/12</f>
        <v>14.0041666666667</v>
      </c>
    </row>
    <row r="52" customFormat="false" ht="12.6" hidden="false" customHeight="false" outlineLevel="0" collapsed="false">
      <c r="A52" s="10" t="s">
        <v>128</v>
      </c>
    </row>
  </sheetData>
  <printOptions headings="false" gridLines="false" gridLinesSet="true" horizontalCentered="tru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4:52:13Z</dcterms:created>
  <dc:creator>Messier Christine</dc:creator>
  <dc:description/>
  <dc:language>en-US</dc:language>
  <cp:lastModifiedBy>cmessier</cp:lastModifiedBy>
  <dcterms:modified xsi:type="dcterms:W3CDTF">2013-10-29T15:41:59Z</dcterms:modified>
  <cp:revision>0</cp:revision>
  <dc:subject/>
  <dc:title>Section A Tables list</dc:title>
</cp:coreProperties>
</file>